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ZBIORCZE_BIEŻĄCE" sheetId="1" state="visible" r:id="rId2"/>
    <sheet name="DYNAMIKA" sheetId="2" state="visible" r:id="rId3"/>
    <sheet name="DYNAMIKA-SEZO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DYNAMIKA!$D$9:$H$88</definedName>
    <definedName function="false" hidden="false" localSheetId="1" name="_xlnm.Print_Titles" vbProcedure="false">DYNAMIKA!$B:$C,DYNAMIKA!$1:$8</definedName>
    <definedName function="false" hidden="false" localSheetId="2" name="_xlnm.Print_Area" vbProcedure="false">'DYNAMIKA-SEZON'!$B$9:$G$80</definedName>
    <definedName function="false" hidden="false" localSheetId="2" name="_xlnm.Print_Titles" vbProcedure="false">'DYNAMIKA-SEZON'!$B:$C,'DYNAMIKA-SEZON'!$1:$8</definedName>
    <definedName function="false" hidden="false" localSheetId="0" name="_xlnm.Print_Area" vbProcedure="false">ZBIORCZE_BIEŻĄCE!$D$7:$H$86</definedName>
    <definedName function="false" hidden="false" localSheetId="0" name="_xlnm.Print_Titles" vbProcedure="false">ZBIORCZE_BIEŻĄCE!$B:$C,ZBIORCZE_BIEŻĄCE!$1:$6</definedName>
    <definedName function="false" hidden="false" name="Nie_Wykonuj" vbProcedure="false">[2]!Nie_Wykonuj</definedName>
    <definedName function="false" hidden="false" name="Próba" vbProcedure="false">[3]!Próba</definedName>
    <definedName function="false" hidden="false" name="SEKCJA_C" vbProcedure="false">[1]C!$A$1</definedName>
    <definedName function="false" hidden="false" name="SEKCJA_D" vbProcedure="false">[1]C!$AN$10024</definedName>
    <definedName function="false" hidden="false" name="SEKCJA_E" vbProcedure="false">[1]C!$A$1</definedName>
    <definedName function="false" hidden="false" name="SEKCJA_F" vbProcedure="false">[1]C!$A$1</definedName>
    <definedName function="false" hidden="false" name="SEKCJA_G" vbProcedure="false">[1]C!$A$1</definedName>
    <definedName function="false" hidden="false" name="SEKCJA_H" vbProcedure="false">[1]C!$A$1</definedName>
    <definedName function="false" hidden="false" name="SEKCJA_I" vbProcedure="false">[1]C!$A$1</definedName>
    <definedName function="false" hidden="false" name="SEKCJA_J" vbProcedure="false">[1]C!$A$1</definedName>
    <definedName function="false" hidden="false" name="SEKCJA_K" vbProcedure="false">[1]C!$A$1</definedName>
    <definedName function="false" hidden="false" name="SEKCJA_O" vbProcedure="false">[1]C!$A$1</definedName>
    <definedName function="false" hidden="false" name="SEKCJA__A" vbProcedure="false">[1]C!$A$1</definedName>
    <definedName function="false" hidden="false" name="SEKCJA__B" vbProcedure="false">[1]C!$A$1</definedName>
    <definedName function="false" hidden="false" name="SEKCJE_L__M__N_" vbProcedure="false">[1]C!$A$1</definedName>
    <definedName function="false" hidden="false" name="Wprowadzanie_liczb" vbProcedure="false">[2]!Wprowadzanie_liczb</definedName>
    <definedName function="false" hidden="false" name="Wykonaj" vbProcedure="false">[2]!Wykona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Produkt krajowy brutto według kwartałów w latach 2004 - 2006.</t>
  </si>
  <si>
    <t xml:space="preserve">Gross Domectic Product by quarters 2004-2006.</t>
  </si>
  <si>
    <t xml:space="preserve">ceny bieżące w mln zł</t>
  </si>
  <si>
    <t xml:space="preserve">current prices mln zl. </t>
  </si>
  <si>
    <t xml:space="preserve">Wyszczególnienie</t>
  </si>
  <si>
    <t xml:space="preserve">I kw.</t>
  </si>
  <si>
    <t xml:space="preserve">II kw.</t>
  </si>
  <si>
    <t xml:space="preserve">III kw.</t>
  </si>
  <si>
    <t xml:space="preserve">IV kw.</t>
  </si>
  <si>
    <t xml:space="preserve">I - IV kw.</t>
  </si>
  <si>
    <t xml:space="preserve">Specification</t>
  </si>
  <si>
    <t xml:space="preserve">I q.</t>
  </si>
  <si>
    <t xml:space="preserve">II q.</t>
  </si>
  <si>
    <t xml:space="preserve">III q.</t>
  </si>
  <si>
    <t xml:space="preserve">IV q.</t>
  </si>
  <si>
    <t xml:space="preserve">I-IV q.</t>
  </si>
  <si>
    <t xml:space="preserve">Spożycie ogółem</t>
  </si>
  <si>
    <t xml:space="preserve">Final Consumption </t>
  </si>
  <si>
    <t xml:space="preserve">Expenditure</t>
  </si>
  <si>
    <t xml:space="preserve">Spożycie indywidualne</t>
  </si>
  <si>
    <t xml:space="preserve">Individual Consumption</t>
  </si>
  <si>
    <t xml:space="preserve">Spożycie publiczne</t>
  </si>
  <si>
    <t xml:space="preserve">Public Consumption </t>
  </si>
  <si>
    <t xml:space="preserve"> Expenditure</t>
  </si>
  <si>
    <t xml:space="preserve">Akumulacja brutto</t>
  </si>
  <si>
    <t xml:space="preserve">Gross Capital Formation</t>
  </si>
  <si>
    <t xml:space="preserve">Nakłady brutto na środki </t>
  </si>
  <si>
    <t xml:space="preserve">trwałe</t>
  </si>
  <si>
    <t xml:space="preserve">Gross Fixed Capital Formation</t>
  </si>
  <si>
    <t xml:space="preserve">Przyrost rzeczowych środków obrotowych</t>
  </si>
  <si>
    <t xml:space="preserve">środków obrotowych</t>
  </si>
  <si>
    <t xml:space="preserve">Changes in Invetories</t>
  </si>
  <si>
    <t xml:space="preserve">Eksport</t>
  </si>
  <si>
    <t xml:space="preserve">Exports</t>
  </si>
  <si>
    <t xml:space="preserve">Import</t>
  </si>
  <si>
    <t xml:space="preserve">Imports</t>
  </si>
  <si>
    <t xml:space="preserve">Saldo obrotów zagranicznych</t>
  </si>
  <si>
    <t xml:space="preserve">External Balance of Product</t>
  </si>
  <si>
    <t xml:space="preserve">Popyt krajowy</t>
  </si>
  <si>
    <t xml:space="preserve">Domestic Uses</t>
  </si>
  <si>
    <t xml:space="preserve">Produkt krajowy brutto</t>
  </si>
  <si>
    <t xml:space="preserve">Gross Domestic Product</t>
  </si>
  <si>
    <t xml:space="preserve">Wartość dodana brutto</t>
  </si>
  <si>
    <t xml:space="preserve">Gross Value Added</t>
  </si>
  <si>
    <t xml:space="preserve">Rolnictwo (A+B)</t>
  </si>
  <si>
    <t xml:space="preserve">Agiculture, Hunting </t>
  </si>
  <si>
    <t xml:space="preserve">and Forestry, Fishing</t>
  </si>
  <si>
    <t xml:space="preserve">Przemysł (C+D+E)</t>
  </si>
  <si>
    <t xml:space="preserve">Industry</t>
  </si>
  <si>
    <t xml:space="preserve">Budownictwo (F)</t>
  </si>
  <si>
    <t xml:space="preserve">Construction</t>
  </si>
  <si>
    <t xml:space="preserve">Usługi rynkowe</t>
  </si>
  <si>
    <t xml:space="preserve">Market Services Sector</t>
  </si>
  <si>
    <t xml:space="preserve">Handel (G)</t>
  </si>
  <si>
    <t xml:space="preserve">Trade and Repair</t>
  </si>
  <si>
    <t xml:space="preserve">Transport (I)</t>
  </si>
  <si>
    <t xml:space="preserve">Transport, Storage and communication</t>
  </si>
  <si>
    <t xml:space="preserve">Usługi nierynkowe</t>
  </si>
  <si>
    <t xml:space="preserve">Non-Market Services Sector</t>
  </si>
  <si>
    <t xml:space="preserve">Podatki minus dotacje</t>
  </si>
  <si>
    <t xml:space="preserve">Taxes minus Subsidies</t>
  </si>
  <si>
    <t xml:space="preserve">on Products</t>
  </si>
  <si>
    <t xml:space="preserve">Dynamika wolumenu produktu krajowego brutto według kwartałów w latach 2004 - 2006.</t>
  </si>
  <si>
    <t xml:space="preserve">Volume growth rate of Gross Domectic Product by quarters in 2004-2006.</t>
  </si>
  <si>
    <t xml:space="preserve">analogiczny okres roku poprzedniego = 100</t>
  </si>
  <si>
    <t xml:space="preserve">corresponding period of previous years = 100</t>
  </si>
  <si>
    <t xml:space="preserve">ceny stałe roku poprzedniego w mln zł</t>
  </si>
  <si>
    <t xml:space="preserve">annual average prices of previous year, mln zl. </t>
  </si>
  <si>
    <t xml:space="preserve">Saldo obrotow z zagranicą</t>
  </si>
  <si>
    <t xml:space="preserve">poprzedni kwartał = 100</t>
  </si>
  <si>
    <t xml:space="preserve">previous  period = 100</t>
  </si>
  <si>
    <t xml:space="preserve">dane wyrównane sezonowo</t>
  </si>
  <si>
    <t xml:space="preserve">seasonally adjus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ieżą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BILANS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n12/c/MASTER/PROGRAMY/FUJARES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FREY/TWOR/PW_9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Nie_Wykonuj"/>
      <definedName name="Wprowadzanie_liczb"/>
      <definedName name="Wykonaj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óba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7" activeCellId="0" sqref="P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2.82"/>
    <col collapsed="false" customWidth="true" hidden="false" outlineLevel="0" max="3" min="3" style="3" width="10.65"/>
    <col collapsed="false" customWidth="true" hidden="false" outlineLevel="0" max="4" min="4" style="4" width="13.32"/>
    <col collapsed="false" customWidth="true" hidden="false" outlineLevel="0" max="5" min="5" style="4" width="13.49"/>
    <col collapsed="false" customWidth="true" hidden="false" outlineLevel="0" max="7" min="6" style="5" width="12.32"/>
    <col collapsed="false" customWidth="true" hidden="false" outlineLevel="0" max="8" min="8" style="5" width="14.15"/>
    <col collapsed="false" customWidth="true" hidden="true" outlineLevel="0" max="12" min="9" style="6" width="10.82"/>
    <col collapsed="false" customWidth="true" hidden="false" outlineLevel="0" max="14" min="13" style="6" width="14.15"/>
    <col collapsed="false" customWidth="false" hidden="false" outlineLevel="0" max="257" min="15" style="6" width="9.3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7"/>
      <c r="B2" s="8" t="s">
        <v>1</v>
      </c>
      <c r="C2" s="9"/>
      <c r="D2" s="10"/>
      <c r="E2" s="10"/>
      <c r="F2" s="11"/>
      <c r="G2" s="11"/>
      <c r="H2" s="11"/>
      <c r="I2" s="12"/>
      <c r="J2" s="12"/>
      <c r="K2" s="12"/>
      <c r="L2" s="12"/>
    </row>
    <row r="3" customFormat="false" ht="12.75" hidden="false" customHeight="false" outlineLevel="0" collapsed="false">
      <c r="A3" s="7"/>
      <c r="B3" s="13" t="s">
        <v>2</v>
      </c>
      <c r="C3" s="14"/>
      <c r="D3" s="15"/>
      <c r="E3" s="16"/>
      <c r="F3" s="17"/>
      <c r="G3" s="17"/>
      <c r="H3" s="17"/>
      <c r="I3" s="12"/>
      <c r="J3" s="12"/>
      <c r="K3" s="12"/>
      <c r="L3" s="12"/>
    </row>
    <row r="4" customFormat="false" ht="13.5" hidden="false" customHeight="false" outlineLevel="0" collapsed="false">
      <c r="A4" s="7"/>
      <c r="B4" s="8" t="s">
        <v>3</v>
      </c>
      <c r="C4" s="14"/>
      <c r="D4" s="15"/>
      <c r="E4" s="16"/>
      <c r="F4" s="17"/>
      <c r="G4" s="17"/>
      <c r="H4" s="17"/>
      <c r="I4" s="12"/>
      <c r="J4" s="12"/>
      <c r="K4" s="12"/>
      <c r="L4" s="12"/>
    </row>
    <row r="5" customFormat="false" ht="13.5" hidden="false" customHeight="false" outlineLevel="0" collapsed="false">
      <c r="A5" s="7"/>
      <c r="B5" s="18" t="s">
        <v>4</v>
      </c>
      <c r="C5" s="18"/>
      <c r="D5" s="19" t="s">
        <v>5</v>
      </c>
      <c r="E5" s="19" t="s">
        <v>6</v>
      </c>
      <c r="F5" s="20" t="s">
        <v>7</v>
      </c>
      <c r="G5" s="20" t="s">
        <v>8</v>
      </c>
      <c r="H5" s="21" t="s">
        <v>9</v>
      </c>
      <c r="I5" s="12"/>
      <c r="J5" s="12"/>
      <c r="K5" s="12"/>
      <c r="L5" s="12"/>
    </row>
    <row r="6" customFormat="false" ht="13.5" hidden="false" customHeight="false" outlineLevel="0" collapsed="false">
      <c r="A6" s="22"/>
      <c r="B6" s="23" t="s">
        <v>10</v>
      </c>
      <c r="C6" s="23"/>
      <c r="D6" s="19" t="s">
        <v>11</v>
      </c>
      <c r="E6" s="19" t="s">
        <v>12</v>
      </c>
      <c r="F6" s="20" t="s">
        <v>13</v>
      </c>
      <c r="G6" s="20" t="s">
        <v>14</v>
      </c>
      <c r="H6" s="21" t="s">
        <v>15</v>
      </c>
      <c r="I6" s="12"/>
      <c r="J6" s="12"/>
      <c r="K6" s="12"/>
      <c r="L6" s="12"/>
    </row>
    <row r="7" customFormat="false" ht="12.75" hidden="false" customHeight="false" outlineLevel="0" collapsed="false">
      <c r="A7" s="24"/>
      <c r="B7" s="25"/>
      <c r="C7" s="26"/>
      <c r="D7" s="27"/>
      <c r="E7" s="28"/>
      <c r="F7" s="29"/>
      <c r="G7" s="29"/>
      <c r="H7" s="30"/>
      <c r="I7" s="12"/>
      <c r="J7" s="12"/>
      <c r="K7" s="12"/>
      <c r="L7" s="12"/>
    </row>
    <row r="8" customFormat="false" ht="12.75" hidden="false" customHeight="false" outlineLevel="0" collapsed="false">
      <c r="A8" s="31"/>
      <c r="B8" s="25" t="s">
        <v>16</v>
      </c>
      <c r="C8" s="32" t="n">
        <v>2004</v>
      </c>
      <c r="D8" s="33" t="n">
        <v>185682.2</v>
      </c>
      <c r="E8" s="34" t="n">
        <v>190185.8</v>
      </c>
      <c r="F8" s="34" t="n">
        <v>189126.5</v>
      </c>
      <c r="G8" s="34" t="n">
        <v>192328.9</v>
      </c>
      <c r="H8" s="35" t="n">
        <f aca="false">D8+E8+F8+G8</f>
        <v>757323.4</v>
      </c>
      <c r="I8" s="12"/>
      <c r="J8" s="12"/>
      <c r="K8" s="12"/>
      <c r="L8" s="12"/>
    </row>
    <row r="9" customFormat="false" ht="12.75" hidden="false" customHeight="false" outlineLevel="0" collapsed="false">
      <c r="A9" s="31"/>
      <c r="B9" s="36" t="s">
        <v>17</v>
      </c>
      <c r="C9" s="32" t="n">
        <v>2005</v>
      </c>
      <c r="D9" s="33" t="n">
        <v>196347.5</v>
      </c>
      <c r="E9" s="34" t="n">
        <v>200713.5</v>
      </c>
      <c r="F9" s="34" t="n">
        <v>198975.4</v>
      </c>
      <c r="G9" s="34" t="n">
        <v>201176.4</v>
      </c>
      <c r="H9" s="35" t="n">
        <f aca="false">D9+E9+F9+G9</f>
        <v>797212.8</v>
      </c>
      <c r="I9" s="12"/>
      <c r="J9" s="12"/>
      <c r="K9" s="12"/>
      <c r="L9" s="12"/>
    </row>
    <row r="10" customFormat="false" ht="12.75" hidden="false" customHeight="false" outlineLevel="0" collapsed="false">
      <c r="A10" s="31"/>
      <c r="B10" s="36" t="s">
        <v>18</v>
      </c>
      <c r="C10" s="32" t="n">
        <v>2006</v>
      </c>
      <c r="D10" s="33" t="n">
        <v>208897.8</v>
      </c>
      <c r="E10" s="34" t="n">
        <v>212699.6</v>
      </c>
      <c r="F10" s="34" t="n">
        <v>212262.3</v>
      </c>
      <c r="G10" s="34" t="n">
        <v>214318.8</v>
      </c>
      <c r="H10" s="35" t="n">
        <f aca="false">D10+E10+F10+G10</f>
        <v>848178.5</v>
      </c>
      <c r="I10" s="12"/>
      <c r="J10" s="12"/>
      <c r="K10" s="12"/>
      <c r="L10" s="12"/>
    </row>
    <row r="11" customFormat="false" ht="12.75" hidden="false" customHeight="false" outlineLevel="0" collapsed="false">
      <c r="A11" s="31"/>
      <c r="B11" s="37"/>
      <c r="C11" s="9"/>
      <c r="D11" s="33"/>
      <c r="E11" s="34"/>
      <c r="F11" s="38"/>
      <c r="G11" s="38"/>
      <c r="H11" s="35"/>
      <c r="I11" s="12"/>
      <c r="J11" s="12"/>
      <c r="K11" s="12"/>
      <c r="L11" s="12"/>
    </row>
    <row r="12" customFormat="false" ht="12.75" hidden="false" customHeight="false" outlineLevel="0" collapsed="false">
      <c r="A12" s="31"/>
      <c r="B12" s="25" t="s">
        <v>19</v>
      </c>
      <c r="C12" s="32" t="n">
        <v>2004</v>
      </c>
      <c r="D12" s="33" t="n">
        <v>144222.8</v>
      </c>
      <c r="E12" s="38" t="n">
        <v>146490.2</v>
      </c>
      <c r="F12" s="38" t="n">
        <v>147478.7</v>
      </c>
      <c r="G12" s="38" t="n">
        <v>147791.1</v>
      </c>
      <c r="H12" s="35" t="n">
        <f aca="false">G12+F12+E12+D12</f>
        <v>585982.8</v>
      </c>
      <c r="I12" s="12"/>
      <c r="J12" s="12"/>
      <c r="K12" s="12"/>
      <c r="L12" s="12"/>
    </row>
    <row r="13" customFormat="false" ht="12.75" hidden="false" customHeight="false" outlineLevel="0" collapsed="false">
      <c r="A13" s="31"/>
      <c r="B13" s="36" t="s">
        <v>20</v>
      </c>
      <c r="C13" s="32" t="n">
        <v>2005</v>
      </c>
      <c r="D13" s="33" t="n">
        <v>151198.8</v>
      </c>
      <c r="E13" s="38" t="n">
        <v>152070.2</v>
      </c>
      <c r="F13" s="38" t="n">
        <v>152961.1</v>
      </c>
      <c r="G13" s="38" t="n">
        <v>154131.5</v>
      </c>
      <c r="H13" s="35" t="n">
        <f aca="false">D13+E13+F13+G13</f>
        <v>610361.6</v>
      </c>
      <c r="I13" s="12"/>
      <c r="J13" s="12"/>
      <c r="K13" s="12"/>
      <c r="L13" s="12"/>
    </row>
    <row r="14" customFormat="false" ht="12.75" hidden="false" customHeight="false" outlineLevel="0" collapsed="false">
      <c r="A14" s="31"/>
      <c r="B14" s="25"/>
      <c r="C14" s="32" t="n">
        <v>2006</v>
      </c>
      <c r="D14" s="33" t="n">
        <v>160352.8</v>
      </c>
      <c r="E14" s="38" t="n">
        <v>161463.6</v>
      </c>
      <c r="F14" s="38" t="n">
        <v>163628.4</v>
      </c>
      <c r="G14" s="38" t="n">
        <v>162460.2</v>
      </c>
      <c r="H14" s="35" t="n">
        <f aca="false">D14+E14+F14+G14</f>
        <v>647905</v>
      </c>
      <c r="I14" s="12"/>
      <c r="J14" s="12"/>
      <c r="K14" s="12"/>
      <c r="L14" s="12"/>
    </row>
    <row r="15" customFormat="false" ht="12.75" hidden="false" customHeight="false" outlineLevel="0" collapsed="false">
      <c r="A15" s="31"/>
      <c r="B15" s="36"/>
      <c r="C15" s="9"/>
      <c r="D15" s="33"/>
      <c r="E15" s="34"/>
      <c r="F15" s="38"/>
      <c r="G15" s="38"/>
      <c r="H15" s="35"/>
      <c r="I15" s="12"/>
      <c r="J15" s="12"/>
      <c r="K15" s="12"/>
      <c r="L15" s="12"/>
    </row>
    <row r="16" customFormat="false" ht="12.75" hidden="false" customHeight="false" outlineLevel="0" collapsed="false">
      <c r="A16" s="31"/>
      <c r="B16" s="25" t="s">
        <v>21</v>
      </c>
      <c r="C16" s="32" t="n">
        <v>2004</v>
      </c>
      <c r="D16" s="33" t="n">
        <v>39381.5</v>
      </c>
      <c r="E16" s="34" t="n">
        <v>41375.5</v>
      </c>
      <c r="F16" s="34" t="n">
        <v>39518.5</v>
      </c>
      <c r="G16" s="34" t="n">
        <v>42380.7</v>
      </c>
      <c r="H16" s="35" t="n">
        <f aca="false">G16+F16+E16+D16</f>
        <v>162656.2</v>
      </c>
      <c r="I16" s="12"/>
      <c r="J16" s="12"/>
      <c r="K16" s="12"/>
      <c r="L16" s="12"/>
    </row>
    <row r="17" customFormat="false" ht="12.75" hidden="false" customHeight="false" outlineLevel="0" collapsed="false">
      <c r="A17" s="31"/>
      <c r="B17" s="36" t="s">
        <v>22</v>
      </c>
      <c r="C17" s="32" t="n">
        <v>2005</v>
      </c>
      <c r="D17" s="33" t="n">
        <v>42954.4</v>
      </c>
      <c r="E17" s="34" t="n">
        <v>46242.4</v>
      </c>
      <c r="F17" s="34" t="n">
        <v>43827.4</v>
      </c>
      <c r="G17" s="34" t="n">
        <v>44761.3</v>
      </c>
      <c r="H17" s="35" t="n">
        <f aca="false">D17+E17+F17+G17</f>
        <v>177785.5</v>
      </c>
      <c r="I17" s="12"/>
      <c r="J17" s="12"/>
      <c r="K17" s="12"/>
      <c r="L17" s="12"/>
    </row>
    <row r="18" customFormat="false" ht="13.5" hidden="false" customHeight="false" outlineLevel="0" collapsed="false">
      <c r="A18" s="31"/>
      <c r="B18" s="36" t="s">
        <v>23</v>
      </c>
      <c r="C18" s="32" t="n">
        <v>2006</v>
      </c>
      <c r="D18" s="39" t="n">
        <v>46226</v>
      </c>
      <c r="E18" s="40" t="n">
        <v>48759</v>
      </c>
      <c r="F18" s="40" t="n">
        <v>46380</v>
      </c>
      <c r="G18" s="40" t="n">
        <v>49573</v>
      </c>
      <c r="H18" s="41" t="n">
        <f aca="false">D18+E18+F18+G18</f>
        <v>190938</v>
      </c>
      <c r="I18" s="12"/>
      <c r="J18" s="12"/>
      <c r="K18" s="12"/>
      <c r="L18" s="12"/>
    </row>
    <row r="19" customFormat="false" ht="12.75" hidden="false" customHeight="false" outlineLevel="0" collapsed="false">
      <c r="A19" s="42"/>
      <c r="B19" s="43"/>
      <c r="C19" s="44"/>
      <c r="D19" s="45"/>
      <c r="E19" s="29"/>
      <c r="F19" s="29"/>
      <c r="G19" s="29"/>
      <c r="H19" s="30"/>
      <c r="I19" s="12"/>
      <c r="J19" s="12"/>
      <c r="K19" s="12"/>
      <c r="L19" s="12"/>
    </row>
    <row r="20" customFormat="false" ht="12.75" hidden="false" customHeight="false" outlineLevel="0" collapsed="false">
      <c r="A20" s="31"/>
      <c r="B20" s="46" t="s">
        <v>24</v>
      </c>
      <c r="C20" s="32" t="n">
        <v>2004</v>
      </c>
      <c r="D20" s="47" t="n">
        <v>31970.7</v>
      </c>
      <c r="E20" s="38" t="n">
        <v>41991.7</v>
      </c>
      <c r="F20" s="38" t="n">
        <v>44096.6</v>
      </c>
      <c r="G20" s="38" t="n">
        <v>67482.9</v>
      </c>
      <c r="H20" s="35" t="n">
        <f aca="false">D20+E20+F20+G20</f>
        <v>185541.9</v>
      </c>
      <c r="I20" s="12"/>
      <c r="J20" s="12"/>
      <c r="K20" s="12"/>
      <c r="L20" s="12"/>
    </row>
    <row r="21" customFormat="false" ht="12.75" hidden="false" customHeight="false" outlineLevel="0" collapsed="false">
      <c r="A21" s="31"/>
      <c r="B21" s="36" t="s">
        <v>25</v>
      </c>
      <c r="C21" s="32" t="n">
        <v>2005</v>
      </c>
      <c r="D21" s="47" t="n">
        <v>33015.1</v>
      </c>
      <c r="E21" s="38" t="n">
        <v>38067.7</v>
      </c>
      <c r="F21" s="38" t="n">
        <v>44436.2</v>
      </c>
      <c r="G21" s="38" t="n">
        <v>73925.4</v>
      </c>
      <c r="H21" s="35" t="n">
        <f aca="false">D21+E21+F21+G21</f>
        <v>189444.4</v>
      </c>
      <c r="I21" s="12"/>
      <c r="J21" s="12"/>
      <c r="K21" s="12"/>
      <c r="L21" s="12"/>
    </row>
    <row r="22" customFormat="false" ht="12.75" hidden="false" customHeight="false" outlineLevel="0" collapsed="false">
      <c r="A22" s="31"/>
      <c r="B22" s="25"/>
      <c r="C22" s="32" t="n">
        <v>2006</v>
      </c>
      <c r="D22" s="47" t="n">
        <v>33788.6</v>
      </c>
      <c r="E22" s="38" t="n">
        <v>42541.2</v>
      </c>
      <c r="F22" s="38" t="n">
        <v>51994.8</v>
      </c>
      <c r="G22" s="38" t="n">
        <v>89542.1</v>
      </c>
      <c r="H22" s="35" t="n">
        <f aca="false">D22+E22+F22+G22</f>
        <v>217866.7</v>
      </c>
      <c r="I22" s="12"/>
      <c r="J22" s="12"/>
      <c r="K22" s="12"/>
      <c r="L22" s="12"/>
    </row>
    <row r="23" customFormat="false" ht="12.75" hidden="false" customHeight="false" outlineLevel="0" collapsed="false">
      <c r="A23" s="31"/>
      <c r="B23" s="25"/>
      <c r="C23" s="9"/>
      <c r="D23" s="47"/>
      <c r="E23" s="38"/>
      <c r="F23" s="38"/>
      <c r="G23" s="38"/>
      <c r="H23" s="35"/>
      <c r="I23" s="12"/>
      <c r="J23" s="12"/>
      <c r="K23" s="12"/>
      <c r="L23" s="12"/>
    </row>
    <row r="24" customFormat="false" ht="12.75" hidden="false" customHeight="false" outlineLevel="0" collapsed="false">
      <c r="A24" s="31"/>
      <c r="B24" s="36" t="s">
        <v>26</v>
      </c>
      <c r="C24" s="32" t="n">
        <v>2004</v>
      </c>
      <c r="D24" s="47" t="n">
        <v>26444.8</v>
      </c>
      <c r="E24" s="38" t="n">
        <v>35192.9</v>
      </c>
      <c r="F24" s="38" t="n">
        <v>39204.3</v>
      </c>
      <c r="G24" s="38" t="n">
        <v>66316.2</v>
      </c>
      <c r="H24" s="35" t="n">
        <f aca="false">G24+F24+E24+D24</f>
        <v>167158.2</v>
      </c>
      <c r="I24" s="12"/>
      <c r="J24" s="12"/>
      <c r="K24" s="12"/>
      <c r="L24" s="12"/>
    </row>
    <row r="25" customFormat="false" ht="12.75" hidden="false" customHeight="false" outlineLevel="0" collapsed="false">
      <c r="A25" s="31"/>
      <c r="B25" s="25" t="s">
        <v>27</v>
      </c>
      <c r="C25" s="32" t="n">
        <v>2005</v>
      </c>
      <c r="D25" s="47" t="n">
        <v>28057.3</v>
      </c>
      <c r="E25" s="38" t="n">
        <v>37211.2</v>
      </c>
      <c r="F25" s="38" t="n">
        <v>41815.4</v>
      </c>
      <c r="G25" s="38" t="n">
        <v>72096.1</v>
      </c>
      <c r="H25" s="35" t="n">
        <f aca="false">D25+E25+F25+G25</f>
        <v>179180</v>
      </c>
      <c r="I25" s="12"/>
      <c r="J25" s="12"/>
      <c r="K25" s="12"/>
      <c r="L25" s="12"/>
    </row>
    <row r="26" customFormat="false" ht="12.75" hidden="false" customHeight="false" outlineLevel="0" collapsed="false">
      <c r="A26" s="31"/>
      <c r="B26" s="36" t="s">
        <v>28</v>
      </c>
      <c r="C26" s="32" t="n">
        <v>2006</v>
      </c>
      <c r="D26" s="47" t="n">
        <v>29812.9</v>
      </c>
      <c r="E26" s="38" t="n">
        <v>43208.7</v>
      </c>
      <c r="F26" s="38" t="n">
        <v>50456.7</v>
      </c>
      <c r="G26" s="38" t="n">
        <v>86981.4</v>
      </c>
      <c r="H26" s="35" t="n">
        <f aca="false">D26+E26+F26+G26</f>
        <v>210459.7</v>
      </c>
      <c r="I26" s="12"/>
      <c r="J26" s="12"/>
      <c r="K26" s="12"/>
      <c r="L26" s="12"/>
    </row>
    <row r="27" customFormat="false" ht="12.75" hidden="false" customHeight="false" outlineLevel="0" collapsed="false">
      <c r="A27" s="31"/>
      <c r="B27" s="25"/>
      <c r="C27" s="9"/>
      <c r="D27" s="47"/>
      <c r="E27" s="38"/>
      <c r="F27" s="38"/>
      <c r="G27" s="38"/>
      <c r="H27" s="35"/>
      <c r="I27" s="12"/>
      <c r="J27" s="12"/>
      <c r="K27" s="12"/>
      <c r="L27" s="12"/>
    </row>
    <row r="28" customFormat="false" ht="12.75" hidden="false" customHeight="false" outlineLevel="0" collapsed="false">
      <c r="A28" s="31"/>
      <c r="B28" s="36" t="s">
        <v>29</v>
      </c>
      <c r="C28" s="32" t="n">
        <v>2004</v>
      </c>
      <c r="D28" s="47" t="n">
        <v>5486</v>
      </c>
      <c r="E28" s="38" t="n">
        <v>6740</v>
      </c>
      <c r="F28" s="38" t="n">
        <v>4825.2</v>
      </c>
      <c r="G28" s="38" t="n">
        <v>1075.2</v>
      </c>
      <c r="H28" s="35" t="n">
        <f aca="false">G28+F28+E28+D28</f>
        <v>18126.4</v>
      </c>
      <c r="I28" s="12"/>
      <c r="J28" s="12"/>
      <c r="K28" s="12"/>
      <c r="L28" s="12"/>
    </row>
    <row r="29" customFormat="false" ht="12.75" hidden="false" customHeight="false" outlineLevel="0" collapsed="false">
      <c r="A29" s="31"/>
      <c r="B29" s="25" t="s">
        <v>30</v>
      </c>
      <c r="C29" s="32" t="n">
        <v>2005</v>
      </c>
      <c r="D29" s="47" t="n">
        <v>4909.3</v>
      </c>
      <c r="E29" s="38" t="n">
        <v>786.2</v>
      </c>
      <c r="F29" s="38" t="n">
        <v>2545</v>
      </c>
      <c r="G29" s="38" t="n">
        <v>1738.2</v>
      </c>
      <c r="H29" s="35" t="n">
        <f aca="false">D29+E29+F29+G29</f>
        <v>9978.7</v>
      </c>
      <c r="I29" s="12"/>
      <c r="J29" s="12"/>
      <c r="K29" s="12"/>
      <c r="L29" s="12"/>
    </row>
    <row r="30" customFormat="false" ht="13.5" hidden="false" customHeight="false" outlineLevel="0" collapsed="false">
      <c r="A30" s="31"/>
      <c r="B30" s="36" t="s">
        <v>31</v>
      </c>
      <c r="C30" s="32" t="n">
        <v>2006</v>
      </c>
      <c r="D30" s="48" t="n">
        <v>3932.4</v>
      </c>
      <c r="E30" s="49" t="n">
        <v>-712.9</v>
      </c>
      <c r="F30" s="49" t="n">
        <v>1490.5</v>
      </c>
      <c r="G30" s="49" t="n">
        <v>2512.8</v>
      </c>
      <c r="H30" s="41" t="n">
        <f aca="false">D30+E30+F30+G30</f>
        <v>7222.8</v>
      </c>
      <c r="I30" s="12"/>
      <c r="J30" s="12"/>
      <c r="K30" s="12"/>
      <c r="L30" s="12"/>
    </row>
    <row r="31" customFormat="false" ht="12.75" hidden="false" customHeight="false" outlineLevel="0" collapsed="false">
      <c r="A31" s="42"/>
      <c r="B31" s="43"/>
      <c r="C31" s="44"/>
      <c r="D31" s="27"/>
      <c r="E31" s="28"/>
      <c r="F31" s="29"/>
      <c r="G31" s="29"/>
      <c r="H31" s="30"/>
      <c r="I31" s="12"/>
      <c r="J31" s="12"/>
      <c r="K31" s="12"/>
      <c r="L31" s="12"/>
    </row>
    <row r="32" customFormat="false" ht="12.75" hidden="false" customHeight="false" outlineLevel="0" collapsed="false">
      <c r="A32" s="31"/>
      <c r="B32" s="25" t="s">
        <v>32</v>
      </c>
      <c r="C32" s="32" t="n">
        <v>2004</v>
      </c>
      <c r="D32" s="47" t="n">
        <v>78430.7</v>
      </c>
      <c r="E32" s="38" t="n">
        <v>90542.5</v>
      </c>
      <c r="F32" s="38" t="n">
        <v>87610.1</v>
      </c>
      <c r="G32" s="38" t="n">
        <v>90047.5</v>
      </c>
      <c r="H32" s="35" t="n">
        <f aca="false">G32+F32+E32+D32</f>
        <v>346630.8</v>
      </c>
      <c r="I32" s="12"/>
      <c r="J32" s="12"/>
      <c r="K32" s="12"/>
      <c r="L32" s="12"/>
    </row>
    <row r="33" customFormat="false" ht="12.75" hidden="false" customHeight="false" outlineLevel="0" collapsed="false">
      <c r="A33" s="31"/>
      <c r="B33" s="36" t="s">
        <v>33</v>
      </c>
      <c r="C33" s="32" t="n">
        <v>2005</v>
      </c>
      <c r="D33" s="47" t="n">
        <v>81584.4</v>
      </c>
      <c r="E33" s="38" t="n">
        <v>91920.4</v>
      </c>
      <c r="F33" s="38" t="n">
        <v>92335</v>
      </c>
      <c r="G33" s="38" t="n">
        <v>98817.8</v>
      </c>
      <c r="H33" s="35" t="n">
        <f aca="false">D33+E33+F33+G33</f>
        <v>364657.6</v>
      </c>
      <c r="I33" s="12"/>
      <c r="J33" s="12"/>
      <c r="K33" s="12"/>
      <c r="L33" s="12"/>
    </row>
    <row r="34" customFormat="false" ht="12.75" hidden="false" customHeight="false" outlineLevel="0" collapsed="false">
      <c r="A34" s="31"/>
      <c r="B34" s="25"/>
      <c r="C34" s="32" t="n">
        <v>2006</v>
      </c>
      <c r="D34" s="33" t="n">
        <v>96570.9</v>
      </c>
      <c r="E34" s="34" t="n">
        <v>105206.4</v>
      </c>
      <c r="F34" s="38" t="n">
        <v>110018.5</v>
      </c>
      <c r="G34" s="38" t="n">
        <v>115349.7</v>
      </c>
      <c r="H34" s="35" t="n">
        <f aca="false">D34+E34+F34+G34</f>
        <v>427145.5</v>
      </c>
      <c r="I34" s="12"/>
      <c r="J34" s="12"/>
      <c r="K34" s="12"/>
      <c r="L34" s="12"/>
    </row>
    <row r="35" customFormat="false" ht="12.75" hidden="false" customHeight="false" outlineLevel="0" collapsed="false">
      <c r="A35" s="31"/>
      <c r="B35" s="25"/>
      <c r="C35" s="32"/>
      <c r="D35" s="33"/>
      <c r="E35" s="34"/>
      <c r="F35" s="38"/>
      <c r="G35" s="38"/>
      <c r="H35" s="35"/>
      <c r="I35" s="12"/>
      <c r="J35" s="12"/>
      <c r="K35" s="12"/>
      <c r="L35" s="12"/>
    </row>
    <row r="36" customFormat="false" ht="12.75" hidden="false" customHeight="false" outlineLevel="0" collapsed="false">
      <c r="A36" s="24"/>
      <c r="B36" s="36" t="s">
        <v>34</v>
      </c>
      <c r="C36" s="32" t="n">
        <v>2004</v>
      </c>
      <c r="D36" s="47" t="n">
        <v>83048</v>
      </c>
      <c r="E36" s="38" t="n">
        <v>97913.9</v>
      </c>
      <c r="F36" s="38" t="n">
        <v>92788.4</v>
      </c>
      <c r="G36" s="38" t="n">
        <v>91208.2</v>
      </c>
      <c r="H36" s="35" t="n">
        <f aca="false">G36+F36+E36+D36</f>
        <v>364958.5</v>
      </c>
      <c r="I36" s="12"/>
      <c r="J36" s="12"/>
      <c r="K36" s="12"/>
      <c r="L36" s="12"/>
    </row>
    <row r="37" customFormat="false" ht="12.75" hidden="false" customHeight="false" outlineLevel="0" collapsed="false">
      <c r="A37" s="24"/>
      <c r="B37" s="36" t="s">
        <v>35</v>
      </c>
      <c r="C37" s="32" t="n">
        <v>2005</v>
      </c>
      <c r="D37" s="47" t="n">
        <v>81551.2</v>
      </c>
      <c r="E37" s="38" t="n">
        <v>92607.1</v>
      </c>
      <c r="F37" s="38" t="n">
        <v>93986.8</v>
      </c>
      <c r="G37" s="38" t="n">
        <v>99867.4</v>
      </c>
      <c r="H37" s="35" t="n">
        <f aca="false">D37+E37+F37+G37</f>
        <v>368012.5</v>
      </c>
      <c r="I37" s="12"/>
      <c r="J37" s="12"/>
      <c r="K37" s="12"/>
      <c r="L37" s="12"/>
    </row>
    <row r="38" customFormat="false" ht="12.75" hidden="false" customHeight="false" outlineLevel="0" collapsed="false">
      <c r="A38" s="24"/>
      <c r="B38" s="25"/>
      <c r="C38" s="32" t="n">
        <v>2006</v>
      </c>
      <c r="D38" s="47" t="n">
        <v>96878.1</v>
      </c>
      <c r="E38" s="38" t="n">
        <v>106523.2</v>
      </c>
      <c r="F38" s="38" t="n">
        <v>112833</v>
      </c>
      <c r="G38" s="38" t="n">
        <v>119101.5</v>
      </c>
      <c r="H38" s="35" t="n">
        <f aca="false">D38+E38+F38+G38</f>
        <v>435335.8</v>
      </c>
      <c r="I38" s="12"/>
      <c r="J38" s="12"/>
      <c r="K38" s="12"/>
      <c r="L38" s="12"/>
    </row>
    <row r="39" customFormat="false" ht="12.75" hidden="false" customHeight="false" outlineLevel="0" collapsed="false">
      <c r="A39" s="24"/>
      <c r="B39" s="25"/>
      <c r="C39" s="32"/>
      <c r="D39" s="33"/>
      <c r="E39" s="34"/>
      <c r="F39" s="38"/>
      <c r="G39" s="38"/>
      <c r="H39" s="35"/>
      <c r="I39" s="12"/>
      <c r="J39" s="12"/>
      <c r="K39" s="12"/>
      <c r="L39" s="12"/>
    </row>
    <row r="40" customFormat="false" ht="12.75" hidden="false" customHeight="false" outlineLevel="0" collapsed="false">
      <c r="A40" s="24"/>
      <c r="B40" s="25" t="s">
        <v>36</v>
      </c>
      <c r="C40" s="9" t="n">
        <v>2004</v>
      </c>
      <c r="D40" s="33" t="n">
        <f aca="false">D32-D36</f>
        <v>-4617.3</v>
      </c>
      <c r="E40" s="34" t="n">
        <f aca="false">E32-E36</f>
        <v>-7371.39999999999</v>
      </c>
      <c r="F40" s="34" t="n">
        <f aca="false">F32-F36</f>
        <v>-5178.29999999999</v>
      </c>
      <c r="G40" s="34" t="n">
        <f aca="false">G32-G36</f>
        <v>-1160.7</v>
      </c>
      <c r="H40" s="50" t="n">
        <f aca="false">H32-H36</f>
        <v>-18327.7</v>
      </c>
      <c r="I40" s="12"/>
      <c r="J40" s="12"/>
      <c r="K40" s="12"/>
      <c r="L40" s="12"/>
    </row>
    <row r="41" customFormat="false" ht="12.75" hidden="false" customHeight="false" outlineLevel="0" collapsed="false">
      <c r="A41" s="24"/>
      <c r="B41" s="36" t="s">
        <v>37</v>
      </c>
      <c r="C41" s="9" t="n">
        <v>2005</v>
      </c>
      <c r="D41" s="33" t="n">
        <f aca="false">D33-D37</f>
        <v>33.2</v>
      </c>
      <c r="E41" s="34" t="n">
        <f aca="false">E33-E37</f>
        <v>-686.7</v>
      </c>
      <c r="F41" s="34" t="n">
        <f aca="false">F33-F37</f>
        <v>-1651.8</v>
      </c>
      <c r="G41" s="34" t="n">
        <f aca="false">G33-G37</f>
        <v>-1049.6</v>
      </c>
      <c r="H41" s="35" t="n">
        <f aca="false">D41+E41+F41+G41</f>
        <v>-3354.9</v>
      </c>
      <c r="I41" s="12"/>
      <c r="J41" s="12"/>
      <c r="K41" s="12"/>
      <c r="L41" s="12"/>
    </row>
    <row r="42" customFormat="false" ht="13.5" hidden="false" customHeight="false" outlineLevel="0" collapsed="false">
      <c r="A42" s="24"/>
      <c r="B42" s="25"/>
      <c r="C42" s="9" t="n">
        <v>2006</v>
      </c>
      <c r="D42" s="33" t="n">
        <f aca="false">D34-D38</f>
        <v>-307.2</v>
      </c>
      <c r="E42" s="34" t="n">
        <f aca="false">E34-E38</f>
        <v>-1316.8</v>
      </c>
      <c r="F42" s="34" t="n">
        <f aca="false">F34-F38</f>
        <v>-2814.5</v>
      </c>
      <c r="G42" s="34" t="n">
        <f aca="false">G34-G38</f>
        <v>-3751.8</v>
      </c>
      <c r="H42" s="35" t="n">
        <f aca="false">D42+E42+F42+G42</f>
        <v>-8190.30000000001</v>
      </c>
      <c r="I42" s="12"/>
      <c r="J42" s="12"/>
      <c r="K42" s="12"/>
      <c r="L42" s="12"/>
    </row>
    <row r="43" customFormat="false" ht="12.75" hidden="false" customHeight="false" outlineLevel="0" collapsed="false">
      <c r="A43" s="42"/>
      <c r="B43" s="43"/>
      <c r="C43" s="44"/>
      <c r="D43" s="27"/>
      <c r="E43" s="28"/>
      <c r="F43" s="29"/>
      <c r="G43" s="29"/>
      <c r="H43" s="30"/>
      <c r="I43" s="12"/>
      <c r="J43" s="12"/>
      <c r="K43" s="12"/>
      <c r="L43" s="12"/>
    </row>
    <row r="44" customFormat="false" ht="12.75" hidden="false" customHeight="false" outlineLevel="0" collapsed="false">
      <c r="A44" s="24"/>
      <c r="B44" s="36" t="s">
        <v>38</v>
      </c>
      <c r="C44" s="9" t="n">
        <v>2004</v>
      </c>
      <c r="D44" s="33" t="n">
        <f aca="false">D8+D20</f>
        <v>217652.9</v>
      </c>
      <c r="E44" s="34" t="n">
        <f aca="false">E8+E20</f>
        <v>232177.5</v>
      </c>
      <c r="F44" s="34" t="n">
        <f aca="false">F8+F20</f>
        <v>233223.1</v>
      </c>
      <c r="G44" s="34" t="n">
        <f aca="false">G8+G20</f>
        <v>259811.8</v>
      </c>
      <c r="H44" s="35" t="n">
        <f aca="false">G44+F44+E44+D44</f>
        <v>942865.3</v>
      </c>
    </row>
    <row r="45" customFormat="false" ht="12.75" hidden="false" customHeight="false" outlineLevel="0" collapsed="false">
      <c r="A45" s="24"/>
      <c r="B45" s="36" t="s">
        <v>39</v>
      </c>
      <c r="C45" s="9" t="n">
        <v>2005</v>
      </c>
      <c r="D45" s="33" t="n">
        <f aca="false">D9+D21</f>
        <v>229362.6</v>
      </c>
      <c r="E45" s="34" t="n">
        <f aca="false">E9+E21</f>
        <v>238781.2</v>
      </c>
      <c r="F45" s="34" t="n">
        <f aca="false">F9+F21</f>
        <v>243411.6</v>
      </c>
      <c r="G45" s="34" t="n">
        <f aca="false">G9+G21</f>
        <v>275101.8</v>
      </c>
      <c r="H45" s="35" t="n">
        <f aca="false">D45+E45+F45+G45</f>
        <v>986657.2</v>
      </c>
    </row>
    <row r="46" customFormat="false" ht="13.5" hidden="false" customHeight="false" outlineLevel="0" collapsed="false">
      <c r="A46" s="24"/>
      <c r="B46" s="25"/>
      <c r="C46" s="9" t="n">
        <v>2006</v>
      </c>
      <c r="D46" s="33" t="n">
        <f aca="false">D10+D22</f>
        <v>242686.4</v>
      </c>
      <c r="E46" s="34" t="n">
        <f aca="false">E10+E22</f>
        <v>255240.8</v>
      </c>
      <c r="F46" s="34" t="n">
        <f aca="false">F10+F22</f>
        <v>264257.1</v>
      </c>
      <c r="G46" s="34" t="n">
        <f aca="false">G10+G22</f>
        <v>303860.9</v>
      </c>
      <c r="H46" s="35" t="n">
        <f aca="false">D46+E46+F46+G46</f>
        <v>1066045.2</v>
      </c>
    </row>
    <row r="47" customFormat="false" ht="12.75" hidden="false" customHeight="false" outlineLevel="0" collapsed="false">
      <c r="A47" s="42"/>
      <c r="B47" s="43"/>
      <c r="C47" s="44"/>
      <c r="D47" s="27"/>
      <c r="E47" s="28"/>
      <c r="F47" s="29"/>
      <c r="G47" s="29"/>
      <c r="H47" s="30"/>
    </row>
    <row r="48" customFormat="false" ht="12.75" hidden="false" customHeight="false" outlineLevel="0" collapsed="false">
      <c r="A48" s="31"/>
      <c r="B48" s="36" t="s">
        <v>40</v>
      </c>
      <c r="C48" s="9" t="n">
        <v>2004</v>
      </c>
      <c r="D48" s="33" t="n">
        <f aca="false">D40+D44</f>
        <v>213035.6</v>
      </c>
      <c r="E48" s="34" t="n">
        <f aca="false">E40+E44</f>
        <v>224806.1</v>
      </c>
      <c r="F48" s="34" t="n">
        <f aca="false">F40+F44</f>
        <v>228044.8</v>
      </c>
      <c r="G48" s="34" t="n">
        <f aca="false">G40+G44</f>
        <v>258651.1</v>
      </c>
      <c r="H48" s="35" t="n">
        <f aca="false">D48+E48+F48+G48</f>
        <v>924537.6</v>
      </c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31"/>
      <c r="B49" s="36" t="s">
        <v>41</v>
      </c>
      <c r="C49" s="9" t="n">
        <v>2005</v>
      </c>
      <c r="D49" s="33" t="n">
        <f aca="false">D41+D45</f>
        <v>229395.8</v>
      </c>
      <c r="E49" s="34" t="n">
        <f aca="false">E41+E45</f>
        <v>238094.5</v>
      </c>
      <c r="F49" s="34" t="n">
        <f aca="false">F41+F45</f>
        <v>241759.8</v>
      </c>
      <c r="G49" s="34" t="n">
        <f aca="false">G41+G45</f>
        <v>274052.2</v>
      </c>
      <c r="H49" s="35" t="n">
        <f aca="false">D49+E49+F49+G49</f>
        <v>983302.3</v>
      </c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31"/>
      <c r="B50" s="25"/>
      <c r="C50" s="9" t="n">
        <v>2006</v>
      </c>
      <c r="D50" s="33" t="n">
        <f aca="false">D42+D46</f>
        <v>242379.2</v>
      </c>
      <c r="E50" s="34" t="n">
        <f aca="false">E42+E46</f>
        <v>253924</v>
      </c>
      <c r="F50" s="33" t="n">
        <f aca="false">F42+F46</f>
        <v>261442.6</v>
      </c>
      <c r="G50" s="34" t="n">
        <f aca="false">G42+G46</f>
        <v>300109.1</v>
      </c>
      <c r="H50" s="35" t="n">
        <f aca="false">D50+E50+F50+G50</f>
        <v>1057854.9</v>
      </c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42"/>
      <c r="B51" s="43"/>
      <c r="C51" s="44"/>
      <c r="D51" s="27"/>
      <c r="E51" s="28"/>
      <c r="F51" s="29"/>
      <c r="G51" s="29"/>
      <c r="H51" s="30"/>
      <c r="I51" s="12"/>
      <c r="J51" s="12"/>
      <c r="K51" s="12"/>
      <c r="L51" s="12"/>
    </row>
    <row r="52" customFormat="false" ht="12.75" hidden="false" customHeight="false" outlineLevel="0" collapsed="false">
      <c r="A52" s="31"/>
      <c r="B52" s="36" t="s">
        <v>42</v>
      </c>
      <c r="C52" s="9" t="n">
        <v>2004</v>
      </c>
      <c r="D52" s="33" t="n">
        <f aca="false">D56+D60+D64+D68+D80</f>
        <v>186429.3</v>
      </c>
      <c r="E52" s="34" t="n">
        <f aca="false">E56+E60+E64+E68+E80</f>
        <v>203717.4</v>
      </c>
      <c r="F52" s="34" t="n">
        <f aca="false">F56+F60+F64+F68+F80</f>
        <v>201975.2</v>
      </c>
      <c r="G52" s="34" t="n">
        <f aca="false">G56+G60+G64+G68+G80</f>
        <v>229542.6</v>
      </c>
      <c r="H52" s="35" t="n">
        <f aca="false">G52+F52+E52+D52</f>
        <v>821664.5</v>
      </c>
      <c r="I52" s="12"/>
      <c r="J52" s="12"/>
      <c r="K52" s="12"/>
      <c r="L52" s="12"/>
    </row>
    <row r="53" customFormat="false" ht="12.75" hidden="false" customHeight="false" outlineLevel="0" collapsed="false">
      <c r="A53" s="31"/>
      <c r="B53" s="36" t="s">
        <v>43</v>
      </c>
      <c r="C53" s="9" t="n">
        <v>2005</v>
      </c>
      <c r="D53" s="33" t="n">
        <f aca="false">D57+D61+D65+D69+D81</f>
        <v>205906.9</v>
      </c>
      <c r="E53" s="34" t="n">
        <f aca="false">E57+E61+E65+E69+E81</f>
        <v>209680.3</v>
      </c>
      <c r="F53" s="34" t="n">
        <f aca="false">F57+F61+F65+F69+F81</f>
        <v>210929.6</v>
      </c>
      <c r="G53" s="34" t="n">
        <f aca="false">G57+G61+G65+G69+G81</f>
        <v>239812.7</v>
      </c>
      <c r="H53" s="35" t="n">
        <f aca="false">D53+E53+F53+G53</f>
        <v>866329.5</v>
      </c>
      <c r="I53" s="12"/>
      <c r="J53" s="12"/>
      <c r="K53" s="12"/>
      <c r="L53" s="12"/>
    </row>
    <row r="54" customFormat="false" ht="13.5" hidden="false" customHeight="false" outlineLevel="0" collapsed="false">
      <c r="A54" s="31"/>
      <c r="B54" s="25"/>
      <c r="C54" s="9" t="n">
        <v>2006</v>
      </c>
      <c r="D54" s="33" t="n">
        <f aca="false">D58+D62+D66+D70+D82</f>
        <v>217258.6</v>
      </c>
      <c r="E54" s="34" t="n">
        <f aca="false">E58+E62+E66+E70+E82</f>
        <v>224713.1</v>
      </c>
      <c r="F54" s="34" t="n">
        <f aca="false">F58+F62+F66+F70+F82</f>
        <v>227104.2</v>
      </c>
      <c r="G54" s="34" t="n">
        <f aca="false">G58+G62+G66+G70+G82</f>
        <v>262772.8</v>
      </c>
      <c r="H54" s="35" t="n">
        <f aca="false">D54+E54+F54+G54</f>
        <v>931848.7</v>
      </c>
      <c r="I54" s="12"/>
      <c r="J54" s="12"/>
      <c r="K54" s="12"/>
      <c r="L54" s="12"/>
    </row>
    <row r="55" customFormat="false" ht="12.75" hidden="false" customHeight="false" outlineLevel="0" collapsed="false">
      <c r="A55" s="42"/>
      <c r="B55" s="43"/>
      <c r="C55" s="44"/>
      <c r="D55" s="27"/>
      <c r="E55" s="28"/>
      <c r="F55" s="29"/>
      <c r="G55" s="29"/>
      <c r="H55" s="30"/>
      <c r="I55" s="12"/>
      <c r="J55" s="12"/>
      <c r="K55" s="12"/>
      <c r="L55" s="12"/>
    </row>
    <row r="56" customFormat="false" ht="12.75" hidden="false" customHeight="false" outlineLevel="0" collapsed="false">
      <c r="A56" s="31"/>
      <c r="B56" s="36" t="s">
        <v>44</v>
      </c>
      <c r="C56" s="32" t="n">
        <v>2004</v>
      </c>
      <c r="D56" s="33" t="n">
        <v>7757</v>
      </c>
      <c r="E56" s="34" t="n">
        <v>11918.2</v>
      </c>
      <c r="F56" s="34" t="n">
        <v>12444.5</v>
      </c>
      <c r="G56" s="34" t="n">
        <v>9820.2</v>
      </c>
      <c r="H56" s="35" t="n">
        <f aca="false">G56+F56+E56+D56</f>
        <v>41939.9</v>
      </c>
      <c r="I56" s="12"/>
      <c r="J56" s="12"/>
      <c r="K56" s="12"/>
      <c r="L56" s="12"/>
    </row>
    <row r="57" customFormat="false" ht="12.75" hidden="false" customHeight="false" outlineLevel="0" collapsed="false">
      <c r="A57" s="31"/>
      <c r="B57" s="36" t="s">
        <v>45</v>
      </c>
      <c r="C57" s="32" t="n">
        <v>2005</v>
      </c>
      <c r="D57" s="33" t="n">
        <v>9194</v>
      </c>
      <c r="E57" s="34" t="n">
        <v>10704.2</v>
      </c>
      <c r="F57" s="34" t="n">
        <v>10752.9</v>
      </c>
      <c r="G57" s="34" t="n">
        <v>8583.9</v>
      </c>
      <c r="H57" s="35" t="n">
        <f aca="false">D57+E57+F57+G57</f>
        <v>39235</v>
      </c>
      <c r="I57" s="12"/>
      <c r="J57" s="12"/>
      <c r="K57" s="12"/>
      <c r="L57" s="12"/>
    </row>
    <row r="58" customFormat="false" ht="13.5" hidden="false" customHeight="false" outlineLevel="0" collapsed="false">
      <c r="A58" s="31"/>
      <c r="B58" s="25" t="s">
        <v>46</v>
      </c>
      <c r="C58" s="32" t="n">
        <v>2006</v>
      </c>
      <c r="D58" s="39" t="n">
        <v>10844.1</v>
      </c>
      <c r="E58" s="40" t="n">
        <v>11488.7</v>
      </c>
      <c r="F58" s="40" t="n">
        <v>10220</v>
      </c>
      <c r="G58" s="40" t="n">
        <v>8479.8</v>
      </c>
      <c r="H58" s="41" t="n">
        <f aca="false">D58+E58+F58+G58</f>
        <v>41032.6</v>
      </c>
      <c r="I58" s="12"/>
      <c r="J58" s="12"/>
      <c r="K58" s="12"/>
      <c r="L58" s="12"/>
    </row>
    <row r="59" customFormat="false" ht="12.75" hidden="false" customHeight="false" outlineLevel="0" collapsed="false">
      <c r="A59" s="42"/>
      <c r="B59" s="43"/>
      <c r="C59" s="44"/>
      <c r="D59" s="27"/>
      <c r="E59" s="28"/>
      <c r="F59" s="29"/>
      <c r="G59" s="29"/>
      <c r="H59" s="30"/>
      <c r="I59" s="12"/>
      <c r="J59" s="12"/>
      <c r="K59" s="12"/>
      <c r="L59" s="12"/>
    </row>
    <row r="60" customFormat="false" ht="12.75" hidden="false" customHeight="false" outlineLevel="0" collapsed="false">
      <c r="A60" s="31"/>
      <c r="B60" s="36" t="s">
        <v>47</v>
      </c>
      <c r="C60" s="32" t="n">
        <v>2004</v>
      </c>
      <c r="D60" s="33" t="n">
        <v>49074.4</v>
      </c>
      <c r="E60" s="34" t="n">
        <v>49779.9</v>
      </c>
      <c r="F60" s="34" t="n">
        <v>52055.6</v>
      </c>
      <c r="G60" s="34" t="n">
        <v>56389.6</v>
      </c>
      <c r="H60" s="35" t="n">
        <f aca="false">G60+F60+E60+D60</f>
        <v>207299.5</v>
      </c>
      <c r="I60" s="12"/>
      <c r="J60" s="12"/>
      <c r="K60" s="12"/>
      <c r="L60" s="12"/>
    </row>
    <row r="61" customFormat="false" ht="12.75" hidden="false" customHeight="false" outlineLevel="0" collapsed="false">
      <c r="A61" s="31"/>
      <c r="B61" s="36" t="s">
        <v>48</v>
      </c>
      <c r="C61" s="32" t="n">
        <v>2005</v>
      </c>
      <c r="D61" s="33" t="n">
        <v>53275.9</v>
      </c>
      <c r="E61" s="34" t="n">
        <v>47331</v>
      </c>
      <c r="F61" s="34" t="n">
        <v>51506.3</v>
      </c>
      <c r="G61" s="34" t="n">
        <v>61722.7</v>
      </c>
      <c r="H61" s="35" t="n">
        <f aca="false">D61+E61+F61+G61</f>
        <v>213835.9</v>
      </c>
      <c r="I61" s="12"/>
      <c r="J61" s="12"/>
      <c r="K61" s="12"/>
      <c r="L61" s="12"/>
    </row>
    <row r="62" customFormat="false" ht="13.5" hidden="false" customHeight="false" outlineLevel="0" collapsed="false">
      <c r="A62" s="31"/>
      <c r="B62" s="25"/>
      <c r="C62" s="32" t="n">
        <v>2006</v>
      </c>
      <c r="D62" s="39" t="n">
        <v>56429.5</v>
      </c>
      <c r="E62" s="40" t="n">
        <v>52877.1</v>
      </c>
      <c r="F62" s="40" t="n">
        <v>56439.8</v>
      </c>
      <c r="G62" s="40" t="n">
        <v>68221</v>
      </c>
      <c r="H62" s="41" t="n">
        <f aca="false">D62+E62+F62+G62</f>
        <v>233967.4</v>
      </c>
      <c r="I62" s="12"/>
      <c r="J62" s="12"/>
      <c r="K62" s="12"/>
      <c r="L62" s="12"/>
    </row>
    <row r="63" customFormat="false" ht="12.75" hidden="false" customHeight="false" outlineLevel="0" collapsed="false">
      <c r="A63" s="42"/>
      <c r="B63" s="43"/>
      <c r="C63" s="44"/>
      <c r="D63" s="27"/>
      <c r="E63" s="28"/>
      <c r="F63" s="29"/>
      <c r="G63" s="29"/>
      <c r="H63" s="30"/>
      <c r="I63" s="12"/>
      <c r="J63" s="12"/>
      <c r="K63" s="12"/>
      <c r="L63" s="12"/>
    </row>
    <row r="64" customFormat="false" ht="12.75" hidden="false" customHeight="false" outlineLevel="0" collapsed="false">
      <c r="A64" s="31"/>
      <c r="B64" s="36" t="s">
        <v>49</v>
      </c>
      <c r="C64" s="32" t="n">
        <v>2004</v>
      </c>
      <c r="D64" s="33" t="n">
        <v>5333.1</v>
      </c>
      <c r="E64" s="34" t="n">
        <v>9047.8</v>
      </c>
      <c r="F64" s="34" t="n">
        <v>12475.9</v>
      </c>
      <c r="G64" s="34" t="n">
        <v>18549.1</v>
      </c>
      <c r="H64" s="35" t="n">
        <f aca="false">G64+F64+E64+D64</f>
        <v>45405.9</v>
      </c>
      <c r="I64" s="12"/>
      <c r="J64" s="12"/>
      <c r="K64" s="12"/>
      <c r="L64" s="12"/>
    </row>
    <row r="65" customFormat="false" ht="12.75" hidden="false" customHeight="false" outlineLevel="0" collapsed="false">
      <c r="A65" s="31"/>
      <c r="B65" s="36" t="s">
        <v>50</v>
      </c>
      <c r="C65" s="32" t="n">
        <v>2005</v>
      </c>
      <c r="D65" s="33" t="n">
        <v>6686.7</v>
      </c>
      <c r="E65" s="34" t="n">
        <v>10855.8</v>
      </c>
      <c r="F65" s="34" t="n">
        <v>14329.3</v>
      </c>
      <c r="G65" s="34" t="n">
        <v>20334.7</v>
      </c>
      <c r="H65" s="35" t="n">
        <f aca="false">D65+E65+F65+G65</f>
        <v>52206.5</v>
      </c>
      <c r="I65" s="12"/>
      <c r="J65" s="12"/>
      <c r="K65" s="12"/>
      <c r="L65" s="12"/>
    </row>
    <row r="66" customFormat="false" ht="13.5" hidden="false" customHeight="false" outlineLevel="0" collapsed="false">
      <c r="A66" s="31"/>
      <c r="B66" s="25"/>
      <c r="C66" s="32" t="n">
        <v>2006</v>
      </c>
      <c r="D66" s="39" t="n">
        <v>7227.9</v>
      </c>
      <c r="E66" s="40" t="n">
        <v>12118.2</v>
      </c>
      <c r="F66" s="40" t="n">
        <v>16758.7</v>
      </c>
      <c r="G66" s="40" t="n">
        <v>25009.9</v>
      </c>
      <c r="H66" s="41" t="n">
        <f aca="false">D66+E66+F66+G66</f>
        <v>61114.7</v>
      </c>
      <c r="I66" s="12"/>
      <c r="J66" s="12"/>
      <c r="K66" s="12"/>
      <c r="L66" s="12"/>
    </row>
    <row r="67" customFormat="false" ht="12.75" hidden="false" customHeight="false" outlineLevel="0" collapsed="false">
      <c r="A67" s="42"/>
      <c r="B67" s="43"/>
      <c r="C67" s="51"/>
      <c r="D67" s="27"/>
      <c r="E67" s="28"/>
      <c r="F67" s="29"/>
      <c r="G67" s="29"/>
      <c r="H67" s="30"/>
      <c r="I67" s="12"/>
      <c r="J67" s="12"/>
      <c r="K67" s="12"/>
      <c r="L67" s="12"/>
    </row>
    <row r="68" customFormat="false" ht="12.75" hidden="false" customHeight="false" outlineLevel="0" collapsed="false">
      <c r="A68" s="31"/>
      <c r="B68" s="36" t="s">
        <v>51</v>
      </c>
      <c r="C68" s="32" t="n">
        <v>2004</v>
      </c>
      <c r="D68" s="33" t="n">
        <v>91058.5</v>
      </c>
      <c r="E68" s="34" t="n">
        <v>106411</v>
      </c>
      <c r="F68" s="38" t="n">
        <v>98492.8</v>
      </c>
      <c r="G68" s="38" t="n">
        <v>109473.8</v>
      </c>
      <c r="H68" s="50" t="n">
        <f aca="false">G68+F68+E68+D68</f>
        <v>405436.1</v>
      </c>
      <c r="I68" s="12"/>
      <c r="J68" s="12"/>
      <c r="K68" s="12"/>
      <c r="L68" s="12"/>
    </row>
    <row r="69" customFormat="false" ht="12.75" hidden="false" customHeight="false" outlineLevel="0" collapsed="false">
      <c r="A69" s="31"/>
      <c r="B69" s="36" t="s">
        <v>52</v>
      </c>
      <c r="C69" s="32" t="n">
        <v>2005</v>
      </c>
      <c r="D69" s="33" t="n">
        <v>99827.2</v>
      </c>
      <c r="E69" s="34" t="n">
        <v>111584.2</v>
      </c>
      <c r="F69" s="38" t="n">
        <v>105728.5</v>
      </c>
      <c r="G69" s="38" t="n">
        <v>114694.2</v>
      </c>
      <c r="H69" s="35" t="n">
        <f aca="false">D69+E69+F69+G69</f>
        <v>431834.1</v>
      </c>
      <c r="I69" s="12"/>
      <c r="J69" s="12"/>
      <c r="K69" s="12"/>
      <c r="L69" s="12"/>
    </row>
    <row r="70" customFormat="false" ht="12.75" hidden="false" customHeight="false" outlineLevel="0" collapsed="false">
      <c r="A70" s="31"/>
      <c r="B70" s="36"/>
      <c r="C70" s="32" t="n">
        <v>2006</v>
      </c>
      <c r="D70" s="33" t="n">
        <v>105170.6</v>
      </c>
      <c r="E70" s="34" t="n">
        <v>118504.1</v>
      </c>
      <c r="F70" s="38" t="n">
        <v>113349.4</v>
      </c>
      <c r="G70" s="38" t="n">
        <v>124676.3</v>
      </c>
      <c r="H70" s="35" t="n">
        <f aca="false">D70+E70+F70+G70</f>
        <v>461700.4</v>
      </c>
      <c r="I70" s="12"/>
      <c r="J70" s="12"/>
      <c r="K70" s="12"/>
      <c r="L70" s="12"/>
    </row>
    <row r="71" customFormat="false" ht="12.75" hidden="false" customHeight="false" outlineLevel="0" collapsed="false">
      <c r="A71" s="31"/>
      <c r="B71" s="36"/>
      <c r="C71" s="52"/>
      <c r="D71" s="33"/>
      <c r="E71" s="34"/>
      <c r="F71" s="38"/>
      <c r="G71" s="38"/>
      <c r="H71" s="35"/>
      <c r="I71" s="12"/>
      <c r="J71" s="12"/>
      <c r="K71" s="12"/>
      <c r="L71" s="12"/>
    </row>
    <row r="72" customFormat="false" ht="12.75" hidden="false" customHeight="false" outlineLevel="0" collapsed="false">
      <c r="A72" s="31"/>
      <c r="B72" s="36" t="s">
        <v>53</v>
      </c>
      <c r="C72" s="32" t="n">
        <v>2004</v>
      </c>
      <c r="D72" s="33" t="n">
        <v>37859.9</v>
      </c>
      <c r="E72" s="34" t="n">
        <v>38647.2</v>
      </c>
      <c r="F72" s="38" t="n">
        <v>38937</v>
      </c>
      <c r="G72" s="38" t="n">
        <v>39597.6</v>
      </c>
      <c r="H72" s="50" t="n">
        <f aca="false">G72+F72+E72+D72</f>
        <v>155041.7</v>
      </c>
      <c r="I72" s="12"/>
      <c r="J72" s="12"/>
      <c r="K72" s="12"/>
      <c r="L72" s="12"/>
    </row>
    <row r="73" customFormat="false" ht="12.75" hidden="false" customHeight="false" outlineLevel="0" collapsed="false">
      <c r="A73" s="31"/>
      <c r="B73" s="36" t="s">
        <v>54</v>
      </c>
      <c r="C73" s="32" t="n">
        <v>2005</v>
      </c>
      <c r="D73" s="33" t="n">
        <v>40561.4</v>
      </c>
      <c r="E73" s="34" t="n">
        <v>40179.6</v>
      </c>
      <c r="F73" s="38" t="n">
        <v>41566.9</v>
      </c>
      <c r="G73" s="38" t="n">
        <v>41846.6</v>
      </c>
      <c r="H73" s="35" t="n">
        <f aca="false">D73+E73+F73+G73</f>
        <v>164154.5</v>
      </c>
      <c r="I73" s="12"/>
      <c r="J73" s="12"/>
      <c r="K73" s="12"/>
      <c r="L73" s="12"/>
    </row>
    <row r="74" customFormat="false" ht="12.75" hidden="false" customHeight="false" outlineLevel="0" collapsed="false">
      <c r="A74" s="31"/>
      <c r="B74" s="25"/>
      <c r="C74" s="32" t="n">
        <v>2006</v>
      </c>
      <c r="D74" s="33" t="n">
        <v>44104.6</v>
      </c>
      <c r="E74" s="34" t="n">
        <v>43787.6</v>
      </c>
      <c r="F74" s="38" t="n">
        <v>45361.4</v>
      </c>
      <c r="G74" s="38" t="n">
        <v>47191.5</v>
      </c>
      <c r="H74" s="35" t="n">
        <f aca="false">D74+E74+F74+G74</f>
        <v>180445.1</v>
      </c>
      <c r="I74" s="12"/>
      <c r="J74" s="12"/>
      <c r="K74" s="12"/>
      <c r="L74" s="12"/>
    </row>
    <row r="75" customFormat="false" ht="12.75" hidden="false" customHeight="false" outlineLevel="0" collapsed="false">
      <c r="A75" s="31"/>
      <c r="B75" s="36"/>
      <c r="C75" s="52"/>
      <c r="D75" s="33"/>
      <c r="E75" s="34"/>
      <c r="F75" s="38"/>
      <c r="G75" s="38"/>
      <c r="H75" s="35"/>
      <c r="I75" s="12"/>
      <c r="J75" s="12"/>
      <c r="K75" s="12"/>
      <c r="L75" s="12"/>
    </row>
    <row r="76" customFormat="false" ht="12.75" hidden="false" customHeight="false" outlineLevel="0" collapsed="false">
      <c r="A76" s="31"/>
      <c r="B76" s="25" t="s">
        <v>55</v>
      </c>
      <c r="C76" s="32" t="n">
        <v>2004</v>
      </c>
      <c r="D76" s="33" t="n">
        <v>13197.3</v>
      </c>
      <c r="E76" s="38" t="n">
        <v>16482.1</v>
      </c>
      <c r="F76" s="38" t="n">
        <v>16061.3</v>
      </c>
      <c r="G76" s="38" t="n">
        <v>15103.4</v>
      </c>
      <c r="H76" s="50" t="n">
        <f aca="false">G76+F76+E76+D76</f>
        <v>60844.1</v>
      </c>
      <c r="I76" s="12"/>
      <c r="J76" s="12"/>
      <c r="K76" s="12"/>
      <c r="L76" s="12"/>
    </row>
    <row r="77" customFormat="false" ht="12.75" hidden="false" customHeight="false" outlineLevel="0" collapsed="false">
      <c r="A77" s="31"/>
      <c r="B77" s="36" t="s">
        <v>56</v>
      </c>
      <c r="C77" s="32" t="n">
        <v>2005</v>
      </c>
      <c r="D77" s="33" t="n">
        <v>13174.1</v>
      </c>
      <c r="E77" s="38" t="n">
        <v>15691.6</v>
      </c>
      <c r="F77" s="38" t="n">
        <v>17577.5</v>
      </c>
      <c r="G77" s="38" t="n">
        <v>16258.2</v>
      </c>
      <c r="H77" s="35" t="n">
        <f aca="false">D77+E77+F77+G77</f>
        <v>62701.4</v>
      </c>
      <c r="I77" s="12"/>
      <c r="J77" s="12"/>
      <c r="K77" s="12"/>
      <c r="L77" s="12"/>
    </row>
    <row r="78" customFormat="false" ht="13.5" hidden="false" customHeight="false" outlineLevel="0" collapsed="false">
      <c r="A78" s="31"/>
      <c r="B78" s="25"/>
      <c r="C78" s="32" t="n">
        <v>2006</v>
      </c>
      <c r="D78" s="33" t="n">
        <v>13435</v>
      </c>
      <c r="E78" s="38" t="n">
        <v>16337.1</v>
      </c>
      <c r="F78" s="38" t="n">
        <v>18852.2</v>
      </c>
      <c r="G78" s="38" t="n">
        <v>17489.6</v>
      </c>
      <c r="H78" s="35" t="n">
        <f aca="false">D78+E78+F78+G78</f>
        <v>66113.9</v>
      </c>
      <c r="I78" s="12"/>
      <c r="J78" s="12"/>
      <c r="K78" s="12"/>
      <c r="L78" s="12"/>
    </row>
    <row r="79" customFormat="false" ht="12.75" hidden="false" customHeight="false" outlineLevel="0" collapsed="false">
      <c r="A79" s="42"/>
      <c r="B79" s="43"/>
      <c r="C79" s="44"/>
      <c r="D79" s="27"/>
      <c r="E79" s="28"/>
      <c r="F79" s="29"/>
      <c r="G79" s="29"/>
      <c r="H79" s="30"/>
      <c r="I79" s="12"/>
      <c r="J79" s="12"/>
      <c r="K79" s="12"/>
      <c r="L79" s="12"/>
    </row>
    <row r="80" customFormat="false" ht="12.75" hidden="false" customHeight="false" outlineLevel="0" collapsed="false">
      <c r="A80" s="31"/>
      <c r="B80" s="36" t="s">
        <v>57</v>
      </c>
      <c r="C80" s="32" t="n">
        <v>2004</v>
      </c>
      <c r="D80" s="33" t="n">
        <v>33206.3</v>
      </c>
      <c r="E80" s="34" t="n">
        <v>26560.5</v>
      </c>
      <c r="F80" s="38" t="n">
        <v>26506.4</v>
      </c>
      <c r="G80" s="38" t="n">
        <v>35309.9</v>
      </c>
      <c r="H80" s="50" t="n">
        <f aca="false">G80+F80+E80+D80</f>
        <v>121583.1</v>
      </c>
      <c r="I80" s="12"/>
      <c r="J80" s="12"/>
      <c r="K80" s="12"/>
      <c r="L80" s="12"/>
    </row>
    <row r="81" customFormat="false" ht="12.75" hidden="false" customHeight="false" outlineLevel="0" collapsed="false">
      <c r="A81" s="53"/>
      <c r="B81" s="36" t="s">
        <v>58</v>
      </c>
      <c r="C81" s="32" t="n">
        <v>2005</v>
      </c>
      <c r="D81" s="33" t="n">
        <v>36923.1</v>
      </c>
      <c r="E81" s="34" t="n">
        <v>29205.1</v>
      </c>
      <c r="F81" s="38" t="n">
        <v>28612.6</v>
      </c>
      <c r="G81" s="38" t="n">
        <v>34477.2</v>
      </c>
      <c r="H81" s="35" t="n">
        <f aca="false">D81+E81+F81+G81</f>
        <v>129218</v>
      </c>
      <c r="I81" s="12"/>
      <c r="J81" s="12"/>
      <c r="K81" s="12"/>
      <c r="L81" s="12"/>
    </row>
    <row r="82" customFormat="false" ht="13.5" hidden="false" customHeight="false" outlineLevel="0" collapsed="false">
      <c r="A82" s="53"/>
      <c r="B82" s="25"/>
      <c r="C82" s="32" t="n">
        <v>2006</v>
      </c>
      <c r="D82" s="39" t="n">
        <v>37586.5</v>
      </c>
      <c r="E82" s="40" t="n">
        <v>29725</v>
      </c>
      <c r="F82" s="49" t="n">
        <v>30336.3</v>
      </c>
      <c r="G82" s="49" t="n">
        <v>36385.8</v>
      </c>
      <c r="H82" s="41" t="n">
        <f aca="false">D82+E82+F82+G82</f>
        <v>134033.6</v>
      </c>
      <c r="I82" s="12"/>
      <c r="J82" s="12"/>
      <c r="K82" s="12"/>
      <c r="L82" s="12"/>
    </row>
    <row r="83" customFormat="false" ht="12.75" hidden="false" customHeight="false" outlineLevel="0" collapsed="false">
      <c r="A83" s="54"/>
      <c r="B83" s="43"/>
      <c r="C83" s="26"/>
      <c r="D83" s="27"/>
      <c r="E83" s="28"/>
      <c r="F83" s="29"/>
      <c r="G83" s="29"/>
      <c r="H83" s="30"/>
      <c r="I83" s="12"/>
      <c r="J83" s="12"/>
      <c r="K83" s="12"/>
      <c r="L83" s="12"/>
    </row>
    <row r="84" customFormat="false" ht="12.75" hidden="false" customHeight="false" outlineLevel="0" collapsed="false">
      <c r="A84" s="7"/>
      <c r="B84" s="36" t="s">
        <v>59</v>
      </c>
      <c r="C84" s="32" t="n">
        <v>2004</v>
      </c>
      <c r="D84" s="33" t="n">
        <v>26606.3</v>
      </c>
      <c r="E84" s="34" t="n">
        <v>21088.7</v>
      </c>
      <c r="F84" s="38" t="n">
        <v>26069.6</v>
      </c>
      <c r="G84" s="38" t="n">
        <v>29108.5</v>
      </c>
      <c r="H84" s="50" t="n">
        <f aca="false">G84+F84+E84+D84</f>
        <v>102873.1</v>
      </c>
      <c r="I84" s="12"/>
      <c r="J84" s="12"/>
      <c r="K84" s="12"/>
      <c r="L84" s="12"/>
    </row>
    <row r="85" customFormat="false" ht="12.75" hidden="false" customHeight="false" outlineLevel="0" collapsed="false">
      <c r="B85" s="36" t="s">
        <v>60</v>
      </c>
      <c r="C85" s="32" t="n">
        <v>2005</v>
      </c>
      <c r="D85" s="33" t="n">
        <v>23488.9</v>
      </c>
      <c r="E85" s="34" t="n">
        <v>28414.2</v>
      </c>
      <c r="F85" s="38" t="n">
        <v>30830.2</v>
      </c>
      <c r="G85" s="38" t="n">
        <v>34239.5</v>
      </c>
      <c r="H85" s="35" t="n">
        <f aca="false">D85+E85+F85+G85</f>
        <v>116972.8</v>
      </c>
    </row>
    <row r="86" customFormat="false" ht="13.5" hidden="false" customHeight="false" outlineLevel="0" collapsed="false">
      <c r="B86" s="55" t="s">
        <v>61</v>
      </c>
      <c r="C86" s="56" t="n">
        <v>2006</v>
      </c>
      <c r="D86" s="39" t="n">
        <v>25120.6</v>
      </c>
      <c r="E86" s="40" t="n">
        <v>29210.9</v>
      </c>
      <c r="F86" s="49" t="n">
        <v>34338.4</v>
      </c>
      <c r="G86" s="49" t="n">
        <v>37336.3</v>
      </c>
      <c r="H86" s="41" t="n">
        <f aca="false">D86+E86+F86+G86</f>
        <v>126006.2</v>
      </c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7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  <row r="102" customFormat="false" ht="12.75" hidden="false" customHeight="false" outlineLevel="0" collapsed="false">
      <c r="B102" s="57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</sheetData>
  <mergeCells count="2">
    <mergeCell ref="B5:C5"/>
    <mergeCell ref="B6:C6"/>
  </mergeCells>
  <printOptions headings="false" gridLines="false" gridLinesSet="true" horizontalCentered="true" verticalCentered="true"/>
  <pageMargins left="0.511805555555556" right="0.472222222222222" top="0.708333333333333" bottom="1.14236111111111" header="0.472222222222222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>&amp;CStrona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1.32"/>
    <col collapsed="false" customWidth="true" hidden="false" outlineLevel="0" max="3" min="3" style="3" width="7.82"/>
    <col collapsed="false" customWidth="true" hidden="false" outlineLevel="0" max="8" min="4" style="4" width="12.82"/>
    <col collapsed="false" customWidth="false" hidden="false" outlineLevel="0" max="257" min="9" style="6" width="9.32"/>
  </cols>
  <sheetData>
    <row r="1" customFormat="false" ht="12.75" hidden="false" customHeight="false" outlineLevel="0" collapsed="false">
      <c r="B1" s="2" t="s">
        <v>62</v>
      </c>
    </row>
    <row r="2" customFormat="false" ht="12.75" hidden="false" customHeight="false" outlineLevel="0" collapsed="false">
      <c r="A2" s="7"/>
      <c r="B2" s="8" t="s">
        <v>63</v>
      </c>
      <c r="C2" s="9"/>
      <c r="D2" s="10"/>
      <c r="E2" s="10"/>
      <c r="F2" s="10"/>
      <c r="G2" s="10"/>
      <c r="H2" s="10"/>
      <c r="I2" s="12"/>
      <c r="J2" s="12"/>
      <c r="K2" s="12"/>
      <c r="L2" s="12"/>
    </row>
    <row r="3" customFormat="false" ht="12.75" hidden="false" customHeight="false" outlineLevel="0" collapsed="false">
      <c r="A3" s="7"/>
      <c r="B3" s="8" t="s">
        <v>64</v>
      </c>
      <c r="C3" s="14"/>
      <c r="D3" s="15"/>
      <c r="E3" s="16"/>
      <c r="F3" s="16"/>
      <c r="G3" s="16"/>
      <c r="H3" s="16"/>
      <c r="I3" s="12"/>
      <c r="J3" s="12"/>
      <c r="K3" s="12"/>
      <c r="L3" s="12"/>
    </row>
    <row r="4" customFormat="false" ht="12.75" hidden="false" customHeight="false" outlineLevel="0" collapsed="false">
      <c r="A4" s="7"/>
      <c r="B4" s="8" t="s">
        <v>65</v>
      </c>
      <c r="C4" s="14"/>
      <c r="D4" s="15"/>
      <c r="E4" s="16"/>
      <c r="F4" s="16"/>
      <c r="G4" s="16"/>
      <c r="H4" s="16"/>
      <c r="I4" s="12"/>
      <c r="J4" s="12"/>
      <c r="K4" s="12"/>
      <c r="L4" s="12"/>
    </row>
    <row r="5" customFormat="false" ht="12.75" hidden="false" customHeight="false" outlineLevel="0" collapsed="false">
      <c r="A5" s="7"/>
      <c r="B5" s="13" t="s">
        <v>66</v>
      </c>
      <c r="C5" s="14"/>
      <c r="D5" s="15"/>
      <c r="E5" s="16"/>
      <c r="F5" s="16"/>
      <c r="G5" s="16"/>
      <c r="H5" s="16"/>
      <c r="I5" s="12"/>
      <c r="J5" s="12"/>
      <c r="K5" s="12"/>
      <c r="L5" s="12"/>
    </row>
    <row r="6" customFormat="false" ht="13.5" hidden="false" customHeight="false" outlineLevel="0" collapsed="false">
      <c r="A6" s="7"/>
      <c r="B6" s="8" t="s">
        <v>67</v>
      </c>
      <c r="C6" s="14"/>
      <c r="D6" s="15"/>
      <c r="E6" s="16"/>
      <c r="F6" s="16"/>
      <c r="G6" s="16"/>
      <c r="H6" s="16"/>
      <c r="I6" s="12"/>
      <c r="J6" s="12"/>
      <c r="K6" s="12"/>
      <c r="L6" s="12"/>
    </row>
    <row r="7" customFormat="false" ht="13.5" hidden="false" customHeight="false" outlineLevel="0" collapsed="false">
      <c r="A7" s="7"/>
      <c r="B7" s="18" t="s">
        <v>4</v>
      </c>
      <c r="C7" s="18"/>
      <c r="D7" s="19" t="s">
        <v>5</v>
      </c>
      <c r="E7" s="19" t="s">
        <v>6</v>
      </c>
      <c r="F7" s="19" t="s">
        <v>7</v>
      </c>
      <c r="G7" s="19" t="s">
        <v>8</v>
      </c>
      <c r="H7" s="59" t="s">
        <v>9</v>
      </c>
      <c r="I7" s="12"/>
      <c r="J7" s="12"/>
      <c r="K7" s="12"/>
      <c r="L7" s="12"/>
    </row>
    <row r="8" customFormat="false" ht="13.5" hidden="false" customHeight="false" outlineLevel="0" collapsed="false">
      <c r="A8" s="22"/>
      <c r="B8" s="23" t="s">
        <v>10</v>
      </c>
      <c r="C8" s="23"/>
      <c r="D8" s="19" t="s">
        <v>11</v>
      </c>
      <c r="E8" s="19" t="s">
        <v>12</v>
      </c>
      <c r="F8" s="19" t="s">
        <v>13</v>
      </c>
      <c r="G8" s="19" t="s">
        <v>14</v>
      </c>
      <c r="H8" s="59" t="s">
        <v>15</v>
      </c>
      <c r="I8" s="12"/>
      <c r="J8" s="12"/>
      <c r="K8" s="12"/>
      <c r="L8" s="12"/>
    </row>
    <row r="9" customFormat="false" ht="12.75" hidden="false" customHeight="false" outlineLevel="0" collapsed="false">
      <c r="A9" s="24"/>
      <c r="B9" s="60"/>
      <c r="C9" s="26"/>
      <c r="D9" s="61"/>
      <c r="E9" s="61"/>
      <c r="F9" s="61"/>
      <c r="G9" s="61"/>
      <c r="H9" s="62"/>
      <c r="I9" s="12"/>
      <c r="J9" s="12"/>
      <c r="K9" s="12"/>
      <c r="L9" s="12"/>
    </row>
    <row r="10" customFormat="false" ht="12.75" hidden="false" customHeight="false" outlineLevel="0" collapsed="false">
      <c r="A10" s="31"/>
      <c r="B10" s="25" t="s">
        <v>16</v>
      </c>
      <c r="C10" s="9" t="n">
        <v>2004</v>
      </c>
      <c r="D10" s="33" t="n">
        <v>104.6</v>
      </c>
      <c r="E10" s="63" t="n">
        <v>105</v>
      </c>
      <c r="F10" s="63" t="n">
        <v>104.1</v>
      </c>
      <c r="G10" s="63" t="n">
        <v>102.5</v>
      </c>
      <c r="H10" s="64" t="n">
        <v>104</v>
      </c>
      <c r="I10" s="12"/>
      <c r="J10" s="12"/>
      <c r="K10" s="12"/>
      <c r="L10" s="12"/>
    </row>
    <row r="11" customFormat="false" ht="12.75" hidden="false" customHeight="false" outlineLevel="0" collapsed="false">
      <c r="A11" s="31"/>
      <c r="B11" s="36" t="s">
        <v>17</v>
      </c>
      <c r="C11" s="9" t="n">
        <v>2005</v>
      </c>
      <c r="D11" s="33" t="n">
        <v>101.9</v>
      </c>
      <c r="E11" s="63" t="n">
        <v>102.1</v>
      </c>
      <c r="F11" s="63" t="n">
        <v>102.9</v>
      </c>
      <c r="G11" s="63" t="n">
        <v>103.6</v>
      </c>
      <c r="H11" s="64" t="n">
        <v>102.7</v>
      </c>
      <c r="I11" s="12"/>
      <c r="J11" s="12"/>
      <c r="K11" s="12"/>
      <c r="L11" s="12"/>
    </row>
    <row r="12" customFormat="false" ht="12.75" hidden="false" customHeight="false" outlineLevel="0" collapsed="false">
      <c r="A12" s="31"/>
      <c r="B12" s="36" t="s">
        <v>18</v>
      </c>
      <c r="C12" s="9" t="n">
        <v>2006</v>
      </c>
      <c r="D12" s="63" t="n">
        <v>105.6</v>
      </c>
      <c r="E12" s="63" t="n">
        <v>104.4</v>
      </c>
      <c r="F12" s="63" t="n">
        <v>104.9</v>
      </c>
      <c r="G12" s="63" t="n">
        <v>104.5</v>
      </c>
      <c r="H12" s="64" t="n">
        <v>104.9</v>
      </c>
      <c r="I12" s="12"/>
      <c r="J12" s="12"/>
      <c r="K12" s="12"/>
      <c r="L12" s="12"/>
    </row>
    <row r="13" customFormat="false" ht="12.75" hidden="false" customHeight="false" outlineLevel="0" collapsed="false">
      <c r="A13" s="31"/>
      <c r="B13" s="37"/>
      <c r="C13" s="9"/>
      <c r="D13" s="33"/>
      <c r="E13" s="63"/>
      <c r="F13" s="63"/>
      <c r="G13" s="63"/>
      <c r="H13" s="64"/>
      <c r="I13" s="12"/>
      <c r="J13" s="12"/>
      <c r="K13" s="12"/>
      <c r="L13" s="12"/>
    </row>
    <row r="14" customFormat="false" ht="12.75" hidden="false" customHeight="false" outlineLevel="0" collapsed="false">
      <c r="A14" s="31"/>
      <c r="B14" s="25" t="s">
        <v>19</v>
      </c>
      <c r="C14" s="9" t="n">
        <v>2004</v>
      </c>
      <c r="D14" s="33" t="n">
        <v>105.1</v>
      </c>
      <c r="E14" s="63" t="n">
        <v>105.3</v>
      </c>
      <c r="F14" s="63" t="n">
        <v>104.4</v>
      </c>
      <c r="G14" s="63" t="n">
        <v>102.7</v>
      </c>
      <c r="H14" s="64" t="n">
        <v>104.4</v>
      </c>
      <c r="I14" s="12"/>
      <c r="J14" s="12"/>
      <c r="K14" s="12"/>
      <c r="L14" s="12"/>
    </row>
    <row r="15" customFormat="false" ht="12.75" hidden="false" customHeight="false" outlineLevel="0" collapsed="false">
      <c r="A15" s="31"/>
      <c r="B15" s="36" t="s">
        <v>20</v>
      </c>
      <c r="C15" s="9" t="n">
        <v>2005</v>
      </c>
      <c r="D15" s="33" t="n">
        <v>101.4</v>
      </c>
      <c r="E15" s="63" t="n">
        <v>101.6</v>
      </c>
      <c r="F15" s="63" t="n">
        <v>102.5</v>
      </c>
      <c r="G15" s="63" t="n">
        <v>102.5</v>
      </c>
      <c r="H15" s="64" t="n">
        <v>102</v>
      </c>
      <c r="I15" s="12"/>
      <c r="J15" s="12"/>
      <c r="K15" s="12"/>
      <c r="L15" s="12"/>
    </row>
    <row r="16" customFormat="false" ht="12.75" hidden="false" customHeight="false" outlineLevel="0" collapsed="false">
      <c r="A16" s="31"/>
      <c r="B16" s="25"/>
      <c r="C16" s="9" t="n">
        <v>2006</v>
      </c>
      <c r="D16" s="63" t="n">
        <v>105.4</v>
      </c>
      <c r="E16" s="63" t="n">
        <v>104.8</v>
      </c>
      <c r="F16" s="63" t="n">
        <v>105.6</v>
      </c>
      <c r="G16" s="63" t="n">
        <v>105.1</v>
      </c>
      <c r="H16" s="64" t="n">
        <v>105.2</v>
      </c>
      <c r="I16" s="12"/>
      <c r="J16" s="12"/>
      <c r="K16" s="12"/>
      <c r="L16" s="12"/>
    </row>
    <row r="17" customFormat="false" ht="12.75" hidden="false" customHeight="false" outlineLevel="0" collapsed="false">
      <c r="A17" s="31"/>
      <c r="B17" s="36"/>
      <c r="C17" s="9"/>
      <c r="D17" s="33"/>
      <c r="E17" s="63"/>
      <c r="F17" s="63"/>
      <c r="G17" s="63"/>
      <c r="H17" s="64"/>
      <c r="I17" s="12"/>
      <c r="J17" s="12"/>
      <c r="K17" s="12"/>
      <c r="L17" s="12"/>
    </row>
    <row r="18" customFormat="false" ht="12.75" hidden="false" customHeight="false" outlineLevel="0" collapsed="false">
      <c r="A18" s="31"/>
      <c r="B18" s="25" t="s">
        <v>21</v>
      </c>
      <c r="C18" s="9" t="n">
        <v>2004</v>
      </c>
      <c r="D18" s="33" t="n">
        <v>103.2</v>
      </c>
      <c r="E18" s="63" t="n">
        <v>104.4</v>
      </c>
      <c r="F18" s="63" t="n">
        <v>103.1</v>
      </c>
      <c r="G18" s="63" t="n">
        <v>101.9</v>
      </c>
      <c r="H18" s="64" t="n">
        <v>103.1</v>
      </c>
      <c r="I18" s="12"/>
      <c r="J18" s="12"/>
      <c r="K18" s="12"/>
      <c r="L18" s="12"/>
    </row>
    <row r="19" customFormat="false" ht="12.75" hidden="false" customHeight="false" outlineLevel="0" collapsed="false">
      <c r="A19" s="31"/>
      <c r="B19" s="36" t="s">
        <v>22</v>
      </c>
      <c r="C19" s="9" t="n">
        <v>2005</v>
      </c>
      <c r="D19" s="33" t="n">
        <v>103.6</v>
      </c>
      <c r="E19" s="63" t="n">
        <v>104.9</v>
      </c>
      <c r="F19" s="63" t="n">
        <v>104.5</v>
      </c>
      <c r="G19" s="63" t="n">
        <v>107.7</v>
      </c>
      <c r="H19" s="64" t="n">
        <v>105.2</v>
      </c>
      <c r="I19" s="12"/>
      <c r="J19" s="12"/>
      <c r="K19" s="12"/>
      <c r="L19" s="12"/>
    </row>
    <row r="20" customFormat="false" ht="13.5" hidden="false" customHeight="false" outlineLevel="0" collapsed="false">
      <c r="A20" s="31"/>
      <c r="B20" s="36" t="s">
        <v>23</v>
      </c>
      <c r="C20" s="9" t="n">
        <v>2006</v>
      </c>
      <c r="D20" s="63" t="n">
        <v>106.6</v>
      </c>
      <c r="E20" s="63" t="n">
        <v>103.4</v>
      </c>
      <c r="F20" s="63" t="n">
        <v>103</v>
      </c>
      <c r="G20" s="63" t="n">
        <v>102.6</v>
      </c>
      <c r="H20" s="64" t="n">
        <v>103.9</v>
      </c>
      <c r="I20" s="12"/>
      <c r="J20" s="12"/>
      <c r="K20" s="12"/>
      <c r="L20" s="12"/>
    </row>
    <row r="21" customFormat="false" ht="12.75" hidden="false" customHeight="false" outlineLevel="0" collapsed="false">
      <c r="A21" s="42"/>
      <c r="B21" s="43"/>
      <c r="C21" s="44"/>
      <c r="D21" s="27"/>
      <c r="E21" s="28"/>
      <c r="F21" s="28"/>
      <c r="G21" s="28"/>
      <c r="H21" s="65"/>
      <c r="I21" s="12"/>
      <c r="J21" s="12"/>
      <c r="K21" s="12"/>
      <c r="L21" s="12"/>
    </row>
    <row r="22" customFormat="false" ht="12.75" hidden="false" customHeight="false" outlineLevel="0" collapsed="false">
      <c r="A22" s="31"/>
      <c r="B22" s="46" t="s">
        <v>24</v>
      </c>
      <c r="C22" s="9" t="n">
        <v>2004</v>
      </c>
      <c r="D22" s="33" t="n">
        <v>123.5</v>
      </c>
      <c r="E22" s="34" t="n">
        <v>120.4</v>
      </c>
      <c r="F22" s="34" t="n">
        <v>114.5</v>
      </c>
      <c r="G22" s="34" t="n">
        <v>107.9</v>
      </c>
      <c r="H22" s="50" t="n">
        <v>114.7</v>
      </c>
      <c r="I22" s="12"/>
      <c r="J22" s="12"/>
      <c r="K22" s="12"/>
      <c r="L22" s="12"/>
    </row>
    <row r="23" customFormat="false" ht="12.75" hidden="false" customHeight="false" outlineLevel="0" collapsed="false">
      <c r="A23" s="31"/>
      <c r="B23" s="36" t="s">
        <v>25</v>
      </c>
      <c r="C23" s="9" t="n">
        <v>2005</v>
      </c>
      <c r="D23" s="33" t="n">
        <v>98.8</v>
      </c>
      <c r="E23" s="34" t="n">
        <v>89.4</v>
      </c>
      <c r="F23" s="34" t="n">
        <v>100.6</v>
      </c>
      <c r="G23" s="34" t="n">
        <v>110.9</v>
      </c>
      <c r="H23" s="50" t="n">
        <v>101.4</v>
      </c>
      <c r="I23" s="12"/>
      <c r="J23" s="12"/>
      <c r="K23" s="12"/>
      <c r="L23" s="12"/>
    </row>
    <row r="24" customFormat="false" ht="12.75" hidden="false" customHeight="false" outlineLevel="0" collapsed="false">
      <c r="A24" s="31"/>
      <c r="B24" s="25"/>
      <c r="C24" s="9" t="n">
        <v>2006</v>
      </c>
      <c r="D24" s="63" t="n">
        <v>103.6</v>
      </c>
      <c r="E24" s="34" t="n">
        <v>110.2</v>
      </c>
      <c r="F24" s="34" t="n">
        <v>115.7</v>
      </c>
      <c r="G24" s="34" t="n">
        <v>119.9</v>
      </c>
      <c r="H24" s="50" t="n">
        <v>114.1</v>
      </c>
      <c r="I24" s="12"/>
      <c r="J24" s="12"/>
      <c r="K24" s="12"/>
      <c r="L24" s="12"/>
    </row>
    <row r="25" customFormat="false" ht="12.75" hidden="false" customHeight="false" outlineLevel="0" collapsed="false">
      <c r="A25" s="31"/>
      <c r="B25" s="25"/>
      <c r="C25" s="9"/>
      <c r="D25" s="33"/>
      <c r="E25" s="34"/>
      <c r="F25" s="34"/>
      <c r="G25" s="34"/>
      <c r="H25" s="50"/>
      <c r="I25" s="12"/>
      <c r="J25" s="12"/>
      <c r="K25" s="12"/>
      <c r="L25" s="12"/>
    </row>
    <row r="26" customFormat="false" ht="12.75" hidden="false" customHeight="false" outlineLevel="0" collapsed="false">
      <c r="A26" s="31"/>
      <c r="B26" s="36" t="s">
        <v>26</v>
      </c>
      <c r="C26" s="9" t="n">
        <v>2004</v>
      </c>
      <c r="D26" s="33" t="n">
        <v>104.8</v>
      </c>
      <c r="E26" s="34" t="n">
        <v>104.9</v>
      </c>
      <c r="F26" s="34" t="n">
        <v>105.3</v>
      </c>
      <c r="G26" s="34" t="n">
        <v>108.6</v>
      </c>
      <c r="H26" s="50" t="n">
        <v>106.4</v>
      </c>
      <c r="I26" s="12"/>
      <c r="J26" s="12"/>
      <c r="K26" s="12"/>
      <c r="L26" s="12"/>
    </row>
    <row r="27" customFormat="false" ht="12.75" hidden="false" customHeight="false" outlineLevel="0" collapsed="false">
      <c r="A27" s="31"/>
      <c r="B27" s="25" t="s">
        <v>27</v>
      </c>
      <c r="C27" s="9" t="n">
        <v>2005</v>
      </c>
      <c r="D27" s="33" t="n">
        <v>101.2</v>
      </c>
      <c r="E27" s="34" t="n">
        <v>103.9</v>
      </c>
      <c r="F27" s="34" t="n">
        <v>106.4</v>
      </c>
      <c r="G27" s="34" t="n">
        <v>110.1</v>
      </c>
      <c r="H27" s="50" t="n">
        <v>106.5</v>
      </c>
      <c r="I27" s="12"/>
      <c r="J27" s="12"/>
      <c r="K27" s="12"/>
      <c r="L27" s="12"/>
    </row>
    <row r="28" customFormat="false" ht="12.75" hidden="false" customHeight="false" outlineLevel="0" collapsed="false">
      <c r="A28" s="31"/>
      <c r="B28" s="36" t="s">
        <v>28</v>
      </c>
      <c r="C28" s="9" t="n">
        <v>2006</v>
      </c>
      <c r="D28" s="63" t="n">
        <v>107.6</v>
      </c>
      <c r="E28" s="34" t="n">
        <v>114.5</v>
      </c>
      <c r="F28" s="34" t="n">
        <v>119.3</v>
      </c>
      <c r="G28" s="34" t="n">
        <v>119.3</v>
      </c>
      <c r="H28" s="50" t="n">
        <v>116.5</v>
      </c>
      <c r="I28" s="12"/>
      <c r="J28" s="12"/>
      <c r="K28" s="12"/>
      <c r="L28" s="12"/>
    </row>
    <row r="29" customFormat="false" ht="12.75" hidden="false" customHeight="false" outlineLevel="0" collapsed="false">
      <c r="A29" s="31"/>
      <c r="B29" s="25"/>
      <c r="C29" s="9"/>
      <c r="D29" s="33"/>
      <c r="E29" s="34"/>
      <c r="F29" s="34"/>
      <c r="G29" s="34"/>
      <c r="H29" s="50"/>
      <c r="I29" s="12"/>
      <c r="J29" s="12"/>
      <c r="K29" s="12"/>
      <c r="L29" s="12"/>
    </row>
    <row r="30" customFormat="false" ht="12.75" hidden="false" customHeight="false" outlineLevel="0" collapsed="false">
      <c r="A30" s="31"/>
      <c r="B30" s="36" t="s">
        <v>29</v>
      </c>
      <c r="C30" s="9" t="n">
        <v>2004</v>
      </c>
      <c r="D30" s="33" t="n">
        <v>937.6</v>
      </c>
      <c r="E30" s="34" t="n">
        <v>596.2</v>
      </c>
      <c r="F30" s="34" t="n">
        <v>426.7</v>
      </c>
      <c r="G30" s="34" t="n">
        <v>79.4</v>
      </c>
      <c r="H30" s="50" t="n">
        <v>434.6</v>
      </c>
      <c r="I30" s="12"/>
      <c r="J30" s="12"/>
      <c r="K30" s="12"/>
      <c r="L30" s="12"/>
    </row>
    <row r="31" customFormat="false" ht="12.75" hidden="false" customHeight="false" outlineLevel="0" collapsed="false">
      <c r="A31" s="31"/>
      <c r="B31" s="25" t="s">
        <v>30</v>
      </c>
      <c r="C31" s="9" t="n">
        <v>2005</v>
      </c>
      <c r="D31" s="33" t="n">
        <v>87</v>
      </c>
      <c r="E31" s="34" t="n">
        <v>11.6</v>
      </c>
      <c r="F31" s="34" t="n">
        <v>53</v>
      </c>
      <c r="G31" s="34" t="n">
        <v>163</v>
      </c>
      <c r="H31" s="50" t="n">
        <v>54.7</v>
      </c>
      <c r="I31" s="12"/>
      <c r="J31" s="12"/>
      <c r="K31" s="12"/>
      <c r="L31" s="12"/>
    </row>
    <row r="32" customFormat="false" ht="13.5" hidden="false" customHeight="false" outlineLevel="0" collapsed="false">
      <c r="A32" s="31"/>
      <c r="B32" s="36" t="s">
        <v>31</v>
      </c>
      <c r="C32" s="9" t="n">
        <v>2006</v>
      </c>
      <c r="D32" s="63" t="n">
        <v>81.4</v>
      </c>
      <c r="E32" s="34" t="n">
        <v>-89.8</v>
      </c>
      <c r="F32" s="34" t="n">
        <v>57.5</v>
      </c>
      <c r="G32" s="34" t="n">
        <v>146.9</v>
      </c>
      <c r="H32" s="50" t="n">
        <v>73.3</v>
      </c>
      <c r="I32" s="12"/>
      <c r="J32" s="12"/>
      <c r="K32" s="12"/>
      <c r="L32" s="12"/>
    </row>
    <row r="33" customFormat="false" ht="12.75" hidden="false" customHeight="false" outlineLevel="0" collapsed="false">
      <c r="A33" s="42"/>
      <c r="B33" s="43"/>
      <c r="C33" s="44"/>
      <c r="D33" s="27"/>
      <c r="E33" s="28"/>
      <c r="F33" s="28"/>
      <c r="G33" s="28"/>
      <c r="H33" s="65"/>
      <c r="I33" s="12"/>
      <c r="J33" s="12"/>
      <c r="K33" s="12"/>
      <c r="L33" s="12"/>
    </row>
    <row r="34" customFormat="false" ht="12.75" hidden="false" customHeight="false" outlineLevel="0" collapsed="false">
      <c r="A34" s="31"/>
      <c r="B34" s="25" t="s">
        <v>32</v>
      </c>
      <c r="C34" s="9" t="n">
        <v>2004</v>
      </c>
      <c r="D34" s="33" t="n">
        <v>111.8</v>
      </c>
      <c r="E34" s="34" t="n">
        <v>120.2</v>
      </c>
      <c r="F34" s="34" t="n">
        <v>119</v>
      </c>
      <c r="G34" s="34" t="n">
        <v>106.3</v>
      </c>
      <c r="H34" s="50" t="n">
        <v>114</v>
      </c>
      <c r="I34" s="12"/>
      <c r="J34" s="12"/>
      <c r="K34" s="12"/>
      <c r="L34" s="12"/>
    </row>
    <row r="35" customFormat="false" ht="12.75" hidden="false" customHeight="false" outlineLevel="0" collapsed="false">
      <c r="A35" s="31"/>
      <c r="B35" s="36" t="s">
        <v>33</v>
      </c>
      <c r="C35" s="9" t="n">
        <v>2005</v>
      </c>
      <c r="D35" s="33" t="n">
        <v>103.8</v>
      </c>
      <c r="E35" s="34" t="n">
        <v>109.3</v>
      </c>
      <c r="F35" s="34" t="n">
        <v>106.1</v>
      </c>
      <c r="G35" s="34" t="n">
        <v>112.1</v>
      </c>
      <c r="H35" s="50" t="n">
        <v>108</v>
      </c>
      <c r="I35" s="12"/>
      <c r="J35" s="12"/>
      <c r="K35" s="12"/>
      <c r="L35" s="12"/>
    </row>
    <row r="36" customFormat="false" ht="12.75" hidden="false" customHeight="false" outlineLevel="0" collapsed="false">
      <c r="A36" s="31"/>
      <c r="B36" s="25"/>
      <c r="C36" s="9" t="n">
        <v>2006</v>
      </c>
      <c r="D36" s="63" t="n">
        <v>121.7</v>
      </c>
      <c r="E36" s="34" t="n">
        <v>112.5</v>
      </c>
      <c r="F36" s="34" t="n">
        <v>114.5</v>
      </c>
      <c r="G36" s="34" t="n">
        <v>110.6</v>
      </c>
      <c r="H36" s="50" t="n">
        <v>114.5</v>
      </c>
      <c r="I36" s="12"/>
      <c r="J36" s="12"/>
      <c r="K36" s="12"/>
      <c r="L36" s="12"/>
    </row>
    <row r="37" customFormat="false" ht="12.75" hidden="false" customHeight="false" outlineLevel="0" collapsed="false">
      <c r="A37" s="31"/>
      <c r="B37" s="25"/>
      <c r="C37" s="32"/>
      <c r="D37" s="33"/>
      <c r="E37" s="34"/>
      <c r="F37" s="34"/>
      <c r="G37" s="34"/>
      <c r="H37" s="50"/>
      <c r="I37" s="12"/>
      <c r="J37" s="12"/>
      <c r="K37" s="12"/>
      <c r="L37" s="12"/>
    </row>
    <row r="38" customFormat="false" ht="12.75" hidden="false" customHeight="false" outlineLevel="0" collapsed="false">
      <c r="A38" s="24"/>
      <c r="B38" s="36" t="s">
        <v>34</v>
      </c>
      <c r="C38" s="9" t="n">
        <v>2004</v>
      </c>
      <c r="D38" s="33" t="n">
        <v>111.7</v>
      </c>
      <c r="E38" s="34" t="n">
        <v>124</v>
      </c>
      <c r="F38" s="34" t="n">
        <v>121.1</v>
      </c>
      <c r="G38" s="34" t="n">
        <v>105.7</v>
      </c>
      <c r="H38" s="50" t="n">
        <v>115.2</v>
      </c>
      <c r="I38" s="12"/>
      <c r="J38" s="12"/>
      <c r="K38" s="12"/>
      <c r="L38" s="12"/>
    </row>
    <row r="39" customFormat="false" ht="12.75" hidden="false" customHeight="false" outlineLevel="0" collapsed="false">
      <c r="A39" s="24"/>
      <c r="B39" s="36" t="s">
        <v>35</v>
      </c>
      <c r="C39" s="9" t="n">
        <v>2005</v>
      </c>
      <c r="D39" s="33" t="n">
        <v>101.1</v>
      </c>
      <c r="E39" s="34" t="n">
        <v>100.9</v>
      </c>
      <c r="F39" s="34" t="n">
        <v>101.5</v>
      </c>
      <c r="G39" s="34" t="n">
        <v>115</v>
      </c>
      <c r="H39" s="50" t="n">
        <v>104.7</v>
      </c>
      <c r="I39" s="12"/>
      <c r="J39" s="12"/>
      <c r="K39" s="12"/>
      <c r="L39" s="12"/>
    </row>
    <row r="40" customFormat="false" ht="12.75" hidden="false" customHeight="false" outlineLevel="0" collapsed="false">
      <c r="A40" s="24"/>
      <c r="B40" s="25"/>
      <c r="C40" s="9" t="n">
        <v>2006</v>
      </c>
      <c r="D40" s="63" t="n">
        <v>121.3</v>
      </c>
      <c r="E40" s="34" t="n">
        <v>110.7</v>
      </c>
      <c r="F40" s="34" t="n">
        <v>115.9</v>
      </c>
      <c r="G40" s="34" t="n">
        <v>116</v>
      </c>
      <c r="H40" s="50" t="n">
        <v>115.8</v>
      </c>
      <c r="I40" s="12"/>
      <c r="J40" s="12"/>
      <c r="K40" s="12"/>
      <c r="L40" s="12"/>
    </row>
    <row r="41" customFormat="false" ht="12.75" hidden="false" customHeight="false" outlineLevel="0" collapsed="false">
      <c r="A41" s="24"/>
      <c r="B41" s="25"/>
      <c r="C41" s="32"/>
      <c r="D41" s="33"/>
      <c r="E41" s="34"/>
      <c r="F41" s="34"/>
      <c r="G41" s="34"/>
      <c r="H41" s="50"/>
      <c r="I41" s="12"/>
      <c r="J41" s="12"/>
      <c r="K41" s="12"/>
      <c r="L41" s="12"/>
    </row>
    <row r="42" customFormat="false" ht="12.75" hidden="false" customHeight="false" outlineLevel="0" collapsed="false">
      <c r="A42" s="24"/>
      <c r="B42" s="36" t="s">
        <v>68</v>
      </c>
      <c r="C42" s="9" t="n">
        <v>2004</v>
      </c>
      <c r="D42" s="33" t="n">
        <v>110.8</v>
      </c>
      <c r="E42" s="34" t="n">
        <v>190.6</v>
      </c>
      <c r="F42" s="34" t="n">
        <v>148</v>
      </c>
      <c r="G42" s="34" t="n">
        <v>97.4</v>
      </c>
      <c r="H42" s="50" t="n">
        <v>130.9</v>
      </c>
      <c r="I42" s="12"/>
      <c r="J42" s="12"/>
      <c r="K42" s="12"/>
      <c r="L42" s="12"/>
    </row>
    <row r="43" customFormat="false" ht="12.75" hidden="false" customHeight="false" outlineLevel="0" collapsed="false">
      <c r="A43" s="24"/>
      <c r="B43" s="36" t="s">
        <v>37</v>
      </c>
      <c r="C43" s="9" t="n">
        <v>2005</v>
      </c>
      <c r="D43" s="33" t="n">
        <v>-10.1</v>
      </c>
      <c r="E43" s="34" t="n">
        <v>20.3</v>
      </c>
      <c r="F43" s="34" t="n">
        <v>39.3</v>
      </c>
      <c r="G43" s="34" t="n">
        <v>457.3</v>
      </c>
      <c r="H43" s="50" t="n">
        <v>42.2</v>
      </c>
      <c r="I43" s="12"/>
      <c r="J43" s="12"/>
      <c r="K43" s="12"/>
      <c r="L43" s="12"/>
    </row>
    <row r="44" customFormat="false" ht="13.5" hidden="false" customHeight="false" outlineLevel="0" collapsed="false">
      <c r="A44" s="24"/>
      <c r="B44" s="25"/>
      <c r="C44" s="9" t="n">
        <v>2006</v>
      </c>
      <c r="D44" s="63" t="n">
        <v>179.8</v>
      </c>
      <c r="E44" s="34" t="n">
        <v>35.8</v>
      </c>
      <c r="F44" s="34" t="n">
        <v>200.8</v>
      </c>
      <c r="G44" s="34" t="n">
        <v>4695</v>
      </c>
      <c r="H44" s="50" t="n">
        <v>253</v>
      </c>
      <c r="I44" s="12"/>
      <c r="J44" s="12"/>
      <c r="K44" s="12"/>
      <c r="L44" s="12"/>
    </row>
    <row r="45" customFormat="false" ht="12.75" hidden="false" customHeight="false" outlineLevel="0" collapsed="false">
      <c r="A45" s="42"/>
      <c r="B45" s="43"/>
      <c r="C45" s="44"/>
      <c r="D45" s="27"/>
      <c r="E45" s="28"/>
      <c r="F45" s="28"/>
      <c r="G45" s="28"/>
      <c r="H45" s="65"/>
      <c r="I45" s="12"/>
      <c r="J45" s="12"/>
      <c r="K45" s="12"/>
      <c r="L45" s="12"/>
    </row>
    <row r="46" customFormat="false" ht="12.75" hidden="false" customHeight="false" outlineLevel="0" collapsed="false">
      <c r="A46" s="24"/>
      <c r="B46" s="25" t="s">
        <v>38</v>
      </c>
      <c r="C46" s="9" t="n">
        <v>2004</v>
      </c>
      <c r="D46" s="33" t="n">
        <v>107</v>
      </c>
      <c r="E46" s="34" t="n">
        <v>107.5</v>
      </c>
      <c r="F46" s="34" t="n">
        <v>105.9</v>
      </c>
      <c r="G46" s="34" t="n">
        <v>103.9</v>
      </c>
      <c r="H46" s="50" t="n">
        <v>106</v>
      </c>
      <c r="I46" s="12"/>
      <c r="J46" s="12"/>
      <c r="K46" s="12"/>
      <c r="L46" s="12"/>
    </row>
    <row r="47" customFormat="false" ht="12.75" hidden="false" customHeight="false" outlineLevel="0" collapsed="false">
      <c r="A47" s="24"/>
      <c r="B47" s="36" t="s">
        <v>39</v>
      </c>
      <c r="C47" s="9" t="n">
        <v>2005</v>
      </c>
      <c r="D47" s="33" t="n">
        <v>101.4</v>
      </c>
      <c r="E47" s="34" t="n">
        <v>100</v>
      </c>
      <c r="F47" s="34" t="n">
        <v>102.5</v>
      </c>
      <c r="G47" s="34" t="n">
        <v>105.5</v>
      </c>
      <c r="H47" s="50" t="n">
        <v>102.4</v>
      </c>
      <c r="I47" s="12"/>
      <c r="J47" s="12"/>
      <c r="K47" s="12"/>
      <c r="L47" s="12"/>
    </row>
    <row r="48" customFormat="false" ht="13.5" hidden="false" customHeight="false" outlineLevel="0" collapsed="false">
      <c r="A48" s="24"/>
      <c r="B48" s="25"/>
      <c r="C48" s="9" t="n">
        <v>2006</v>
      </c>
      <c r="D48" s="63" t="n">
        <v>105.3</v>
      </c>
      <c r="E48" s="34" t="n">
        <v>105.4</v>
      </c>
      <c r="F48" s="34" t="n">
        <v>106.9</v>
      </c>
      <c r="G48" s="34" t="n">
        <v>108.6</v>
      </c>
      <c r="H48" s="50" t="n">
        <v>106.6</v>
      </c>
      <c r="I48" s="12"/>
      <c r="J48" s="12"/>
      <c r="K48" s="12"/>
      <c r="L48" s="12"/>
    </row>
    <row r="49" customFormat="false" ht="12.75" hidden="false" customHeight="false" outlineLevel="0" collapsed="false">
      <c r="A49" s="42"/>
      <c r="B49" s="43"/>
      <c r="C49" s="44"/>
      <c r="D49" s="27"/>
      <c r="E49" s="28"/>
      <c r="F49" s="28"/>
      <c r="G49" s="28"/>
      <c r="H49" s="65"/>
      <c r="I49" s="12"/>
      <c r="J49" s="12"/>
      <c r="K49" s="12"/>
      <c r="L49" s="12"/>
    </row>
    <row r="50" customFormat="false" ht="12.75" hidden="false" customHeight="false" outlineLevel="0" collapsed="false">
      <c r="A50" s="31"/>
      <c r="B50" s="36" t="s">
        <v>40</v>
      </c>
      <c r="C50" s="9" t="n">
        <v>2004</v>
      </c>
      <c r="D50" s="33" t="n">
        <v>106.9</v>
      </c>
      <c r="E50" s="34" t="n">
        <v>106</v>
      </c>
      <c r="F50" s="34" t="n">
        <v>104.8</v>
      </c>
      <c r="G50" s="34" t="n">
        <v>104</v>
      </c>
      <c r="H50" s="50" t="n">
        <v>105.3</v>
      </c>
      <c r="I50" s="12"/>
      <c r="J50" s="12"/>
      <c r="K50" s="12"/>
      <c r="L50" s="12"/>
    </row>
    <row r="51" customFormat="false" ht="12.75" hidden="false" customHeight="false" outlineLevel="0" collapsed="false">
      <c r="A51" s="31"/>
      <c r="B51" s="36" t="s">
        <v>41</v>
      </c>
      <c r="C51" s="9" t="n">
        <v>2005</v>
      </c>
      <c r="D51" s="33" t="n">
        <v>102.4</v>
      </c>
      <c r="E51" s="34" t="n">
        <v>103.2</v>
      </c>
      <c r="F51" s="34" t="n">
        <v>104.3</v>
      </c>
      <c r="G51" s="34" t="n">
        <v>104.4</v>
      </c>
      <c r="H51" s="50" t="n">
        <v>103.6</v>
      </c>
      <c r="I51" s="12"/>
      <c r="J51" s="12"/>
      <c r="K51" s="12"/>
      <c r="L51" s="12"/>
    </row>
    <row r="52" customFormat="false" ht="13.5" hidden="false" customHeight="false" outlineLevel="0" collapsed="false">
      <c r="A52" s="31"/>
      <c r="B52" s="25"/>
      <c r="C52" s="9" t="n">
        <v>2006</v>
      </c>
      <c r="D52" s="63" t="n">
        <v>105.5</v>
      </c>
      <c r="E52" s="34" t="n">
        <v>106</v>
      </c>
      <c r="F52" s="34" t="n">
        <v>106.3</v>
      </c>
      <c r="G52" s="34" t="n">
        <v>106.6</v>
      </c>
      <c r="H52" s="50" t="n">
        <v>106.1</v>
      </c>
      <c r="I52" s="12"/>
      <c r="J52" s="12"/>
      <c r="K52" s="12"/>
      <c r="L52" s="12"/>
    </row>
    <row r="53" customFormat="false" ht="12.75" hidden="false" customHeight="false" outlineLevel="0" collapsed="false">
      <c r="A53" s="42"/>
      <c r="B53" s="43"/>
      <c r="C53" s="44"/>
      <c r="D53" s="27"/>
      <c r="E53" s="28"/>
      <c r="F53" s="28"/>
      <c r="G53" s="28"/>
      <c r="H53" s="65"/>
      <c r="I53" s="12"/>
      <c r="J53" s="12"/>
      <c r="K53" s="12"/>
      <c r="L53" s="12"/>
    </row>
    <row r="54" customFormat="false" ht="12.75" hidden="false" customHeight="false" outlineLevel="0" collapsed="false">
      <c r="A54" s="31"/>
      <c r="B54" s="36" t="s">
        <v>42</v>
      </c>
      <c r="C54" s="9" t="n">
        <v>2004</v>
      </c>
      <c r="D54" s="33" t="n">
        <v>106.4</v>
      </c>
      <c r="E54" s="34" t="n">
        <v>105.5</v>
      </c>
      <c r="F54" s="34" t="n">
        <v>104.8</v>
      </c>
      <c r="G54" s="34" t="n">
        <v>104.2</v>
      </c>
      <c r="H54" s="50" t="n">
        <v>105.2</v>
      </c>
      <c r="I54" s="12"/>
      <c r="J54" s="12"/>
      <c r="K54" s="12"/>
      <c r="L54" s="12"/>
    </row>
    <row r="55" customFormat="false" ht="12.75" hidden="false" customHeight="false" outlineLevel="0" collapsed="false">
      <c r="A55" s="31"/>
      <c r="B55" s="36" t="s">
        <v>43</v>
      </c>
      <c r="C55" s="9" t="n">
        <v>2005</v>
      </c>
      <c r="D55" s="33" t="n">
        <v>102.3</v>
      </c>
      <c r="E55" s="34" t="n">
        <v>103.1</v>
      </c>
      <c r="F55" s="34" t="n">
        <v>103.7</v>
      </c>
      <c r="G55" s="34" t="n">
        <v>103.8</v>
      </c>
      <c r="H55" s="50" t="n">
        <v>103.3</v>
      </c>
      <c r="I55" s="12"/>
      <c r="J55" s="12"/>
      <c r="K55" s="12"/>
      <c r="L55" s="12"/>
    </row>
    <row r="56" customFormat="false" ht="13.5" hidden="false" customHeight="false" outlineLevel="0" collapsed="false">
      <c r="A56" s="31"/>
      <c r="B56" s="25"/>
      <c r="C56" s="9" t="n">
        <v>2006</v>
      </c>
      <c r="D56" s="63" t="n">
        <v>105.3</v>
      </c>
      <c r="E56" s="34" t="n">
        <v>106.4</v>
      </c>
      <c r="F56" s="34" t="n">
        <v>106.2</v>
      </c>
      <c r="G56" s="34" t="n">
        <v>106.9</v>
      </c>
      <c r="H56" s="50" t="n">
        <v>106.2</v>
      </c>
      <c r="I56" s="12"/>
      <c r="J56" s="12"/>
      <c r="K56" s="12"/>
      <c r="L56" s="12"/>
    </row>
    <row r="57" customFormat="false" ht="12.75" hidden="false" customHeight="false" outlineLevel="0" collapsed="false">
      <c r="A57" s="42"/>
      <c r="B57" s="43"/>
      <c r="C57" s="44"/>
      <c r="D57" s="27"/>
      <c r="E57" s="28"/>
      <c r="F57" s="28"/>
      <c r="G57" s="28"/>
      <c r="H57" s="65"/>
      <c r="I57" s="12"/>
      <c r="J57" s="12"/>
      <c r="K57" s="12"/>
      <c r="L57" s="12"/>
    </row>
    <row r="58" customFormat="false" ht="12.75" hidden="false" customHeight="false" outlineLevel="0" collapsed="false">
      <c r="A58" s="31"/>
      <c r="B58" s="36" t="s">
        <v>44</v>
      </c>
      <c r="C58" s="9" t="n">
        <v>2004</v>
      </c>
      <c r="D58" s="33" t="n">
        <v>104.6</v>
      </c>
      <c r="E58" s="63" t="n">
        <v>99.7</v>
      </c>
      <c r="F58" s="63" t="n">
        <v>108.2</v>
      </c>
      <c r="G58" s="63" t="n">
        <v>117.5</v>
      </c>
      <c r="H58" s="64" t="n">
        <v>106.8</v>
      </c>
      <c r="I58" s="12"/>
      <c r="J58" s="12"/>
      <c r="K58" s="12"/>
      <c r="L58" s="12"/>
    </row>
    <row r="59" customFormat="false" ht="12.75" hidden="false" customHeight="false" outlineLevel="0" collapsed="false">
      <c r="A59" s="31"/>
      <c r="B59" s="36" t="s">
        <v>45</v>
      </c>
      <c r="C59" s="9" t="n">
        <v>2005</v>
      </c>
      <c r="D59" s="33" t="n">
        <v>100.1</v>
      </c>
      <c r="E59" s="63" t="n">
        <v>100.3</v>
      </c>
      <c r="F59" s="63" t="n">
        <v>97.3</v>
      </c>
      <c r="G59" s="63" t="n">
        <v>98.7</v>
      </c>
      <c r="H59" s="64" t="n">
        <v>99</v>
      </c>
      <c r="I59" s="12"/>
      <c r="J59" s="12"/>
      <c r="K59" s="12"/>
      <c r="L59" s="12"/>
    </row>
    <row r="60" customFormat="false" ht="13.5" hidden="false" customHeight="false" outlineLevel="0" collapsed="false">
      <c r="A60" s="31"/>
      <c r="B60" s="25" t="s">
        <v>46</v>
      </c>
      <c r="C60" s="9" t="n">
        <v>2006</v>
      </c>
      <c r="D60" s="63" t="n">
        <v>121.3</v>
      </c>
      <c r="E60" s="63" t="n">
        <v>116</v>
      </c>
      <c r="F60" s="63" t="n">
        <v>97.4</v>
      </c>
      <c r="G60" s="63" t="n">
        <v>89.9</v>
      </c>
      <c r="H60" s="64" t="n">
        <v>106.7</v>
      </c>
      <c r="I60" s="12"/>
      <c r="J60" s="12"/>
      <c r="K60" s="12"/>
      <c r="L60" s="12"/>
    </row>
    <row r="61" customFormat="false" ht="12.75" hidden="false" customHeight="false" outlineLevel="0" collapsed="false">
      <c r="A61" s="42"/>
      <c r="B61" s="43"/>
      <c r="C61" s="44"/>
      <c r="D61" s="27"/>
      <c r="E61" s="61"/>
      <c r="F61" s="61"/>
      <c r="G61" s="61"/>
      <c r="H61" s="62"/>
      <c r="I61" s="12"/>
      <c r="J61" s="12"/>
      <c r="K61" s="12"/>
      <c r="L61" s="12"/>
    </row>
    <row r="62" customFormat="false" ht="12.75" hidden="false" customHeight="false" outlineLevel="0" collapsed="false">
      <c r="A62" s="31"/>
      <c r="B62" s="36" t="s">
        <v>47</v>
      </c>
      <c r="C62" s="9" t="n">
        <v>2004</v>
      </c>
      <c r="D62" s="33" t="n">
        <v>115.7</v>
      </c>
      <c r="E62" s="63" t="n">
        <v>113.6</v>
      </c>
      <c r="F62" s="63" t="n">
        <v>107.6</v>
      </c>
      <c r="G62" s="63" t="n">
        <v>106.3</v>
      </c>
      <c r="H62" s="64" t="n">
        <v>110.5</v>
      </c>
      <c r="I62" s="12"/>
      <c r="J62" s="12"/>
      <c r="K62" s="12"/>
      <c r="L62" s="12"/>
    </row>
    <row r="63" customFormat="false" ht="12.75" hidden="false" customHeight="false" outlineLevel="0" collapsed="false">
      <c r="A63" s="31"/>
      <c r="B63" s="36" t="s">
        <v>48</v>
      </c>
      <c r="C63" s="9" t="n">
        <v>2005</v>
      </c>
      <c r="D63" s="33" t="n">
        <v>100.3</v>
      </c>
      <c r="E63" s="63" t="n">
        <v>102</v>
      </c>
      <c r="F63" s="63" t="n">
        <v>103.7</v>
      </c>
      <c r="G63" s="63" t="n">
        <v>107.5</v>
      </c>
      <c r="H63" s="64" t="n">
        <v>103.5</v>
      </c>
      <c r="I63" s="12"/>
      <c r="J63" s="12"/>
      <c r="K63" s="12"/>
      <c r="L63" s="12"/>
    </row>
    <row r="64" customFormat="false" ht="13.5" hidden="false" customHeight="false" outlineLevel="0" collapsed="false">
      <c r="A64" s="31"/>
      <c r="B64" s="25"/>
      <c r="C64" s="9" t="n">
        <v>2006</v>
      </c>
      <c r="D64" s="63" t="n">
        <v>109</v>
      </c>
      <c r="E64" s="63" t="n">
        <v>109.2</v>
      </c>
      <c r="F64" s="63" t="n">
        <v>109.2</v>
      </c>
      <c r="G64" s="63" t="n">
        <v>109.5</v>
      </c>
      <c r="H64" s="64" t="n">
        <v>109.2</v>
      </c>
      <c r="I64" s="12"/>
      <c r="J64" s="12"/>
      <c r="K64" s="12"/>
      <c r="L64" s="12"/>
    </row>
    <row r="65" customFormat="false" ht="12.75" hidden="false" customHeight="false" outlineLevel="0" collapsed="false">
      <c r="A65" s="42"/>
      <c r="B65" s="43"/>
      <c r="C65" s="44"/>
      <c r="D65" s="27"/>
      <c r="E65" s="61"/>
      <c r="F65" s="61"/>
      <c r="G65" s="61"/>
      <c r="H65" s="62"/>
      <c r="I65" s="12"/>
      <c r="J65" s="12"/>
      <c r="K65" s="12"/>
      <c r="L65" s="12"/>
    </row>
    <row r="66" customFormat="false" ht="12.75" hidden="false" customHeight="false" outlineLevel="0" collapsed="false">
      <c r="A66" s="31"/>
      <c r="B66" s="36" t="s">
        <v>49</v>
      </c>
      <c r="C66" s="9" t="n">
        <v>2004</v>
      </c>
      <c r="D66" s="33" t="n">
        <v>99.3</v>
      </c>
      <c r="E66" s="63" t="n">
        <v>100.1</v>
      </c>
      <c r="F66" s="63" t="n">
        <v>99.8</v>
      </c>
      <c r="G66" s="63" t="n">
        <v>104.9</v>
      </c>
      <c r="H66" s="64" t="n">
        <v>101.8</v>
      </c>
      <c r="I66" s="12"/>
      <c r="J66" s="12"/>
      <c r="K66" s="12"/>
      <c r="L66" s="12"/>
    </row>
    <row r="67" customFormat="false" ht="12.75" hidden="false" customHeight="false" outlineLevel="0" collapsed="false">
      <c r="A67" s="31"/>
      <c r="B67" s="36" t="s">
        <v>50</v>
      </c>
      <c r="C67" s="9" t="n">
        <v>2005</v>
      </c>
      <c r="D67" s="33" t="n">
        <v>106</v>
      </c>
      <c r="E67" s="63" t="n">
        <v>112.3</v>
      </c>
      <c r="F67" s="63" t="n">
        <v>109.1</v>
      </c>
      <c r="G67" s="63" t="n">
        <v>105.2</v>
      </c>
      <c r="H67" s="64" t="n">
        <v>107.8</v>
      </c>
      <c r="I67" s="12"/>
      <c r="J67" s="12"/>
      <c r="K67" s="12"/>
      <c r="L67" s="12"/>
    </row>
    <row r="68" customFormat="false" ht="13.5" hidden="false" customHeight="false" outlineLevel="0" collapsed="false">
      <c r="A68" s="31"/>
      <c r="B68" s="25"/>
      <c r="C68" s="9" t="n">
        <v>2006</v>
      </c>
      <c r="D68" s="63" t="n">
        <v>104.3</v>
      </c>
      <c r="E68" s="63" t="n">
        <v>112.1</v>
      </c>
      <c r="F68" s="63" t="n">
        <v>115</v>
      </c>
      <c r="G68" s="63" t="n">
        <v>119.5</v>
      </c>
      <c r="H68" s="64" t="n">
        <v>114.7</v>
      </c>
      <c r="I68" s="12"/>
      <c r="J68" s="12"/>
      <c r="K68" s="12"/>
      <c r="L68" s="12"/>
    </row>
    <row r="69" customFormat="false" ht="12.75" hidden="false" customHeight="false" outlineLevel="0" collapsed="false">
      <c r="A69" s="42"/>
      <c r="B69" s="43"/>
      <c r="C69" s="51"/>
      <c r="D69" s="27"/>
      <c r="E69" s="61"/>
      <c r="F69" s="61"/>
      <c r="G69" s="61"/>
      <c r="H69" s="62"/>
      <c r="I69" s="12"/>
      <c r="J69" s="12"/>
      <c r="K69" s="12"/>
      <c r="L69" s="12"/>
    </row>
    <row r="70" customFormat="false" ht="12.75" hidden="false" customHeight="false" outlineLevel="0" collapsed="false">
      <c r="A70" s="31"/>
      <c r="B70" s="36" t="s">
        <v>51</v>
      </c>
      <c r="C70" s="9" t="n">
        <v>2004</v>
      </c>
      <c r="D70" s="33" t="n">
        <v>104.8</v>
      </c>
      <c r="E70" s="63" t="n">
        <v>104.5</v>
      </c>
      <c r="F70" s="63" t="n">
        <v>104.3</v>
      </c>
      <c r="G70" s="63" t="n">
        <v>103.3</v>
      </c>
      <c r="H70" s="64" t="n">
        <v>104.2</v>
      </c>
      <c r="I70" s="12"/>
      <c r="J70" s="12"/>
      <c r="K70" s="12"/>
      <c r="L70" s="12"/>
    </row>
    <row r="71" customFormat="false" ht="12.75" hidden="false" customHeight="false" outlineLevel="0" collapsed="false">
      <c r="A71" s="31"/>
      <c r="B71" s="36" t="s">
        <v>52</v>
      </c>
      <c r="C71" s="9" t="n">
        <v>2005</v>
      </c>
      <c r="D71" s="33" t="n">
        <v>104</v>
      </c>
      <c r="E71" s="63" t="n">
        <v>103.5</v>
      </c>
      <c r="F71" s="63" t="n">
        <v>104.6</v>
      </c>
      <c r="G71" s="63" t="n">
        <v>102.4</v>
      </c>
      <c r="H71" s="64" t="n">
        <v>103.6</v>
      </c>
      <c r="I71" s="12"/>
      <c r="J71" s="12"/>
      <c r="K71" s="12"/>
      <c r="L71" s="12"/>
    </row>
    <row r="72" customFormat="false" ht="12.75" hidden="false" customHeight="false" outlineLevel="0" collapsed="false">
      <c r="A72" s="31"/>
      <c r="B72" s="36"/>
      <c r="C72" s="9" t="n">
        <v>2006</v>
      </c>
      <c r="D72" s="63" t="n">
        <v>103.6</v>
      </c>
      <c r="E72" s="63" t="n">
        <v>105</v>
      </c>
      <c r="F72" s="63" t="n">
        <v>105.5</v>
      </c>
      <c r="G72" s="63" t="n">
        <v>105.3</v>
      </c>
      <c r="H72" s="64" t="n">
        <v>104.9</v>
      </c>
      <c r="I72" s="12"/>
      <c r="J72" s="12"/>
      <c r="K72" s="12"/>
      <c r="L72" s="12"/>
    </row>
    <row r="73" customFormat="false" ht="12.75" hidden="false" customHeight="false" outlineLevel="0" collapsed="false">
      <c r="A73" s="31"/>
      <c r="B73" s="36"/>
      <c r="C73" s="52"/>
      <c r="D73" s="33"/>
      <c r="E73" s="63"/>
      <c r="F73" s="63"/>
      <c r="G73" s="63"/>
      <c r="H73" s="64"/>
      <c r="I73" s="12"/>
      <c r="J73" s="12"/>
      <c r="K73" s="12"/>
      <c r="L73" s="12"/>
    </row>
    <row r="74" customFormat="false" ht="12.75" hidden="false" customHeight="false" outlineLevel="0" collapsed="false">
      <c r="A74" s="31"/>
      <c r="B74" s="36" t="s">
        <v>53</v>
      </c>
      <c r="C74" s="9" t="n">
        <v>2004</v>
      </c>
      <c r="D74" s="33" t="n">
        <v>107.2</v>
      </c>
      <c r="E74" s="63" t="n">
        <v>106.3</v>
      </c>
      <c r="F74" s="63" t="n">
        <v>103.3</v>
      </c>
      <c r="G74" s="63" t="n">
        <v>100.5</v>
      </c>
      <c r="H74" s="64" t="n">
        <v>104.3</v>
      </c>
      <c r="I74" s="12"/>
      <c r="J74" s="12"/>
      <c r="K74" s="12"/>
      <c r="L74" s="12"/>
    </row>
    <row r="75" customFormat="false" ht="12.75" hidden="false" customHeight="false" outlineLevel="0" collapsed="false">
      <c r="A75" s="31"/>
      <c r="B75" s="36" t="s">
        <v>54</v>
      </c>
      <c r="C75" s="9" t="n">
        <v>2005</v>
      </c>
      <c r="D75" s="33" t="n">
        <v>101.3</v>
      </c>
      <c r="E75" s="63" t="n">
        <v>101.6</v>
      </c>
      <c r="F75" s="63" t="n">
        <v>104.1</v>
      </c>
      <c r="G75" s="63" t="n">
        <v>104.2</v>
      </c>
      <c r="H75" s="64" t="n">
        <v>102.8</v>
      </c>
      <c r="I75" s="12"/>
      <c r="J75" s="12"/>
      <c r="K75" s="12"/>
      <c r="L75" s="12"/>
    </row>
    <row r="76" customFormat="false" ht="12.75" hidden="false" customHeight="false" outlineLevel="0" collapsed="false">
      <c r="A76" s="31"/>
      <c r="B76" s="25"/>
      <c r="C76" s="9" t="n">
        <v>2006</v>
      </c>
      <c r="D76" s="63" t="n">
        <v>107.8</v>
      </c>
      <c r="E76" s="63" t="n">
        <v>110.6</v>
      </c>
      <c r="F76" s="63" t="n">
        <v>109.7</v>
      </c>
      <c r="G76" s="63" t="n">
        <v>111.2</v>
      </c>
      <c r="H76" s="64" t="n">
        <v>109.9</v>
      </c>
      <c r="I76" s="12"/>
      <c r="J76" s="12"/>
      <c r="K76" s="12"/>
      <c r="L76" s="12"/>
    </row>
    <row r="77" customFormat="false" ht="12.75" hidden="false" customHeight="false" outlineLevel="0" collapsed="false">
      <c r="A77" s="31"/>
      <c r="B77" s="36"/>
      <c r="C77" s="52"/>
      <c r="D77" s="33"/>
      <c r="E77" s="63"/>
      <c r="F77" s="63"/>
      <c r="G77" s="63"/>
      <c r="H77" s="64"/>
      <c r="I77" s="12"/>
      <c r="J77" s="12"/>
      <c r="K77" s="12"/>
      <c r="L77" s="12"/>
    </row>
    <row r="78" customFormat="false" ht="12.75" hidden="false" customHeight="false" outlineLevel="0" collapsed="false">
      <c r="A78" s="31"/>
      <c r="B78" s="25" t="s">
        <v>55</v>
      </c>
      <c r="C78" s="9" t="n">
        <v>2004</v>
      </c>
      <c r="D78" s="33" t="n">
        <v>108.4</v>
      </c>
      <c r="E78" s="63" t="n">
        <v>108</v>
      </c>
      <c r="F78" s="63" t="n">
        <v>107.9</v>
      </c>
      <c r="G78" s="63" t="n">
        <v>106.9</v>
      </c>
      <c r="H78" s="50" t="n">
        <v>107.8</v>
      </c>
      <c r="I78" s="12"/>
      <c r="J78" s="12"/>
      <c r="K78" s="12"/>
      <c r="L78" s="12"/>
    </row>
    <row r="79" customFormat="false" ht="12.75" hidden="false" customHeight="false" outlineLevel="0" collapsed="false">
      <c r="A79" s="31"/>
      <c r="B79" s="36" t="s">
        <v>56</v>
      </c>
      <c r="C79" s="9" t="n">
        <v>2005</v>
      </c>
      <c r="D79" s="33" t="n">
        <v>101.9</v>
      </c>
      <c r="E79" s="63" t="n">
        <v>102.7</v>
      </c>
      <c r="F79" s="63" t="n">
        <v>103.5</v>
      </c>
      <c r="G79" s="63" t="n">
        <v>106.3</v>
      </c>
      <c r="H79" s="50" t="n">
        <v>103.6</v>
      </c>
      <c r="I79" s="12"/>
      <c r="J79" s="12"/>
      <c r="K79" s="12"/>
      <c r="L79" s="12"/>
    </row>
    <row r="80" customFormat="false" ht="13.5" hidden="false" customHeight="false" outlineLevel="0" collapsed="false">
      <c r="A80" s="31"/>
      <c r="B80" s="25"/>
      <c r="C80" s="9" t="n">
        <v>2006</v>
      </c>
      <c r="D80" s="63" t="n">
        <v>105.3</v>
      </c>
      <c r="E80" s="63" t="n">
        <v>106.3</v>
      </c>
      <c r="F80" s="63" t="n">
        <v>107.5</v>
      </c>
      <c r="G80" s="63" t="n">
        <v>106.7</v>
      </c>
      <c r="H80" s="50" t="n">
        <v>106.5</v>
      </c>
      <c r="I80" s="12"/>
      <c r="J80" s="12"/>
      <c r="K80" s="12"/>
      <c r="L80" s="12"/>
    </row>
    <row r="81" customFormat="false" ht="12.75" hidden="false" customHeight="false" outlineLevel="0" collapsed="false">
      <c r="A81" s="42"/>
      <c r="B81" s="43"/>
      <c r="C81" s="44"/>
      <c r="D81" s="27"/>
      <c r="E81" s="28"/>
      <c r="F81" s="28"/>
      <c r="G81" s="28"/>
      <c r="H81" s="65"/>
      <c r="I81" s="12"/>
      <c r="J81" s="12"/>
      <c r="K81" s="12"/>
      <c r="L81" s="12"/>
    </row>
    <row r="82" customFormat="false" ht="12.75" hidden="false" customHeight="false" outlineLevel="0" collapsed="false">
      <c r="A82" s="31"/>
      <c r="B82" s="36" t="s">
        <v>57</v>
      </c>
      <c r="C82" s="32" t="n">
        <v>2004</v>
      </c>
      <c r="D82" s="33" t="n">
        <v>100.4</v>
      </c>
      <c r="E82" s="34" t="n">
        <v>100.6</v>
      </c>
      <c r="F82" s="38" t="n">
        <v>102.6</v>
      </c>
      <c r="G82" s="38" t="n">
        <v>100.4</v>
      </c>
      <c r="H82" s="35" t="n">
        <v>100.9</v>
      </c>
      <c r="I82" s="12"/>
      <c r="J82" s="12"/>
      <c r="K82" s="12"/>
      <c r="L82" s="12"/>
    </row>
    <row r="83" customFormat="false" ht="12.75" hidden="false" customHeight="false" outlineLevel="0" collapsed="false">
      <c r="A83" s="31"/>
      <c r="B83" s="36" t="s">
        <v>58</v>
      </c>
      <c r="C83" s="9" t="n">
        <v>2005</v>
      </c>
      <c r="D83" s="33" t="n">
        <v>100.7</v>
      </c>
      <c r="E83" s="34" t="n">
        <v>101.7</v>
      </c>
      <c r="F83" s="34" t="n">
        <v>101</v>
      </c>
      <c r="G83" s="34" t="n">
        <v>102.9</v>
      </c>
      <c r="H83" s="50" t="n">
        <v>101.6</v>
      </c>
      <c r="I83" s="12"/>
      <c r="J83" s="12"/>
      <c r="K83" s="12"/>
      <c r="L83" s="12"/>
    </row>
    <row r="84" customFormat="false" ht="13.5" hidden="false" customHeight="false" outlineLevel="0" collapsed="false">
      <c r="A84" s="53"/>
      <c r="B84" s="25"/>
      <c r="C84" s="9" t="n">
        <v>2006</v>
      </c>
      <c r="D84" s="63" t="n">
        <v>100.7</v>
      </c>
      <c r="E84" s="34" t="n">
        <v>101.3</v>
      </c>
      <c r="F84" s="34" t="n">
        <v>102</v>
      </c>
      <c r="G84" s="34" t="n">
        <v>104.3</v>
      </c>
      <c r="H84" s="50" t="n">
        <v>102.1</v>
      </c>
      <c r="I84" s="12"/>
      <c r="J84" s="12"/>
      <c r="K84" s="12"/>
      <c r="L84" s="12"/>
    </row>
    <row r="85" customFormat="false" ht="12.75" hidden="false" customHeight="false" outlineLevel="0" collapsed="false">
      <c r="A85" s="54"/>
      <c r="B85" s="43"/>
      <c r="C85" s="26"/>
      <c r="D85" s="27"/>
      <c r="E85" s="28"/>
      <c r="F85" s="28"/>
      <c r="G85" s="28"/>
      <c r="H85" s="65"/>
      <c r="I85" s="12"/>
      <c r="J85" s="12"/>
      <c r="K85" s="12"/>
      <c r="L85" s="12"/>
    </row>
    <row r="86" customFormat="false" ht="12.75" hidden="false" customHeight="false" outlineLevel="0" collapsed="false">
      <c r="B86" s="36" t="s">
        <v>59</v>
      </c>
      <c r="C86" s="32" t="n">
        <v>2004</v>
      </c>
      <c r="D86" s="33" t="n">
        <v>110.7</v>
      </c>
      <c r="E86" s="34" t="n">
        <v>109</v>
      </c>
      <c r="F86" s="34" t="n">
        <v>104.9</v>
      </c>
      <c r="G86" s="34" t="n">
        <v>102.8</v>
      </c>
      <c r="H86" s="50" t="n">
        <v>106.7</v>
      </c>
    </row>
    <row r="87" customFormat="false" ht="12.75" hidden="false" customHeight="false" outlineLevel="0" collapsed="false">
      <c r="B87" s="25" t="s">
        <v>60</v>
      </c>
      <c r="C87" s="32" t="n">
        <v>2005</v>
      </c>
      <c r="D87" s="33" t="n">
        <v>103.1</v>
      </c>
      <c r="E87" s="34" t="n">
        <v>103.5</v>
      </c>
      <c r="F87" s="34" t="n">
        <v>108.9</v>
      </c>
      <c r="G87" s="34" t="n">
        <v>109.2</v>
      </c>
      <c r="H87" s="50" t="n">
        <v>106.4</v>
      </c>
    </row>
    <row r="88" customFormat="false" ht="13.5" hidden="false" customHeight="false" outlineLevel="0" collapsed="false">
      <c r="B88" s="55" t="s">
        <v>61</v>
      </c>
      <c r="C88" s="56" t="n">
        <v>2006</v>
      </c>
      <c r="D88" s="66" t="n">
        <v>107.2</v>
      </c>
      <c r="E88" s="40" t="n">
        <v>103.3</v>
      </c>
      <c r="F88" s="40" t="n">
        <v>107.1</v>
      </c>
      <c r="G88" s="40" t="n">
        <v>104.8</v>
      </c>
      <c r="H88" s="67" t="n">
        <v>105.5</v>
      </c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  <row r="102" customFormat="false" ht="12.75" hidden="false" customHeight="false" outlineLevel="0" collapsed="false">
      <c r="B102" s="57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</sheetData>
  <mergeCells count="2">
    <mergeCell ref="B7:C7"/>
    <mergeCell ref="B8:C8"/>
  </mergeCells>
  <printOptions headings="false" gridLines="false" gridLinesSet="true" horizontalCentered="true" verticalCentered="true"/>
  <pageMargins left="0.511805555555556" right="0.472222222222222" top="0.708333333333333" bottom="1.14236111111111" header="0.472222222222222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>&amp;CStrona 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31.32"/>
    <col collapsed="false" customWidth="true" hidden="false" outlineLevel="0" max="3" min="3" style="3" width="7.82"/>
    <col collapsed="false" customWidth="true" hidden="false" outlineLevel="0" max="7" min="4" style="4" width="12.82"/>
    <col collapsed="false" customWidth="false" hidden="false" outlineLevel="0" max="257" min="8" style="6" width="9.32"/>
  </cols>
  <sheetData>
    <row r="1" customFormat="false" ht="12.75" hidden="false" customHeight="false" outlineLevel="0" collapsed="false">
      <c r="B1" s="2" t="s">
        <v>62</v>
      </c>
    </row>
    <row r="2" customFormat="false" ht="12.75" hidden="false" customHeight="false" outlineLevel="0" collapsed="false">
      <c r="A2" s="7"/>
      <c r="B2" s="8" t="s">
        <v>63</v>
      </c>
      <c r="C2" s="9"/>
      <c r="D2" s="10"/>
      <c r="E2" s="10"/>
      <c r="F2" s="10"/>
      <c r="G2" s="10"/>
      <c r="H2" s="12"/>
      <c r="I2" s="12"/>
      <c r="J2" s="12"/>
    </row>
    <row r="3" customFormat="false" ht="12.75" hidden="false" customHeight="false" outlineLevel="0" collapsed="false">
      <c r="A3" s="7"/>
      <c r="B3" s="8" t="s">
        <v>69</v>
      </c>
      <c r="C3" s="14"/>
      <c r="D3" s="15"/>
      <c r="E3" s="16"/>
      <c r="F3" s="16"/>
      <c r="G3" s="16"/>
      <c r="H3" s="12"/>
      <c r="I3" s="12"/>
      <c r="J3" s="12"/>
    </row>
    <row r="4" customFormat="false" ht="12.75" hidden="false" customHeight="false" outlineLevel="0" collapsed="false">
      <c r="A4" s="7"/>
      <c r="B4" s="8" t="s">
        <v>70</v>
      </c>
      <c r="C4" s="14"/>
      <c r="D4" s="15"/>
      <c r="E4" s="16"/>
      <c r="F4" s="16"/>
      <c r="G4" s="16"/>
      <c r="H4" s="12"/>
      <c r="I4" s="12"/>
      <c r="J4" s="12"/>
    </row>
    <row r="5" customFormat="false" ht="12.75" hidden="false" customHeight="false" outlineLevel="0" collapsed="false">
      <c r="A5" s="7"/>
      <c r="B5" s="8" t="s">
        <v>71</v>
      </c>
      <c r="C5" s="14"/>
      <c r="D5" s="15"/>
      <c r="E5" s="16"/>
      <c r="F5" s="16"/>
      <c r="G5" s="16"/>
      <c r="H5" s="12"/>
      <c r="I5" s="12"/>
      <c r="J5" s="12"/>
    </row>
    <row r="6" customFormat="false" ht="13.5" hidden="false" customHeight="false" outlineLevel="0" collapsed="false">
      <c r="A6" s="7"/>
      <c r="B6" s="8" t="s">
        <v>72</v>
      </c>
      <c r="C6" s="14"/>
      <c r="D6" s="15"/>
      <c r="E6" s="16"/>
      <c r="F6" s="16"/>
      <c r="G6" s="16"/>
      <c r="H6" s="12"/>
      <c r="I6" s="12"/>
      <c r="J6" s="12"/>
    </row>
    <row r="7" customFormat="false" ht="13.5" hidden="false" customHeight="false" outlineLevel="0" collapsed="false">
      <c r="B7" s="18" t="s">
        <v>4</v>
      </c>
      <c r="C7" s="18"/>
      <c r="D7" s="68" t="s">
        <v>5</v>
      </c>
      <c r="E7" s="19" t="s">
        <v>6</v>
      </c>
      <c r="F7" s="20" t="s">
        <v>7</v>
      </c>
      <c r="G7" s="21" t="s">
        <v>8</v>
      </c>
    </row>
    <row r="8" customFormat="false" ht="13.5" hidden="false" customHeight="false" outlineLevel="0" collapsed="false">
      <c r="B8" s="23" t="s">
        <v>10</v>
      </c>
      <c r="C8" s="23"/>
      <c r="D8" s="68" t="s">
        <v>11</v>
      </c>
      <c r="E8" s="19" t="s">
        <v>12</v>
      </c>
      <c r="F8" s="20" t="s">
        <v>13</v>
      </c>
      <c r="G8" s="21" t="s">
        <v>14</v>
      </c>
    </row>
    <row r="9" customFormat="false" ht="12.75" hidden="false" customHeight="false" outlineLevel="0" collapsed="false">
      <c r="B9" s="25"/>
      <c r="C9" s="44"/>
      <c r="D9" s="27"/>
      <c r="E9" s="28"/>
      <c r="F9" s="29"/>
      <c r="G9" s="30"/>
    </row>
    <row r="10" customFormat="false" ht="12.75" hidden="false" customHeight="false" outlineLevel="0" collapsed="false">
      <c r="B10" s="25" t="s">
        <v>16</v>
      </c>
      <c r="C10" s="9" t="n">
        <v>2004</v>
      </c>
      <c r="D10" s="33" t="n">
        <v>100.9</v>
      </c>
      <c r="E10" s="34" t="n">
        <v>101.1</v>
      </c>
      <c r="F10" s="34" t="n">
        <v>100.5</v>
      </c>
      <c r="G10" s="50" t="n">
        <v>100.9</v>
      </c>
    </row>
    <row r="11" customFormat="false" ht="12.75" hidden="false" customHeight="false" outlineLevel="0" collapsed="false">
      <c r="B11" s="36" t="s">
        <v>17</v>
      </c>
      <c r="C11" s="9" t="n">
        <v>2005</v>
      </c>
      <c r="D11" s="33" t="n">
        <v>100.4</v>
      </c>
      <c r="E11" s="34" t="n">
        <v>101</v>
      </c>
      <c r="F11" s="34" t="n">
        <v>101.1</v>
      </c>
      <c r="G11" s="50" t="n">
        <v>101</v>
      </c>
    </row>
    <row r="12" customFormat="false" ht="12.75" hidden="false" customHeight="false" outlineLevel="0" collapsed="false">
      <c r="B12" s="36" t="s">
        <v>18</v>
      </c>
      <c r="C12" s="9" t="n">
        <v>2006</v>
      </c>
      <c r="D12" s="33" t="n">
        <v>101.5</v>
      </c>
      <c r="E12" s="34" t="n">
        <v>101</v>
      </c>
      <c r="F12" s="34" t="n">
        <v>101.2</v>
      </c>
      <c r="G12" s="50" t="n">
        <v>101</v>
      </c>
    </row>
    <row r="13" customFormat="false" ht="12.75" hidden="false" customHeight="false" outlineLevel="0" collapsed="false">
      <c r="B13" s="37"/>
      <c r="C13" s="9"/>
      <c r="D13" s="33"/>
      <c r="E13" s="34"/>
      <c r="F13" s="38"/>
      <c r="G13" s="35"/>
    </row>
    <row r="14" customFormat="false" ht="12.75" hidden="false" customHeight="false" outlineLevel="0" collapsed="false">
      <c r="B14" s="25" t="s">
        <v>19</v>
      </c>
      <c r="C14" s="9" t="n">
        <v>2004</v>
      </c>
      <c r="D14" s="33" t="n">
        <v>101.5</v>
      </c>
      <c r="E14" s="34" t="n">
        <v>100.9</v>
      </c>
      <c r="F14" s="34" t="n">
        <v>100.2</v>
      </c>
      <c r="G14" s="50" t="n">
        <v>100.3</v>
      </c>
    </row>
    <row r="15" customFormat="false" ht="12.75" hidden="false" customHeight="false" outlineLevel="0" collapsed="false">
      <c r="B15" s="36" t="s">
        <v>20</v>
      </c>
      <c r="C15" s="9" t="n">
        <v>2005</v>
      </c>
      <c r="D15" s="33" t="n">
        <v>100.2</v>
      </c>
      <c r="E15" s="34" t="n">
        <v>100.7</v>
      </c>
      <c r="F15" s="34" t="n">
        <v>101.2</v>
      </c>
      <c r="G15" s="50" t="n">
        <v>101.3</v>
      </c>
    </row>
    <row r="16" customFormat="false" ht="12.75" hidden="false" customHeight="false" outlineLevel="0" collapsed="false">
      <c r="B16" s="25"/>
      <c r="C16" s="9" t="n">
        <v>2006</v>
      </c>
      <c r="D16" s="33" t="n">
        <v>101.5</v>
      </c>
      <c r="E16" s="34" t="n">
        <v>101.3</v>
      </c>
      <c r="F16" s="38" t="n">
        <v>101.2</v>
      </c>
      <c r="G16" s="35" t="n">
        <v>101</v>
      </c>
    </row>
    <row r="17" customFormat="false" ht="12.75" hidden="false" customHeight="false" outlineLevel="0" collapsed="false">
      <c r="B17" s="36"/>
      <c r="C17" s="9"/>
      <c r="D17" s="33"/>
      <c r="E17" s="34"/>
      <c r="F17" s="38"/>
      <c r="G17" s="35"/>
    </row>
    <row r="18" customFormat="false" ht="12.75" hidden="false" customHeight="false" outlineLevel="0" collapsed="false">
      <c r="B18" s="25" t="s">
        <v>21</v>
      </c>
      <c r="C18" s="9" t="n">
        <v>2004</v>
      </c>
      <c r="D18" s="33" t="n">
        <v>100.6</v>
      </c>
      <c r="E18" s="34" t="n">
        <v>100.5</v>
      </c>
      <c r="F18" s="34" t="n">
        <v>101.1</v>
      </c>
      <c r="G18" s="50" t="n">
        <v>102.1</v>
      </c>
    </row>
    <row r="19" customFormat="false" ht="12.75" hidden="false" customHeight="false" outlineLevel="0" collapsed="false">
      <c r="B19" s="36" t="s">
        <v>22</v>
      </c>
      <c r="C19" s="9" t="n">
        <v>2005</v>
      </c>
      <c r="D19" s="33" t="n">
        <v>100.9</v>
      </c>
      <c r="E19" s="34" t="n">
        <v>102</v>
      </c>
      <c r="F19" s="34" t="n">
        <v>101.1</v>
      </c>
      <c r="G19" s="50" t="n">
        <v>100.7</v>
      </c>
    </row>
    <row r="20" customFormat="false" ht="13.5" hidden="false" customHeight="false" outlineLevel="0" collapsed="false">
      <c r="B20" s="36" t="s">
        <v>23</v>
      </c>
      <c r="C20" s="9" t="n">
        <v>2006</v>
      </c>
      <c r="D20" s="33" t="n">
        <v>101.2</v>
      </c>
      <c r="E20" s="34" t="n">
        <v>100.5</v>
      </c>
      <c r="F20" s="38" t="n">
        <v>100.7</v>
      </c>
      <c r="G20" s="35" t="n">
        <v>100.7</v>
      </c>
    </row>
    <row r="21" customFormat="false" ht="12.75" hidden="false" customHeight="false" outlineLevel="0" collapsed="false">
      <c r="B21" s="43"/>
      <c r="C21" s="44"/>
      <c r="D21" s="45"/>
      <c r="E21" s="29"/>
      <c r="F21" s="29"/>
      <c r="G21" s="30"/>
    </row>
    <row r="22" customFormat="false" ht="12.75" hidden="false" customHeight="false" outlineLevel="0" collapsed="false">
      <c r="B22" s="46" t="s">
        <v>24</v>
      </c>
      <c r="C22" s="9" t="n">
        <v>2004</v>
      </c>
      <c r="D22" s="33" t="n">
        <v>108.6</v>
      </c>
      <c r="E22" s="34" t="n">
        <v>103.3</v>
      </c>
      <c r="F22" s="34" t="n">
        <v>99.2</v>
      </c>
      <c r="G22" s="50" t="n">
        <v>98.5</v>
      </c>
    </row>
    <row r="23" customFormat="false" ht="12.75" hidden="false" customHeight="false" outlineLevel="0" collapsed="false">
      <c r="B23" s="36" t="s">
        <v>25</v>
      </c>
      <c r="C23" s="9" t="n">
        <v>2005</v>
      </c>
      <c r="D23" s="33" t="n">
        <v>100.9</v>
      </c>
      <c r="E23" s="34" t="n">
        <v>98.4</v>
      </c>
      <c r="F23" s="34" t="n">
        <v>103</v>
      </c>
      <c r="G23" s="50" t="n">
        <v>103.6</v>
      </c>
    </row>
    <row r="24" customFormat="false" ht="12.75" hidden="false" customHeight="false" outlineLevel="0" collapsed="false">
      <c r="B24" s="25"/>
      <c r="C24" s="9" t="n">
        <v>2006</v>
      </c>
      <c r="D24" s="33" t="n">
        <v>103.3</v>
      </c>
      <c r="E24" s="38" t="n">
        <v>104.4</v>
      </c>
      <c r="F24" s="38" t="n">
        <v>104</v>
      </c>
      <c r="G24" s="35" t="n">
        <v>103.6</v>
      </c>
    </row>
    <row r="25" customFormat="false" ht="12.75" hidden="false" customHeight="false" outlineLevel="0" collapsed="false">
      <c r="B25" s="25"/>
      <c r="C25" s="9"/>
      <c r="D25" s="47"/>
      <c r="E25" s="38"/>
      <c r="F25" s="38"/>
      <c r="G25" s="35"/>
    </row>
    <row r="26" customFormat="false" ht="12.75" hidden="false" customHeight="false" outlineLevel="0" collapsed="false">
      <c r="B26" s="36" t="s">
        <v>26</v>
      </c>
      <c r="C26" s="9" t="n">
        <v>2004</v>
      </c>
      <c r="D26" s="33" t="n">
        <v>103.6</v>
      </c>
      <c r="E26" s="34" t="n">
        <v>100.5</v>
      </c>
      <c r="F26" s="34" t="n">
        <v>101.7</v>
      </c>
      <c r="G26" s="50" t="n">
        <v>101.6</v>
      </c>
    </row>
    <row r="27" customFormat="false" ht="12.75" hidden="false" customHeight="false" outlineLevel="0" collapsed="false">
      <c r="B27" s="25" t="s">
        <v>27</v>
      </c>
      <c r="C27" s="9" t="n">
        <v>2005</v>
      </c>
      <c r="D27" s="33" t="n">
        <v>100.4</v>
      </c>
      <c r="E27" s="34" t="n">
        <v>102.4</v>
      </c>
      <c r="F27" s="34" t="n">
        <v>102</v>
      </c>
      <c r="G27" s="50" t="n">
        <v>103.8</v>
      </c>
    </row>
    <row r="28" customFormat="false" ht="13.5" hidden="false" customHeight="false" outlineLevel="0" collapsed="false">
      <c r="B28" s="36" t="s">
        <v>28</v>
      </c>
      <c r="C28" s="9" t="n">
        <v>2006</v>
      </c>
      <c r="D28" s="33" t="n">
        <v>104.1</v>
      </c>
      <c r="E28" s="38" t="n">
        <v>104.5</v>
      </c>
      <c r="F28" s="38" t="n">
        <v>104.8</v>
      </c>
      <c r="G28" s="35" t="n">
        <v>104.3</v>
      </c>
    </row>
    <row r="29" customFormat="false" ht="12.75" hidden="false" customHeight="false" outlineLevel="0" collapsed="false">
      <c r="B29" s="43"/>
      <c r="C29" s="44"/>
      <c r="D29" s="27"/>
      <c r="E29" s="28"/>
      <c r="F29" s="29"/>
      <c r="G29" s="30"/>
    </row>
    <row r="30" customFormat="false" ht="12.75" hidden="false" customHeight="false" outlineLevel="0" collapsed="false">
      <c r="B30" s="25" t="s">
        <v>32</v>
      </c>
      <c r="C30" s="9" t="n">
        <v>2004</v>
      </c>
      <c r="D30" s="33" t="n">
        <v>100.1</v>
      </c>
      <c r="E30" s="34" t="n">
        <v>105.2</v>
      </c>
      <c r="F30" s="34" t="n">
        <v>100.8</v>
      </c>
      <c r="G30" s="50" t="n">
        <v>102</v>
      </c>
    </row>
    <row r="31" customFormat="false" ht="12.75" hidden="false" customHeight="false" outlineLevel="0" collapsed="false">
      <c r="B31" s="36" t="s">
        <v>33</v>
      </c>
      <c r="C31" s="9" t="n">
        <v>2005</v>
      </c>
      <c r="D31" s="33" t="n">
        <v>98.7</v>
      </c>
      <c r="E31" s="34" t="n">
        <v>105.6</v>
      </c>
      <c r="F31" s="34" t="n">
        <v>100.4</v>
      </c>
      <c r="G31" s="50" t="n">
        <v>105.9</v>
      </c>
    </row>
    <row r="32" customFormat="false" ht="12.75" hidden="false" customHeight="false" outlineLevel="0" collapsed="false">
      <c r="B32" s="25"/>
      <c r="C32" s="9" t="n">
        <v>2006</v>
      </c>
      <c r="D32" s="33" t="n">
        <v>106</v>
      </c>
      <c r="E32" s="38" t="n">
        <v>100.1</v>
      </c>
      <c r="F32" s="38" t="n">
        <v>102.3</v>
      </c>
      <c r="G32" s="35" t="n">
        <v>102.8</v>
      </c>
    </row>
    <row r="33" customFormat="false" ht="12.75" hidden="false" customHeight="false" outlineLevel="0" collapsed="false">
      <c r="B33" s="25"/>
      <c r="C33" s="9"/>
      <c r="D33" s="33"/>
      <c r="E33" s="34"/>
      <c r="F33" s="38"/>
      <c r="G33" s="35"/>
    </row>
    <row r="34" customFormat="false" ht="12.75" hidden="false" customHeight="false" outlineLevel="0" collapsed="false">
      <c r="B34" s="36" t="s">
        <v>34</v>
      </c>
      <c r="C34" s="9" t="n">
        <v>2004</v>
      </c>
      <c r="D34" s="33" t="n">
        <v>103.6</v>
      </c>
      <c r="E34" s="34" t="n">
        <v>105.6</v>
      </c>
      <c r="F34" s="34" t="n">
        <v>102</v>
      </c>
      <c r="G34" s="50" t="n">
        <v>97.4</v>
      </c>
    </row>
    <row r="35" customFormat="false" ht="12.75" hidden="false" customHeight="false" outlineLevel="0" collapsed="false">
      <c r="B35" s="36" t="s">
        <v>35</v>
      </c>
      <c r="C35" s="9" t="n">
        <v>2005</v>
      </c>
      <c r="D35" s="33" t="n">
        <v>95.7</v>
      </c>
      <c r="E35" s="34" t="n">
        <v>109.2</v>
      </c>
      <c r="F35" s="34" t="n">
        <v>100.9</v>
      </c>
      <c r="G35" s="50" t="n">
        <v>105.4</v>
      </c>
    </row>
    <row r="36" customFormat="false" ht="13.5" hidden="false" customHeight="false" outlineLevel="0" collapsed="false">
      <c r="B36" s="25"/>
      <c r="C36" s="9" t="n">
        <v>2006</v>
      </c>
      <c r="D36" s="33" t="n">
        <v>104.3</v>
      </c>
      <c r="E36" s="34" t="n">
        <v>101.5</v>
      </c>
      <c r="F36" s="38" t="n">
        <v>104.1</v>
      </c>
      <c r="G36" s="35" t="n">
        <v>103.4</v>
      </c>
    </row>
    <row r="37" customFormat="false" ht="12.75" hidden="false" customHeight="false" outlineLevel="0" collapsed="false">
      <c r="B37" s="43"/>
      <c r="C37" s="44"/>
      <c r="D37" s="27"/>
      <c r="E37" s="28"/>
      <c r="F37" s="29"/>
      <c r="G37" s="30"/>
    </row>
    <row r="38" customFormat="false" ht="12.75" hidden="false" customHeight="false" outlineLevel="0" collapsed="false">
      <c r="B38" s="25" t="s">
        <v>38</v>
      </c>
      <c r="C38" s="9" t="n">
        <v>2004</v>
      </c>
      <c r="D38" s="33" t="n">
        <v>102.1</v>
      </c>
      <c r="E38" s="34" t="n">
        <v>102</v>
      </c>
      <c r="F38" s="34" t="n">
        <v>100.1</v>
      </c>
      <c r="G38" s="50" t="n">
        <v>100.5</v>
      </c>
    </row>
    <row r="39" customFormat="false" ht="12.75" hidden="false" customHeight="false" outlineLevel="0" collapsed="false">
      <c r="B39" s="36" t="s">
        <v>39</v>
      </c>
      <c r="C39" s="9" t="n">
        <v>2005</v>
      </c>
      <c r="D39" s="33" t="n">
        <v>100.1</v>
      </c>
      <c r="E39" s="34" t="n">
        <v>100.9</v>
      </c>
      <c r="F39" s="34" t="n">
        <v>101.3</v>
      </c>
      <c r="G39" s="50" t="n">
        <v>101.2</v>
      </c>
    </row>
    <row r="40" customFormat="false" ht="13.5" hidden="false" customHeight="false" outlineLevel="0" collapsed="false">
      <c r="B40" s="25"/>
      <c r="C40" s="9" t="n">
        <v>2006</v>
      </c>
      <c r="D40" s="33" t="n">
        <v>101.9</v>
      </c>
      <c r="E40" s="34" t="n">
        <v>101.2</v>
      </c>
      <c r="F40" s="34" t="n">
        <v>102.3</v>
      </c>
      <c r="G40" s="50" t="n">
        <v>102.2</v>
      </c>
    </row>
    <row r="41" customFormat="false" ht="12.75" hidden="false" customHeight="false" outlineLevel="0" collapsed="false">
      <c r="B41" s="43"/>
      <c r="C41" s="44"/>
      <c r="D41" s="27"/>
      <c r="E41" s="28"/>
      <c r="F41" s="29"/>
      <c r="G41" s="30"/>
    </row>
    <row r="42" customFormat="false" ht="12.75" hidden="false" customHeight="false" outlineLevel="0" collapsed="false">
      <c r="B42" s="36" t="s">
        <v>40</v>
      </c>
      <c r="C42" s="9" t="n">
        <v>2004</v>
      </c>
      <c r="D42" s="33" t="n">
        <v>101.8</v>
      </c>
      <c r="E42" s="34" t="n">
        <v>101.1</v>
      </c>
      <c r="F42" s="34" t="n">
        <v>100.3</v>
      </c>
      <c r="G42" s="50" t="n">
        <v>101.1</v>
      </c>
    </row>
    <row r="43" customFormat="false" ht="12.75" hidden="false" customHeight="false" outlineLevel="0" collapsed="false">
      <c r="B43" s="36" t="s">
        <v>41</v>
      </c>
      <c r="C43" s="9" t="n">
        <v>2005</v>
      </c>
      <c r="D43" s="33" t="n">
        <v>100.7</v>
      </c>
      <c r="E43" s="34" t="n">
        <v>100.7</v>
      </c>
      <c r="F43" s="34" t="n">
        <v>101.5</v>
      </c>
      <c r="G43" s="50" t="n">
        <v>101.1</v>
      </c>
    </row>
    <row r="44" customFormat="false" ht="13.5" hidden="false" customHeight="false" outlineLevel="0" collapsed="false">
      <c r="B44" s="25"/>
      <c r="C44" s="9" t="n">
        <v>2006</v>
      </c>
      <c r="D44" s="33" t="n">
        <v>101.7</v>
      </c>
      <c r="E44" s="34" t="n">
        <v>101.5</v>
      </c>
      <c r="F44" s="34" t="n">
        <v>101.7</v>
      </c>
      <c r="G44" s="50" t="n">
        <v>101.8</v>
      </c>
    </row>
    <row r="45" customFormat="false" ht="12.75" hidden="false" customHeight="false" outlineLevel="0" collapsed="false">
      <c r="B45" s="43"/>
      <c r="C45" s="44"/>
      <c r="D45" s="27"/>
      <c r="E45" s="28"/>
      <c r="F45" s="29"/>
      <c r="G45" s="30"/>
    </row>
    <row r="46" customFormat="false" ht="12.75" hidden="false" customHeight="false" outlineLevel="0" collapsed="false">
      <c r="B46" s="36" t="s">
        <v>42</v>
      </c>
      <c r="C46" s="9" t="n">
        <v>2004</v>
      </c>
      <c r="D46" s="33" t="n">
        <v>102</v>
      </c>
      <c r="E46" s="34" t="n">
        <v>101</v>
      </c>
      <c r="F46" s="34" t="n">
        <v>99.8</v>
      </c>
      <c r="G46" s="50" t="n">
        <v>101.4</v>
      </c>
    </row>
    <row r="47" customFormat="false" ht="12.75" hidden="false" customHeight="false" outlineLevel="0" collapsed="false">
      <c r="B47" s="36" t="s">
        <v>43</v>
      </c>
      <c r="C47" s="9" t="n">
        <v>2005</v>
      </c>
      <c r="D47" s="33" t="n">
        <v>99.9</v>
      </c>
      <c r="E47" s="34" t="n">
        <v>102.5</v>
      </c>
      <c r="F47" s="34" t="n">
        <v>100.5</v>
      </c>
      <c r="G47" s="50" t="n">
        <v>100.8</v>
      </c>
    </row>
    <row r="48" customFormat="false" ht="13.5" hidden="false" customHeight="false" outlineLevel="0" collapsed="false">
      <c r="B48" s="25"/>
      <c r="C48" s="9" t="n">
        <v>2006</v>
      </c>
      <c r="D48" s="33" t="n">
        <v>103</v>
      </c>
      <c r="E48" s="34" t="n">
        <v>100.2</v>
      </c>
      <c r="F48" s="34" t="n">
        <v>102</v>
      </c>
      <c r="G48" s="50" t="n">
        <v>101.7</v>
      </c>
    </row>
    <row r="49" customFormat="false" ht="12.75" hidden="false" customHeight="false" outlineLevel="0" collapsed="false">
      <c r="B49" s="43"/>
      <c r="C49" s="44"/>
      <c r="D49" s="27"/>
      <c r="E49" s="28"/>
      <c r="F49" s="29"/>
      <c r="G49" s="30"/>
    </row>
    <row r="50" customFormat="false" ht="12.75" hidden="false" customHeight="false" outlineLevel="0" collapsed="false">
      <c r="B50" s="36" t="s">
        <v>44</v>
      </c>
      <c r="C50" s="9" t="n">
        <v>2004</v>
      </c>
      <c r="D50" s="33" t="n">
        <v>105.2</v>
      </c>
      <c r="E50" s="34" t="n">
        <v>100.9</v>
      </c>
      <c r="F50" s="34" t="n">
        <v>98</v>
      </c>
      <c r="G50" s="50" t="n">
        <v>103.1</v>
      </c>
    </row>
    <row r="51" customFormat="false" ht="12.75" hidden="false" customHeight="false" outlineLevel="0" collapsed="false">
      <c r="B51" s="36" t="s">
        <v>45</v>
      </c>
      <c r="C51" s="9" t="n">
        <v>2005</v>
      </c>
      <c r="D51" s="33" t="n">
        <v>94.7</v>
      </c>
      <c r="E51" s="34" t="n">
        <v>104.7</v>
      </c>
      <c r="F51" s="34" t="n">
        <v>97.2</v>
      </c>
      <c r="G51" s="50" t="n">
        <v>103.8</v>
      </c>
    </row>
    <row r="52" customFormat="false" ht="13.5" hidden="false" customHeight="false" outlineLevel="0" collapsed="false">
      <c r="B52" s="25" t="s">
        <v>46</v>
      </c>
      <c r="C52" s="9" t="n">
        <v>2006</v>
      </c>
      <c r="D52" s="33" t="n">
        <v>136.7</v>
      </c>
      <c r="E52" s="34" t="n">
        <v>70.2</v>
      </c>
      <c r="F52" s="34" t="n">
        <v>99.6</v>
      </c>
      <c r="G52" s="50" t="n">
        <v>99</v>
      </c>
    </row>
    <row r="53" customFormat="false" ht="12.75" hidden="false" customHeight="false" outlineLevel="0" collapsed="false">
      <c r="B53" s="43"/>
      <c r="C53" s="44"/>
      <c r="D53" s="27"/>
      <c r="E53" s="28"/>
      <c r="F53" s="29"/>
      <c r="G53" s="30"/>
    </row>
    <row r="54" customFormat="false" ht="12.75" hidden="false" customHeight="false" outlineLevel="0" collapsed="false">
      <c r="B54" s="36" t="s">
        <v>47</v>
      </c>
      <c r="C54" s="9" t="n">
        <v>2004</v>
      </c>
      <c r="D54" s="33" t="n">
        <v>103</v>
      </c>
      <c r="E54" s="34" t="n">
        <v>102.2</v>
      </c>
      <c r="F54" s="34" t="n">
        <v>100.5</v>
      </c>
      <c r="G54" s="50" t="n">
        <v>100.5</v>
      </c>
    </row>
    <row r="55" customFormat="false" ht="12.75" hidden="false" customHeight="false" outlineLevel="0" collapsed="false">
      <c r="B55" s="36" t="s">
        <v>48</v>
      </c>
      <c r="C55" s="9" t="n">
        <v>2005</v>
      </c>
      <c r="D55" s="33" t="n">
        <v>99.8</v>
      </c>
      <c r="E55" s="34" t="n">
        <v>102.4</v>
      </c>
      <c r="F55" s="34" t="n">
        <v>100.9</v>
      </c>
      <c r="G55" s="50" t="n">
        <v>101.7</v>
      </c>
    </row>
    <row r="56" customFormat="false" ht="13.5" hidden="false" customHeight="false" outlineLevel="0" collapsed="false">
      <c r="B56" s="25"/>
      <c r="C56" s="9" t="n">
        <v>2006</v>
      </c>
      <c r="D56" s="33" t="n">
        <v>103.3</v>
      </c>
      <c r="E56" s="34" t="n">
        <v>100.8</v>
      </c>
      <c r="F56" s="34" t="n">
        <v>103.4</v>
      </c>
      <c r="G56" s="50" t="n">
        <v>103</v>
      </c>
    </row>
    <row r="57" customFormat="false" ht="12.75" hidden="false" customHeight="false" outlineLevel="0" collapsed="false">
      <c r="B57" s="43"/>
      <c r="C57" s="44"/>
      <c r="D57" s="27"/>
      <c r="E57" s="28"/>
      <c r="F57" s="29"/>
      <c r="G57" s="30"/>
    </row>
    <row r="58" customFormat="false" ht="12.75" hidden="false" customHeight="false" outlineLevel="0" collapsed="false">
      <c r="B58" s="36" t="s">
        <v>49</v>
      </c>
      <c r="C58" s="9" t="n">
        <v>2004</v>
      </c>
      <c r="D58" s="33" t="n">
        <v>99.9</v>
      </c>
      <c r="E58" s="34" t="n">
        <v>100.2</v>
      </c>
      <c r="F58" s="34" t="n">
        <v>101.5</v>
      </c>
      <c r="G58" s="50" t="n">
        <v>102.6</v>
      </c>
    </row>
    <row r="59" customFormat="false" ht="12.75" hidden="false" customHeight="false" outlineLevel="0" collapsed="false">
      <c r="B59" s="36" t="s">
        <v>50</v>
      </c>
      <c r="C59" s="9" t="n">
        <v>2005</v>
      </c>
      <c r="D59" s="33" t="n">
        <v>100.3</v>
      </c>
      <c r="E59" s="34" t="n">
        <v>104.2</v>
      </c>
      <c r="F59" s="34" t="n">
        <v>101.7</v>
      </c>
      <c r="G59" s="50" t="n">
        <v>102.3</v>
      </c>
    </row>
    <row r="60" customFormat="false" ht="13.5" hidden="false" customHeight="false" outlineLevel="0" collapsed="false">
      <c r="B60" s="25"/>
      <c r="C60" s="9" t="n">
        <v>2006</v>
      </c>
      <c r="D60" s="33" t="n">
        <v>105.5</v>
      </c>
      <c r="E60" s="34" t="n">
        <v>102.6</v>
      </c>
      <c r="F60" s="34" t="n">
        <v>103.9</v>
      </c>
      <c r="G60" s="50" t="n">
        <v>103.7</v>
      </c>
    </row>
    <row r="61" customFormat="false" ht="12.75" hidden="false" customHeight="false" outlineLevel="0" collapsed="false">
      <c r="B61" s="43"/>
      <c r="C61" s="51"/>
      <c r="D61" s="27"/>
      <c r="E61" s="28"/>
      <c r="F61" s="29"/>
      <c r="G61" s="30"/>
    </row>
    <row r="62" customFormat="false" ht="12.75" hidden="false" customHeight="false" outlineLevel="0" collapsed="false">
      <c r="B62" s="36" t="s">
        <v>51</v>
      </c>
      <c r="C62" s="9" t="n">
        <v>2004</v>
      </c>
      <c r="D62" s="33" t="n">
        <v>101.3</v>
      </c>
      <c r="E62" s="34" t="n">
        <v>100.8</v>
      </c>
      <c r="F62" s="34" t="n">
        <v>100.5</v>
      </c>
      <c r="G62" s="50" t="n">
        <v>101.4</v>
      </c>
    </row>
    <row r="63" customFormat="false" ht="12.75" hidden="false" customHeight="false" outlineLevel="0" collapsed="false">
      <c r="B63" s="36" t="s">
        <v>52</v>
      </c>
      <c r="C63" s="9" t="n">
        <v>2005</v>
      </c>
      <c r="D63" s="33" t="n">
        <v>100.8</v>
      </c>
      <c r="E63" s="34" t="n">
        <v>101.1</v>
      </c>
      <c r="F63" s="34" t="n">
        <v>100.9</v>
      </c>
      <c r="G63" s="50" t="n">
        <v>100.8</v>
      </c>
    </row>
    <row r="64" customFormat="false" ht="12.75" hidden="false" customHeight="false" outlineLevel="0" collapsed="false">
      <c r="B64" s="25"/>
      <c r="C64" s="9" t="n">
        <v>2006</v>
      </c>
      <c r="D64" s="33" t="n">
        <v>101.4</v>
      </c>
      <c r="E64" s="34" t="n">
        <v>101.3</v>
      </c>
      <c r="F64" s="38" t="n">
        <v>101.6</v>
      </c>
      <c r="G64" s="35" t="n">
        <v>101.2</v>
      </c>
    </row>
    <row r="65" customFormat="false" ht="12.75" hidden="false" customHeight="false" outlineLevel="0" collapsed="false">
      <c r="B65" s="36"/>
      <c r="C65" s="69"/>
      <c r="D65" s="33"/>
      <c r="E65" s="34"/>
      <c r="F65" s="38"/>
      <c r="G65" s="35"/>
    </row>
    <row r="66" customFormat="false" ht="12.75" hidden="false" customHeight="false" outlineLevel="0" collapsed="false">
      <c r="B66" s="36" t="s">
        <v>53</v>
      </c>
      <c r="C66" s="9" t="n">
        <v>2004</v>
      </c>
      <c r="D66" s="33" t="n">
        <v>101.8</v>
      </c>
      <c r="E66" s="34" t="n">
        <v>100.4</v>
      </c>
      <c r="F66" s="34" t="n">
        <v>99.9</v>
      </c>
      <c r="G66" s="50" t="n">
        <v>99.8</v>
      </c>
    </row>
    <row r="67" customFormat="false" ht="12.75" hidden="false" customHeight="false" outlineLevel="0" collapsed="false">
      <c r="B67" s="36" t="s">
        <v>54</v>
      </c>
      <c r="C67" s="9" t="n">
        <v>2005</v>
      </c>
      <c r="D67" s="33" t="n">
        <v>100.4</v>
      </c>
      <c r="E67" s="34" t="n">
        <v>101.4</v>
      </c>
      <c r="F67" s="34" t="n">
        <v>101.8</v>
      </c>
      <c r="G67" s="50" t="n">
        <v>101.8</v>
      </c>
    </row>
    <row r="68" customFormat="false" ht="12.75" hidden="false" customHeight="false" outlineLevel="0" collapsed="false">
      <c r="B68" s="25"/>
      <c r="C68" s="9" t="n">
        <v>2006</v>
      </c>
      <c r="D68" s="33" t="n">
        <v>103.3</v>
      </c>
      <c r="E68" s="34" t="n">
        <v>101.8</v>
      </c>
      <c r="F68" s="38" t="n">
        <v>102.7</v>
      </c>
      <c r="G68" s="35" t="n">
        <v>102.3</v>
      </c>
    </row>
    <row r="69" customFormat="false" ht="12.75" hidden="false" customHeight="false" outlineLevel="0" collapsed="false">
      <c r="B69" s="36"/>
      <c r="C69" s="69"/>
      <c r="D69" s="33"/>
      <c r="E69" s="34"/>
      <c r="F69" s="38"/>
      <c r="G69" s="35"/>
    </row>
    <row r="70" customFormat="false" ht="12.75" hidden="false" customHeight="false" outlineLevel="0" collapsed="false">
      <c r="B70" s="25" t="s">
        <v>55</v>
      </c>
      <c r="C70" s="9" t="n">
        <v>2004</v>
      </c>
      <c r="D70" s="33" t="n">
        <v>101.8</v>
      </c>
      <c r="E70" s="34" t="n">
        <v>101.8</v>
      </c>
      <c r="F70" s="34" t="n">
        <v>100.4</v>
      </c>
      <c r="G70" s="50" t="n">
        <v>100.6</v>
      </c>
    </row>
    <row r="71" customFormat="false" ht="12.75" hidden="false" customHeight="false" outlineLevel="0" collapsed="false">
      <c r="B71" s="36" t="s">
        <v>56</v>
      </c>
      <c r="C71" s="9" t="n">
        <v>2005</v>
      </c>
      <c r="D71" s="33" t="n">
        <v>101.1</v>
      </c>
      <c r="E71" s="34" t="n">
        <v>101.5</v>
      </c>
      <c r="F71" s="34" t="n">
        <v>101.1</v>
      </c>
      <c r="G71" s="50" t="n">
        <v>101.8</v>
      </c>
    </row>
    <row r="72" customFormat="false" ht="13.5" hidden="false" customHeight="false" outlineLevel="0" collapsed="false">
      <c r="B72" s="25"/>
      <c r="C72" s="9" t="n">
        <v>2006</v>
      </c>
      <c r="D72" s="33" t="n">
        <v>101.5</v>
      </c>
      <c r="E72" s="34" t="n">
        <v>101.6</v>
      </c>
      <c r="F72" s="38" t="n">
        <v>102.8</v>
      </c>
      <c r="G72" s="35" t="n">
        <v>101.9</v>
      </c>
    </row>
    <row r="73" customFormat="false" ht="12.75" hidden="false" customHeight="false" outlineLevel="0" collapsed="false">
      <c r="B73" s="43"/>
      <c r="C73" s="44"/>
      <c r="D73" s="27"/>
      <c r="E73" s="28"/>
      <c r="F73" s="29"/>
      <c r="G73" s="30"/>
    </row>
    <row r="74" customFormat="false" ht="12.75" hidden="false" customHeight="false" outlineLevel="0" collapsed="false">
      <c r="B74" s="36" t="s">
        <v>57</v>
      </c>
      <c r="C74" s="9" t="n">
        <v>2004</v>
      </c>
      <c r="D74" s="33" t="n">
        <v>100.8</v>
      </c>
      <c r="E74" s="34" t="n">
        <v>99.7</v>
      </c>
      <c r="F74" s="34" t="n">
        <v>100.8</v>
      </c>
      <c r="G74" s="50" t="n">
        <v>101.1</v>
      </c>
    </row>
    <row r="75" customFormat="false" ht="12.75" hidden="false" customHeight="false" outlineLevel="0" collapsed="false">
      <c r="B75" s="36" t="s">
        <v>58</v>
      </c>
      <c r="C75" s="9" t="n">
        <v>2005</v>
      </c>
      <c r="D75" s="33" t="n">
        <v>99.6</v>
      </c>
      <c r="E75" s="34" t="n">
        <v>101.8</v>
      </c>
      <c r="F75" s="34" t="n">
        <v>99.6</v>
      </c>
      <c r="G75" s="50" t="n">
        <v>100.8</v>
      </c>
    </row>
    <row r="76" customFormat="false" ht="13.5" hidden="false" customHeight="false" outlineLevel="0" collapsed="false">
      <c r="B76" s="25"/>
      <c r="C76" s="9" t="n">
        <v>2006</v>
      </c>
      <c r="D76" s="33" t="n">
        <v>100.4</v>
      </c>
      <c r="E76" s="34" t="n">
        <v>100.1</v>
      </c>
      <c r="F76" s="38" t="n">
        <v>101</v>
      </c>
      <c r="G76" s="35" t="n">
        <v>100.4</v>
      </c>
    </row>
    <row r="77" customFormat="false" ht="12.75" hidden="false" customHeight="false" outlineLevel="0" collapsed="false">
      <c r="B77" s="43"/>
      <c r="C77" s="26"/>
      <c r="D77" s="27"/>
      <c r="E77" s="28"/>
      <c r="F77" s="29"/>
      <c r="G77" s="30"/>
    </row>
    <row r="78" customFormat="false" ht="12.75" hidden="false" customHeight="false" outlineLevel="0" collapsed="false">
      <c r="B78" s="36" t="s">
        <v>59</v>
      </c>
      <c r="C78" s="32" t="n">
        <v>2004</v>
      </c>
      <c r="D78" s="33" t="n">
        <v>102.2</v>
      </c>
      <c r="E78" s="34" t="n">
        <v>100.4</v>
      </c>
      <c r="F78" s="34" t="n">
        <v>101.2</v>
      </c>
      <c r="G78" s="50" t="n">
        <v>100.4</v>
      </c>
    </row>
    <row r="79" customFormat="false" ht="12.75" hidden="false" customHeight="false" outlineLevel="0" collapsed="false">
      <c r="B79" s="36" t="s">
        <v>60</v>
      </c>
      <c r="C79" s="32" t="n">
        <v>2005</v>
      </c>
      <c r="D79" s="33" t="n">
        <v>123.6</v>
      </c>
      <c r="E79" s="34" t="n">
        <v>69.9</v>
      </c>
      <c r="F79" s="34" t="n">
        <v>122.1</v>
      </c>
      <c r="G79" s="50" t="n">
        <v>102.6</v>
      </c>
    </row>
    <row r="80" customFormat="false" ht="13.5" hidden="false" customHeight="false" outlineLevel="0" collapsed="false">
      <c r="B80" s="55" t="s">
        <v>61</v>
      </c>
      <c r="C80" s="56" t="n">
        <v>2006</v>
      </c>
      <c r="D80" s="70" t="n">
        <v>100.6</v>
      </c>
      <c r="E80" s="40" t="n">
        <v>101.4</v>
      </c>
      <c r="F80" s="49" t="n">
        <v>102.1</v>
      </c>
      <c r="G80" s="41" t="n">
        <v>101.4</v>
      </c>
    </row>
  </sheetData>
  <mergeCells count="2">
    <mergeCell ref="B7:C7"/>
    <mergeCell ref="B8:C8"/>
  </mergeCells>
  <printOptions headings="false" gridLines="false" gridLinesSet="true" horizontalCentered="true" verticalCentered="true"/>
  <pageMargins left="0.511805555555556" right="0.472222222222222" top="0.708333333333333" bottom="1.14236111111111" header="0.472222222222222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>&amp;CStrona 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2:48:10Z</dcterms:created>
  <dc:creator>Małgorzata Wojciechowska</dc:creator>
  <dc:description/>
  <dc:language>en-US</dc:language>
  <cp:lastModifiedBy>Irmina Cerling</cp:lastModifiedBy>
  <cp:lastPrinted>2007-05-24T10:04:41Z</cp:lastPrinted>
  <dcterms:modified xsi:type="dcterms:W3CDTF">2007-05-24T10:40:10Z</dcterms:modified>
  <cp:revision>0</cp:revision>
  <dc:subject/>
  <dc:title/>
</cp:coreProperties>
</file>