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DYNAMIKA" sheetId="1" state="visible" r:id="rId2"/>
    <sheet name="ZBIORCZE_BIEŻĄCE" sheetId="2" state="visible" r:id="rId3"/>
    <sheet name="DYNAMIKA_SEZONOW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DYNAMIKA!$D$9:$H$188</definedName>
    <definedName function="false" hidden="false" localSheetId="0" name="_xlnm.Print_Titles" vbProcedure="false">DYNAMIKA!$B:$C,DYNAMIKA!$1:$8</definedName>
    <definedName function="false" hidden="false" localSheetId="2" name="_xlnm.Print_Area" vbProcedure="false">DYNAMIKA_SEZONOWE!$D$9:$G$172</definedName>
    <definedName function="false" hidden="false" localSheetId="2" name="_xlnm.Print_Titles" vbProcedure="false">DYNAMIKA_SEZONOWE!$B:$C,DYNAMIKA_SEZONOWE!$1:$8</definedName>
    <definedName function="false" hidden="false" localSheetId="1" name="_xlnm.Print_Area" vbProcedure="false">ZBIORCZE_BIEŻĄCE!$D$7:$H$186</definedName>
    <definedName function="false" hidden="false" localSheetId="1" name="_xlnm.Print_Titles" vbProcedure="false">ZBIORCZE_BIEŻĄCE!$B:$C,ZBIORCZE_BIEŻĄCE!$1:$6</definedName>
    <definedName function="false" hidden="false" name="Nie_Wykonuj" vbProcedure="false">[2]!Nie_Wykonuj</definedName>
    <definedName function="false" hidden="false" name="Próba" vbProcedure="false">[3]!Próba</definedName>
    <definedName function="false" hidden="false" name="SEKCJA_C" vbProcedure="false">[1]C!$A$1</definedName>
    <definedName function="false" hidden="false" name="SEKCJA_D" vbProcedure="false">[1]C!$AN$10024</definedName>
    <definedName function="false" hidden="false" name="SEKCJA_E" vbProcedure="false">[1]C!$A$1</definedName>
    <definedName function="false" hidden="false" name="SEKCJA_F" vbProcedure="false">[1]C!$A$1</definedName>
    <definedName function="false" hidden="false" name="SEKCJA_G" vbProcedure="false">[1]C!$A$1</definedName>
    <definedName function="false" hidden="false" name="SEKCJA_H" vbProcedure="false">[1]C!$A$1</definedName>
    <definedName function="false" hidden="false" name="SEKCJA_I" vbProcedure="false">[1]C!$A$1</definedName>
    <definedName function="false" hidden="false" name="SEKCJA_J" vbProcedure="false">[1]C!$A$1</definedName>
    <definedName function="false" hidden="false" name="SEKCJA_K" vbProcedure="false">[1]C!$A$1</definedName>
    <definedName function="false" hidden="false" name="SEKCJA_O" vbProcedure="false">[1]C!$A$1</definedName>
    <definedName function="false" hidden="false" name="SEKCJA__A" vbProcedure="false">[1]C!$A$1</definedName>
    <definedName function="false" hidden="false" name="SEKCJA__B" vbProcedure="false">[1]C!$A$1</definedName>
    <definedName function="false" hidden="false" name="SEKCJE_L__M__N_" vbProcedure="false">[1]C!$A$1</definedName>
    <definedName function="false" hidden="false" name="Wprowadzanie_liczb" vbProcedure="false">[2]!Wprowadzanie_liczb</definedName>
    <definedName function="false" hidden="false" name="Wykonaj" vbProcedure="false">[2]!Wykona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Dynamika wolumenu produktu krajowego brutto według kwartałów w latach 1999 - 2006.</t>
  </si>
  <si>
    <t xml:space="preserve">Volume growth rate of Gross Domectic Product by quarters in 1999-2006.</t>
  </si>
  <si>
    <t xml:space="preserve">analogiczny okres roku poprzedniego = 100</t>
  </si>
  <si>
    <t xml:space="preserve">corresponding period of previous years = 100</t>
  </si>
  <si>
    <t xml:space="preserve">ceny stałe roku poprzedniego w mln zł</t>
  </si>
  <si>
    <t xml:space="preserve">annual average prices of previous year, mln zl. </t>
  </si>
  <si>
    <t xml:space="preserve">Wyszczególnienie</t>
  </si>
  <si>
    <t xml:space="preserve">I kw.</t>
  </si>
  <si>
    <t xml:space="preserve">II kw.</t>
  </si>
  <si>
    <t xml:space="preserve">III kw.</t>
  </si>
  <si>
    <t xml:space="preserve">IV kw.</t>
  </si>
  <si>
    <t xml:space="preserve">I - IV kw.</t>
  </si>
  <si>
    <t xml:space="preserve">Specification</t>
  </si>
  <si>
    <t xml:space="preserve">I q.</t>
  </si>
  <si>
    <t xml:space="preserve">II q.</t>
  </si>
  <si>
    <t xml:space="preserve">III q.</t>
  </si>
  <si>
    <t xml:space="preserve">IV q.</t>
  </si>
  <si>
    <t xml:space="preserve">I-IV q.</t>
  </si>
  <si>
    <t xml:space="preserve">Spożycie ogółem</t>
  </si>
  <si>
    <t xml:space="preserve">Final Consumption </t>
  </si>
  <si>
    <t xml:space="preserve">Expenditure</t>
  </si>
  <si>
    <t xml:space="preserve">Spożycie indywidualne</t>
  </si>
  <si>
    <t xml:space="preserve">Individual Consumption</t>
  </si>
  <si>
    <t xml:space="preserve">Spożycie publiczne</t>
  </si>
  <si>
    <t xml:space="preserve">Public Consumption </t>
  </si>
  <si>
    <t xml:space="preserve"> Expenditure</t>
  </si>
  <si>
    <t xml:space="preserve">Akumulacja brutto</t>
  </si>
  <si>
    <t xml:space="preserve">Gross Capital Formation</t>
  </si>
  <si>
    <t xml:space="preserve">Nakłady brutto na środki </t>
  </si>
  <si>
    <t xml:space="preserve">trwałe</t>
  </si>
  <si>
    <t xml:space="preserve">Gross Fixed Capital Formation</t>
  </si>
  <si>
    <t xml:space="preserve">Przyrost rzeczowych środków obrotowych</t>
  </si>
  <si>
    <t xml:space="preserve">środków obrotowych</t>
  </si>
  <si>
    <t xml:space="preserve">Changes in Invetories</t>
  </si>
  <si>
    <t xml:space="preserve">Eksport</t>
  </si>
  <si>
    <t xml:space="preserve">Exports</t>
  </si>
  <si>
    <t xml:space="preserve">Import</t>
  </si>
  <si>
    <t xml:space="preserve">Imports</t>
  </si>
  <si>
    <t xml:space="preserve">Saldo obrotów zagranicznych</t>
  </si>
  <si>
    <t xml:space="preserve">External Balance of Product</t>
  </si>
  <si>
    <t xml:space="preserve">Popyt krajowy</t>
  </si>
  <si>
    <t xml:space="preserve">Domestic Uses</t>
  </si>
  <si>
    <t xml:space="preserve">Produkt krajowy brutto</t>
  </si>
  <si>
    <t xml:space="preserve">Gross Domestic Product</t>
  </si>
  <si>
    <t xml:space="preserve">Wartość dodana brutto</t>
  </si>
  <si>
    <t xml:space="preserve">Gross Value Added</t>
  </si>
  <si>
    <t xml:space="preserve">Rolnictwo (A+B)</t>
  </si>
  <si>
    <t xml:space="preserve">Agiculture, Hunting </t>
  </si>
  <si>
    <t xml:space="preserve">and Forestry, Fishing</t>
  </si>
  <si>
    <t xml:space="preserve">Przemysł (C+D+E)</t>
  </si>
  <si>
    <t xml:space="preserve">Industry</t>
  </si>
  <si>
    <t xml:space="preserve">Budownictwo (F)</t>
  </si>
  <si>
    <t xml:space="preserve">Construction</t>
  </si>
  <si>
    <t xml:space="preserve">Usługi rynkowe</t>
  </si>
  <si>
    <t xml:space="preserve">Market Services Sector</t>
  </si>
  <si>
    <t xml:space="preserve">Handel (G)</t>
  </si>
  <si>
    <t xml:space="preserve">Trade and Repair</t>
  </si>
  <si>
    <t xml:space="preserve">Transport (I)</t>
  </si>
  <si>
    <t xml:space="preserve">Transport, Storage and communication</t>
  </si>
  <si>
    <t xml:space="preserve">Usługi nierynkowe</t>
  </si>
  <si>
    <t xml:space="preserve">Non-Market Services Sector</t>
  </si>
  <si>
    <t xml:space="preserve">Podatki minus dotacje</t>
  </si>
  <si>
    <t xml:space="preserve">Taxes minus Subsidies</t>
  </si>
  <si>
    <t xml:space="preserve">on Products</t>
  </si>
  <si>
    <t xml:space="preserve">Produkt krajowy brutto według kwartałów w latach 1999 - 2006.</t>
  </si>
  <si>
    <t xml:space="preserve">Gross Domectic Product by quarters 1999-2006.</t>
  </si>
  <si>
    <t xml:space="preserve">ceny bieżące w mln zł</t>
  </si>
  <si>
    <t xml:space="preserve">current prices mln zl. </t>
  </si>
  <si>
    <t xml:space="preserve">kwartał poprzedni = 100</t>
  </si>
  <si>
    <t xml:space="preserve">previous period = 100</t>
  </si>
  <si>
    <t xml:space="preserve">dane wyrównane sezonowo</t>
  </si>
  <si>
    <t xml:space="preserve">data seasonally adjusted</t>
  </si>
  <si>
    <t xml:space="preserve">100,0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_-* #,##0.00\ _z_ł_-;\-* #,##0.00\ _z_ł_-;_-* \-??\ _z_ł_-;_-@_-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ieżące" xfId="20"/>
    <cellStyle name="Normalny_Tablica 1 (2)" xfId="21"/>
    <cellStyle name="Normalny_Tablica 1(A)" xfId="22"/>
    <cellStyle name="Normalny_Tablica 2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BILANS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n12/c/MASTER/PROGRAMY/FUJARES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FREY/TWOR/PW_9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Nie_Wykonuj"/>
      <definedName name="Wprowadzanie_liczb"/>
      <definedName name="Wykonaj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óba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E107" activeCellId="0" sqref="E10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7.82"/>
    <col collapsed="false" customWidth="true" hidden="false" outlineLevel="0" max="3" min="3" style="3" width="10.65"/>
    <col collapsed="false" customWidth="true" hidden="false" outlineLevel="0" max="4" min="4" style="4" width="13.32"/>
    <col collapsed="false" customWidth="true" hidden="false" outlineLevel="0" max="5" min="5" style="4" width="13.49"/>
    <col collapsed="false" customWidth="true" hidden="false" outlineLevel="0" max="6" min="6" style="5" width="12.15"/>
    <col collapsed="false" customWidth="true" hidden="false" outlineLevel="0" max="8" min="7" style="5" width="12.49"/>
    <col collapsed="false" customWidth="true" hidden="false" outlineLevel="0" max="13" min="9" style="6" width="12.15"/>
    <col collapsed="false" customWidth="false" hidden="false" outlineLevel="0" max="257" min="14" style="6" width="9.32"/>
  </cols>
  <sheetData>
    <row r="1" customFormat="false" ht="12.75" hidden="false" customHeight="false" outlineLevel="0" collapsed="false">
      <c r="B1" s="2" t="s">
        <v>0</v>
      </c>
      <c r="F1" s="4"/>
      <c r="G1" s="4"/>
      <c r="H1" s="4"/>
    </row>
    <row r="2" customFormat="false" ht="12.75" hidden="false" customHeight="false" outlineLevel="0" collapsed="false">
      <c r="A2" s="7"/>
      <c r="B2" s="8" t="s">
        <v>1</v>
      </c>
      <c r="C2" s="9"/>
      <c r="D2" s="10"/>
      <c r="E2" s="10"/>
      <c r="F2" s="10"/>
      <c r="G2" s="10"/>
      <c r="H2" s="10"/>
      <c r="I2" s="11"/>
      <c r="J2" s="11"/>
      <c r="K2" s="11"/>
      <c r="L2" s="11"/>
    </row>
    <row r="3" customFormat="false" ht="12.75" hidden="false" customHeight="false" outlineLevel="0" collapsed="false">
      <c r="A3" s="7"/>
      <c r="B3" s="8" t="s">
        <v>2</v>
      </c>
      <c r="C3" s="12"/>
      <c r="D3" s="13"/>
      <c r="E3" s="14"/>
      <c r="F3" s="14"/>
      <c r="G3" s="14"/>
      <c r="H3" s="14"/>
      <c r="I3" s="11"/>
      <c r="J3" s="11"/>
      <c r="K3" s="11"/>
      <c r="L3" s="11"/>
    </row>
    <row r="4" customFormat="false" ht="12.75" hidden="false" customHeight="false" outlineLevel="0" collapsed="false">
      <c r="A4" s="7"/>
      <c r="B4" s="8" t="s">
        <v>3</v>
      </c>
      <c r="C4" s="12"/>
      <c r="D4" s="13"/>
      <c r="E4" s="14"/>
      <c r="F4" s="14"/>
      <c r="G4" s="14"/>
      <c r="H4" s="14"/>
      <c r="I4" s="11"/>
      <c r="J4" s="11"/>
      <c r="K4" s="11"/>
      <c r="L4" s="11"/>
    </row>
    <row r="5" customFormat="false" ht="12.75" hidden="false" customHeight="false" outlineLevel="0" collapsed="false">
      <c r="A5" s="7"/>
      <c r="B5" s="15" t="s">
        <v>4</v>
      </c>
      <c r="C5" s="12"/>
      <c r="D5" s="13"/>
      <c r="E5" s="14"/>
      <c r="F5" s="14"/>
      <c r="G5" s="14"/>
      <c r="H5" s="14"/>
      <c r="I5" s="11"/>
      <c r="J5" s="11"/>
      <c r="K5" s="11"/>
      <c r="L5" s="11"/>
    </row>
    <row r="6" customFormat="false" ht="13.5" hidden="false" customHeight="false" outlineLevel="0" collapsed="false">
      <c r="A6" s="7"/>
      <c r="B6" s="8" t="s">
        <v>5</v>
      </c>
      <c r="C6" s="12"/>
      <c r="D6" s="13"/>
      <c r="E6" s="14"/>
      <c r="F6" s="14"/>
      <c r="G6" s="14"/>
      <c r="H6" s="14"/>
      <c r="I6" s="11"/>
      <c r="J6" s="11"/>
      <c r="K6" s="11"/>
      <c r="L6" s="11"/>
    </row>
    <row r="7" customFormat="false" ht="13.5" hidden="false" customHeight="false" outlineLevel="0" collapsed="false">
      <c r="A7" s="7"/>
      <c r="B7" s="16" t="s">
        <v>6</v>
      </c>
      <c r="C7" s="16"/>
      <c r="D7" s="17" t="s">
        <v>7</v>
      </c>
      <c r="E7" s="17" t="s">
        <v>8</v>
      </c>
      <c r="F7" s="18" t="s">
        <v>9</v>
      </c>
      <c r="G7" s="18" t="s">
        <v>10</v>
      </c>
      <c r="H7" s="19" t="s">
        <v>11</v>
      </c>
      <c r="I7" s="11"/>
      <c r="J7" s="11"/>
      <c r="K7" s="11"/>
      <c r="L7" s="11"/>
    </row>
    <row r="8" customFormat="false" ht="13.5" hidden="false" customHeight="false" outlineLevel="0" collapsed="false">
      <c r="A8" s="20"/>
      <c r="B8" s="21" t="s">
        <v>12</v>
      </c>
      <c r="C8" s="21"/>
      <c r="D8" s="17" t="s">
        <v>13</v>
      </c>
      <c r="E8" s="17" t="s">
        <v>14</v>
      </c>
      <c r="F8" s="18" t="s">
        <v>15</v>
      </c>
      <c r="G8" s="18" t="s">
        <v>16</v>
      </c>
      <c r="H8" s="19" t="s">
        <v>17</v>
      </c>
      <c r="I8" s="11"/>
      <c r="J8" s="11"/>
      <c r="K8" s="11"/>
      <c r="L8" s="11"/>
    </row>
    <row r="9" customFormat="false" ht="12.75" hidden="false" customHeight="false" outlineLevel="0" collapsed="false">
      <c r="A9" s="22"/>
      <c r="B9" s="23"/>
      <c r="C9" s="24"/>
      <c r="D9" s="25"/>
      <c r="E9" s="25"/>
      <c r="F9" s="26"/>
      <c r="G9" s="26"/>
      <c r="H9" s="27"/>
      <c r="I9" s="11"/>
      <c r="J9" s="11"/>
      <c r="K9" s="11"/>
      <c r="L9" s="11"/>
    </row>
    <row r="10" customFormat="false" ht="12.75" hidden="false" customHeight="false" outlineLevel="0" collapsed="false">
      <c r="A10" s="22"/>
      <c r="B10" s="28" t="s">
        <v>18</v>
      </c>
      <c r="C10" s="29" t="n">
        <v>1999</v>
      </c>
      <c r="D10" s="30" t="n">
        <v>104.4</v>
      </c>
      <c r="E10" s="31" t="n">
        <v>104.8</v>
      </c>
      <c r="F10" s="31" t="n">
        <v>105.3</v>
      </c>
      <c r="G10" s="31" t="n">
        <v>105.6</v>
      </c>
      <c r="H10" s="32" t="n">
        <v>105</v>
      </c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22"/>
      <c r="B11" s="33" t="s">
        <v>19</v>
      </c>
      <c r="C11" s="29" t="n">
        <v>2000</v>
      </c>
      <c r="D11" s="30" t="n">
        <v>104.4</v>
      </c>
      <c r="E11" s="31" t="n">
        <v>103.3</v>
      </c>
      <c r="F11" s="31" t="n">
        <v>101.7</v>
      </c>
      <c r="G11" s="31" t="n">
        <v>102.2</v>
      </c>
      <c r="H11" s="32" t="n">
        <v>102.9</v>
      </c>
      <c r="I11" s="11"/>
      <c r="J11" s="11"/>
      <c r="K11" s="11"/>
      <c r="L11" s="11"/>
      <c r="M11" s="34"/>
    </row>
    <row r="12" customFormat="false" ht="12.75" hidden="false" customHeight="false" outlineLevel="0" collapsed="false">
      <c r="A12" s="22"/>
      <c r="B12" s="33" t="s">
        <v>20</v>
      </c>
      <c r="C12" s="29" t="n">
        <v>2001</v>
      </c>
      <c r="D12" s="30" t="n">
        <v>101.6</v>
      </c>
      <c r="E12" s="31" t="n">
        <v>101.7</v>
      </c>
      <c r="F12" s="31" t="n">
        <v>102.4</v>
      </c>
      <c r="G12" s="31" t="n">
        <v>103.7</v>
      </c>
      <c r="H12" s="32" t="n">
        <v>102.3</v>
      </c>
      <c r="I12" s="11"/>
      <c r="J12" s="11"/>
      <c r="K12" s="11"/>
      <c r="L12" s="11"/>
    </row>
    <row r="13" customFormat="false" ht="12.75" hidden="false" customHeight="false" outlineLevel="0" collapsed="false">
      <c r="A13" s="22"/>
      <c r="B13" s="35"/>
      <c r="C13" s="29" t="n">
        <v>2002</v>
      </c>
      <c r="D13" s="30" t="n">
        <v>102.9</v>
      </c>
      <c r="E13" s="31" t="n">
        <v>102.6</v>
      </c>
      <c r="F13" s="31" t="n">
        <v>102.9</v>
      </c>
      <c r="G13" s="31" t="n">
        <v>103.3</v>
      </c>
      <c r="H13" s="32" t="n">
        <v>103</v>
      </c>
      <c r="I13" s="11"/>
      <c r="J13" s="11"/>
      <c r="K13" s="11"/>
      <c r="L13" s="11"/>
    </row>
    <row r="14" customFormat="false" ht="12.75" hidden="false" customHeight="false" outlineLevel="0" collapsed="false">
      <c r="A14" s="36"/>
      <c r="B14" s="35"/>
      <c r="C14" s="29" t="n">
        <v>2003</v>
      </c>
      <c r="D14" s="30" t="n">
        <v>101</v>
      </c>
      <c r="E14" s="31" t="n">
        <v>102.9</v>
      </c>
      <c r="F14" s="31" t="n">
        <v>102.9</v>
      </c>
      <c r="G14" s="31" t="n">
        <v>103.4</v>
      </c>
      <c r="H14" s="32" t="n">
        <v>102.6</v>
      </c>
      <c r="I14" s="11"/>
      <c r="J14" s="11"/>
      <c r="K14" s="11"/>
      <c r="L14" s="11"/>
    </row>
    <row r="15" customFormat="false" ht="12.75" hidden="false" customHeight="false" outlineLevel="0" collapsed="false">
      <c r="A15" s="36"/>
      <c r="B15" s="35"/>
      <c r="C15" s="29" t="n">
        <v>2004</v>
      </c>
      <c r="D15" s="37" t="n">
        <v>104.6</v>
      </c>
      <c r="E15" s="37" t="n">
        <v>105</v>
      </c>
      <c r="F15" s="37" t="n">
        <v>104.1</v>
      </c>
      <c r="G15" s="37" t="n">
        <v>102.5</v>
      </c>
      <c r="H15" s="38" t="n">
        <v>104</v>
      </c>
      <c r="I15" s="11"/>
      <c r="J15" s="11"/>
      <c r="K15" s="11"/>
      <c r="L15" s="11"/>
    </row>
    <row r="16" customFormat="false" ht="12.75" hidden="false" customHeight="false" outlineLevel="0" collapsed="false">
      <c r="A16" s="36"/>
      <c r="B16" s="35"/>
      <c r="C16" s="29" t="n">
        <v>2005</v>
      </c>
      <c r="D16" s="37" t="n">
        <v>101.9</v>
      </c>
      <c r="E16" s="37" t="n">
        <v>102.3</v>
      </c>
      <c r="F16" s="37" t="n">
        <v>102.9</v>
      </c>
      <c r="G16" s="37" t="n">
        <v>103.6</v>
      </c>
      <c r="H16" s="38" t="n">
        <v>102.7</v>
      </c>
      <c r="I16" s="11"/>
      <c r="J16" s="11"/>
      <c r="K16" s="11"/>
      <c r="L16" s="11"/>
    </row>
    <row r="17" customFormat="false" ht="12.75" hidden="false" customHeight="false" outlineLevel="0" collapsed="false">
      <c r="A17" s="36"/>
      <c r="B17" s="35"/>
      <c r="C17" s="29" t="n">
        <v>2006</v>
      </c>
      <c r="D17" s="37" t="n">
        <v>105.6</v>
      </c>
      <c r="E17" s="37" t="n">
        <v>104.4</v>
      </c>
      <c r="F17" s="37" t="n">
        <v>104.9</v>
      </c>
      <c r="G17" s="37" t="n">
        <v>104.5</v>
      </c>
      <c r="H17" s="38" t="n">
        <v>104.8</v>
      </c>
      <c r="I17" s="11"/>
      <c r="J17" s="11"/>
      <c r="K17" s="11"/>
      <c r="L17" s="11"/>
    </row>
    <row r="18" customFormat="false" ht="12.75" hidden="false" customHeight="false" outlineLevel="0" collapsed="false">
      <c r="A18" s="36"/>
      <c r="B18" s="35"/>
      <c r="C18" s="29"/>
      <c r="D18" s="37"/>
      <c r="E18" s="37"/>
      <c r="F18" s="39"/>
      <c r="G18" s="39"/>
      <c r="H18" s="32"/>
      <c r="I18" s="11"/>
      <c r="J18" s="11"/>
      <c r="K18" s="11"/>
      <c r="L18" s="11"/>
    </row>
    <row r="19" customFormat="false" ht="12.75" hidden="false" customHeight="false" outlineLevel="0" collapsed="false">
      <c r="A19" s="36"/>
      <c r="B19" s="28" t="s">
        <v>21</v>
      </c>
      <c r="C19" s="29" t="n">
        <v>1999</v>
      </c>
      <c r="D19" s="40" t="n">
        <v>104.6</v>
      </c>
      <c r="E19" s="41" t="n">
        <v>105.2</v>
      </c>
      <c r="F19" s="41" t="n">
        <v>105.7</v>
      </c>
      <c r="G19" s="41" t="n">
        <v>106</v>
      </c>
      <c r="H19" s="42" t="n">
        <v>105.4</v>
      </c>
      <c r="I19" s="11"/>
      <c r="J19" s="11"/>
      <c r="K19" s="11"/>
      <c r="L19" s="11"/>
    </row>
    <row r="20" customFormat="false" ht="12.75" hidden="false" customHeight="false" outlineLevel="0" collapsed="false">
      <c r="A20" s="36"/>
      <c r="B20" s="33" t="s">
        <v>22</v>
      </c>
      <c r="C20" s="29" t="n">
        <v>2000</v>
      </c>
      <c r="D20" s="40" t="n">
        <v>105.1</v>
      </c>
      <c r="E20" s="41" t="n">
        <v>103.7</v>
      </c>
      <c r="F20" s="41" t="n">
        <v>101.3</v>
      </c>
      <c r="G20" s="41" t="n">
        <v>102.1</v>
      </c>
      <c r="H20" s="42" t="n">
        <v>103.1</v>
      </c>
      <c r="I20" s="11"/>
      <c r="J20" s="11"/>
      <c r="K20" s="11"/>
      <c r="L20" s="11"/>
    </row>
    <row r="21" customFormat="false" ht="12.75" hidden="false" customHeight="false" outlineLevel="0" collapsed="false">
      <c r="A21" s="36"/>
      <c r="B21" s="28"/>
      <c r="C21" s="29" t="n">
        <v>2001</v>
      </c>
      <c r="D21" s="43" t="n">
        <v>101.6</v>
      </c>
      <c r="E21" s="44" t="n">
        <v>101.7</v>
      </c>
      <c r="F21" s="44" t="n">
        <v>102.5</v>
      </c>
      <c r="G21" s="44" t="n">
        <v>103.5</v>
      </c>
      <c r="H21" s="45" t="n">
        <v>102.3</v>
      </c>
      <c r="I21" s="11"/>
      <c r="J21" s="11"/>
      <c r="K21" s="11"/>
      <c r="L21" s="11"/>
    </row>
    <row r="22" customFormat="false" ht="12.75" hidden="false" customHeight="false" outlineLevel="0" collapsed="false">
      <c r="A22" s="36"/>
      <c r="B22" s="28"/>
      <c r="C22" s="29" t="n">
        <v>2002</v>
      </c>
      <c r="D22" s="43" t="n">
        <v>103.6</v>
      </c>
      <c r="E22" s="44" t="n">
        <v>103</v>
      </c>
      <c r="F22" s="44" t="n">
        <v>103.2</v>
      </c>
      <c r="G22" s="44" t="n">
        <v>103.7</v>
      </c>
      <c r="H22" s="45" t="n">
        <v>103.4</v>
      </c>
      <c r="I22" s="11"/>
      <c r="J22" s="11"/>
      <c r="K22" s="11"/>
      <c r="L22" s="11"/>
    </row>
    <row r="23" customFormat="false" ht="12.75" hidden="false" customHeight="false" outlineLevel="0" collapsed="false">
      <c r="A23" s="36"/>
      <c r="B23" s="28"/>
      <c r="C23" s="29" t="n">
        <v>2003</v>
      </c>
      <c r="D23" s="43" t="n">
        <v>100.1</v>
      </c>
      <c r="E23" s="44" t="n">
        <v>102.7</v>
      </c>
      <c r="F23" s="44" t="n">
        <v>102.3</v>
      </c>
      <c r="G23" s="44" t="n">
        <v>102.8</v>
      </c>
      <c r="H23" s="45" t="n">
        <v>102</v>
      </c>
      <c r="I23" s="11"/>
      <c r="J23" s="11"/>
      <c r="K23" s="11"/>
      <c r="L23" s="11"/>
    </row>
    <row r="24" customFormat="false" ht="12.75" hidden="false" customHeight="false" outlineLevel="0" collapsed="false">
      <c r="A24" s="36"/>
      <c r="B24" s="28"/>
      <c r="C24" s="29" t="n">
        <v>2004</v>
      </c>
      <c r="D24" s="37" t="n">
        <v>105.1</v>
      </c>
      <c r="E24" s="37" t="n">
        <v>105.3</v>
      </c>
      <c r="F24" s="37" t="n">
        <v>104.4</v>
      </c>
      <c r="G24" s="37" t="n">
        <v>102.7</v>
      </c>
      <c r="H24" s="38" t="n">
        <v>104.4</v>
      </c>
      <c r="I24" s="11"/>
      <c r="J24" s="11"/>
      <c r="K24" s="11"/>
      <c r="L24" s="11"/>
    </row>
    <row r="25" customFormat="false" ht="12.75" hidden="false" customHeight="false" outlineLevel="0" collapsed="false">
      <c r="A25" s="36"/>
      <c r="B25" s="28"/>
      <c r="C25" s="29" t="n">
        <v>2005</v>
      </c>
      <c r="D25" s="37" t="n">
        <v>101.4</v>
      </c>
      <c r="E25" s="37" t="n">
        <v>101.6</v>
      </c>
      <c r="F25" s="37" t="n">
        <v>102.5</v>
      </c>
      <c r="G25" s="37" t="n">
        <v>102.5</v>
      </c>
      <c r="H25" s="38" t="n">
        <v>102</v>
      </c>
      <c r="I25" s="11"/>
      <c r="J25" s="11"/>
      <c r="K25" s="11"/>
      <c r="L25" s="11"/>
    </row>
    <row r="26" customFormat="false" ht="12.75" hidden="false" customHeight="false" outlineLevel="0" collapsed="false">
      <c r="A26" s="36"/>
      <c r="B26" s="28"/>
      <c r="C26" s="29" t="n">
        <v>2006</v>
      </c>
      <c r="D26" s="37" t="n">
        <v>105.3</v>
      </c>
      <c r="E26" s="37" t="n">
        <v>104.7</v>
      </c>
      <c r="F26" s="37" t="n">
        <v>105.5</v>
      </c>
      <c r="G26" s="37" t="n">
        <v>105.1</v>
      </c>
      <c r="H26" s="38" t="n">
        <v>105.2</v>
      </c>
      <c r="I26" s="11"/>
      <c r="J26" s="11"/>
      <c r="K26" s="11"/>
      <c r="L26" s="11"/>
    </row>
    <row r="27" customFormat="false" ht="12.75" hidden="false" customHeight="false" outlineLevel="0" collapsed="false">
      <c r="A27" s="36"/>
      <c r="B27" s="33"/>
      <c r="C27" s="29"/>
      <c r="D27" s="37"/>
      <c r="E27" s="37"/>
      <c r="F27" s="39"/>
      <c r="G27" s="39"/>
      <c r="H27" s="32"/>
      <c r="I27" s="11"/>
      <c r="J27" s="11"/>
      <c r="K27" s="11"/>
      <c r="L27" s="11"/>
    </row>
    <row r="28" customFormat="false" ht="12.75" hidden="false" customHeight="false" outlineLevel="0" collapsed="false">
      <c r="A28" s="36"/>
      <c r="B28" s="28" t="s">
        <v>23</v>
      </c>
      <c r="C28" s="29" t="n">
        <v>1999</v>
      </c>
      <c r="D28" s="37" t="n">
        <v>102.6</v>
      </c>
      <c r="E28" s="46" t="n">
        <v>102.3</v>
      </c>
      <c r="F28" s="46" t="n">
        <v>102.5</v>
      </c>
      <c r="G28" s="46" t="n">
        <v>102.7</v>
      </c>
      <c r="H28" s="47" t="n">
        <v>102.5</v>
      </c>
      <c r="I28" s="11"/>
      <c r="J28" s="11"/>
      <c r="K28" s="11"/>
      <c r="L28" s="11"/>
    </row>
    <row r="29" customFormat="false" ht="12.75" hidden="false" customHeight="false" outlineLevel="0" collapsed="false">
      <c r="A29" s="36"/>
      <c r="B29" s="33" t="s">
        <v>24</v>
      </c>
      <c r="C29" s="29" t="n">
        <v>2000</v>
      </c>
      <c r="D29" s="37" t="n">
        <v>101.9</v>
      </c>
      <c r="E29" s="46" t="n">
        <v>101.8</v>
      </c>
      <c r="F29" s="46" t="n">
        <v>102.5</v>
      </c>
      <c r="G29" s="46" t="n">
        <v>102.1</v>
      </c>
      <c r="H29" s="47" t="n">
        <v>102.1</v>
      </c>
      <c r="I29" s="11"/>
      <c r="J29" s="11"/>
      <c r="K29" s="11"/>
      <c r="L29" s="11"/>
    </row>
    <row r="30" customFormat="false" ht="12.75" hidden="false" customHeight="false" outlineLevel="0" collapsed="false">
      <c r="A30" s="36"/>
      <c r="B30" s="33" t="s">
        <v>25</v>
      </c>
      <c r="C30" s="29" t="n">
        <v>2001</v>
      </c>
      <c r="D30" s="37" t="n">
        <v>101.7</v>
      </c>
      <c r="E30" s="46" t="n">
        <v>101.6</v>
      </c>
      <c r="F30" s="46" t="n">
        <v>102.4</v>
      </c>
      <c r="G30" s="46" t="n">
        <v>105.1</v>
      </c>
      <c r="H30" s="47" t="n">
        <v>102.7</v>
      </c>
      <c r="I30" s="11"/>
      <c r="J30" s="11"/>
      <c r="K30" s="11"/>
      <c r="L30" s="11"/>
    </row>
    <row r="31" customFormat="false" ht="12.75" hidden="false" customHeight="false" outlineLevel="0" collapsed="false">
      <c r="A31" s="36"/>
      <c r="B31" s="48"/>
      <c r="C31" s="29" t="n">
        <v>2002</v>
      </c>
      <c r="D31" s="37" t="n">
        <v>100.3</v>
      </c>
      <c r="E31" s="49" t="n">
        <v>101.4</v>
      </c>
      <c r="F31" s="46" t="n">
        <v>101.8</v>
      </c>
      <c r="G31" s="46" t="n">
        <v>102</v>
      </c>
      <c r="H31" s="47" t="n">
        <v>101.4</v>
      </c>
      <c r="I31" s="11"/>
      <c r="J31" s="11"/>
      <c r="K31" s="11"/>
      <c r="L31" s="11"/>
    </row>
    <row r="32" customFormat="false" ht="12.75" hidden="false" customHeight="false" outlineLevel="0" collapsed="false">
      <c r="A32" s="36"/>
      <c r="B32" s="48"/>
      <c r="C32" s="29" t="n">
        <v>2003</v>
      </c>
      <c r="D32" s="37" t="n">
        <v>104.5</v>
      </c>
      <c r="E32" s="49" t="n">
        <v>103.8</v>
      </c>
      <c r="F32" s="46" t="n">
        <v>105.3</v>
      </c>
      <c r="G32" s="46" t="n">
        <v>105.9</v>
      </c>
      <c r="H32" s="47" t="n">
        <v>104.9</v>
      </c>
      <c r="I32" s="11"/>
      <c r="J32" s="11"/>
      <c r="K32" s="11"/>
      <c r="L32" s="11"/>
    </row>
    <row r="33" customFormat="false" ht="12.75" hidden="false" customHeight="false" outlineLevel="0" collapsed="false">
      <c r="A33" s="36"/>
      <c r="B33" s="48"/>
      <c r="C33" s="29" t="n">
        <v>2004</v>
      </c>
      <c r="D33" s="37" t="n">
        <v>103.2</v>
      </c>
      <c r="E33" s="37" t="n">
        <v>104.4</v>
      </c>
      <c r="F33" s="37" t="n">
        <v>103.1</v>
      </c>
      <c r="G33" s="37" t="n">
        <v>101.9</v>
      </c>
      <c r="H33" s="38" t="n">
        <v>103.1</v>
      </c>
      <c r="I33" s="11"/>
      <c r="J33" s="11"/>
      <c r="K33" s="11"/>
      <c r="L33" s="11"/>
    </row>
    <row r="34" customFormat="false" ht="12.75" hidden="false" customHeight="false" outlineLevel="0" collapsed="false">
      <c r="A34" s="36"/>
      <c r="B34" s="48"/>
      <c r="C34" s="29" t="n">
        <v>2005</v>
      </c>
      <c r="D34" s="37" t="n">
        <v>103.6</v>
      </c>
      <c r="E34" s="37" t="n">
        <v>104.9</v>
      </c>
      <c r="F34" s="37" t="n">
        <v>104.5</v>
      </c>
      <c r="G34" s="37" t="n">
        <v>107.7</v>
      </c>
      <c r="H34" s="38" t="n">
        <v>105.2</v>
      </c>
      <c r="I34" s="11"/>
      <c r="J34" s="11"/>
      <c r="K34" s="11"/>
      <c r="L34" s="11"/>
    </row>
    <row r="35" customFormat="false" ht="13.5" hidden="false" customHeight="false" outlineLevel="0" collapsed="false">
      <c r="A35" s="36"/>
      <c r="B35" s="48"/>
      <c r="C35" s="29" t="n">
        <v>2006</v>
      </c>
      <c r="D35" s="37" t="n">
        <v>106.5</v>
      </c>
      <c r="E35" s="37" t="n">
        <v>103.4</v>
      </c>
      <c r="F35" s="37" t="n">
        <v>103</v>
      </c>
      <c r="G35" s="37" t="n">
        <v>102.7</v>
      </c>
      <c r="H35" s="38" t="n">
        <v>103.9</v>
      </c>
      <c r="I35" s="11"/>
      <c r="J35" s="11"/>
      <c r="K35" s="11"/>
      <c r="L35" s="11"/>
    </row>
    <row r="36" customFormat="false" ht="12.75" hidden="false" customHeight="false" outlineLevel="0" collapsed="false">
      <c r="A36" s="50"/>
      <c r="B36" s="51"/>
      <c r="C36" s="24"/>
      <c r="D36" s="25"/>
      <c r="E36" s="25"/>
      <c r="F36" s="26"/>
      <c r="G36" s="26"/>
      <c r="H36" s="27"/>
      <c r="I36" s="11"/>
      <c r="J36" s="11"/>
      <c r="K36" s="11"/>
      <c r="L36" s="11"/>
    </row>
    <row r="37" customFormat="false" ht="12.75" hidden="false" customHeight="false" outlineLevel="0" collapsed="false">
      <c r="A37" s="22"/>
      <c r="B37" s="48" t="s">
        <v>26</v>
      </c>
      <c r="C37" s="29" t="n">
        <v>1999</v>
      </c>
      <c r="D37" s="37" t="n">
        <v>101.1</v>
      </c>
      <c r="E37" s="37" t="n">
        <v>105.5</v>
      </c>
      <c r="F37" s="39" t="n">
        <v>107.8</v>
      </c>
      <c r="G37" s="39" t="n">
        <v>107.1</v>
      </c>
      <c r="H37" s="32" t="n">
        <v>106</v>
      </c>
      <c r="I37" s="11"/>
      <c r="J37" s="11"/>
      <c r="K37" s="11"/>
      <c r="L37" s="11"/>
    </row>
    <row r="38" customFormat="false" ht="12.75" hidden="false" customHeight="false" outlineLevel="0" collapsed="false">
      <c r="A38" s="22"/>
      <c r="B38" s="33" t="s">
        <v>27</v>
      </c>
      <c r="C38" s="29" t="n">
        <v>2000</v>
      </c>
      <c r="D38" s="37" t="n">
        <v>110.3</v>
      </c>
      <c r="E38" s="37" t="n">
        <v>105.6</v>
      </c>
      <c r="F38" s="39" t="n">
        <v>101.7</v>
      </c>
      <c r="G38" s="39" t="n">
        <v>101.8</v>
      </c>
      <c r="H38" s="32" t="n">
        <v>103.9</v>
      </c>
      <c r="I38" s="11"/>
      <c r="J38" s="11"/>
      <c r="K38" s="11"/>
      <c r="L38" s="11"/>
    </row>
    <row r="39" customFormat="false" ht="12.75" hidden="false" customHeight="false" outlineLevel="0" collapsed="false">
      <c r="A39" s="22"/>
      <c r="B39" s="28"/>
      <c r="C39" s="29" t="n">
        <v>2001</v>
      </c>
      <c r="D39" s="37" t="n">
        <v>87.4</v>
      </c>
      <c r="E39" s="37" t="n">
        <v>87.3</v>
      </c>
      <c r="F39" s="39" t="n">
        <v>86.6</v>
      </c>
      <c r="G39" s="39" t="n">
        <v>85.8</v>
      </c>
      <c r="H39" s="32" t="n">
        <v>86.6</v>
      </c>
      <c r="I39" s="11"/>
      <c r="J39" s="11"/>
      <c r="K39" s="11"/>
      <c r="L39" s="11"/>
    </row>
    <row r="40" customFormat="false" ht="12.75" hidden="false" customHeight="false" outlineLevel="0" collapsed="false">
      <c r="A40" s="36"/>
      <c r="B40" s="28"/>
      <c r="C40" s="29" t="n">
        <v>2002</v>
      </c>
      <c r="D40" s="37" t="n">
        <v>82.1</v>
      </c>
      <c r="E40" s="37" t="n">
        <v>94.1</v>
      </c>
      <c r="F40" s="39" t="n">
        <v>94.1</v>
      </c>
      <c r="G40" s="39" t="n">
        <v>95.9</v>
      </c>
      <c r="H40" s="32" t="n">
        <v>92.8</v>
      </c>
      <c r="I40" s="11"/>
      <c r="J40" s="11"/>
      <c r="K40" s="11"/>
      <c r="L40" s="11"/>
    </row>
    <row r="41" customFormat="false" ht="12.75" hidden="false" customHeight="false" outlineLevel="0" collapsed="false">
      <c r="A41" s="36"/>
      <c r="B41" s="28"/>
      <c r="C41" s="29" t="n">
        <v>2003</v>
      </c>
      <c r="D41" s="37" t="n">
        <v>116.7</v>
      </c>
      <c r="E41" s="37" t="n">
        <v>99.9</v>
      </c>
      <c r="F41" s="39" t="n">
        <v>101</v>
      </c>
      <c r="G41" s="39" t="n">
        <v>101.6</v>
      </c>
      <c r="H41" s="32" t="n">
        <v>103.3</v>
      </c>
      <c r="I41" s="11"/>
      <c r="J41" s="11"/>
      <c r="K41" s="11"/>
      <c r="L41" s="11"/>
    </row>
    <row r="42" customFormat="false" ht="12.75" hidden="false" customHeight="false" outlineLevel="0" collapsed="false">
      <c r="A42" s="36"/>
      <c r="B42" s="28"/>
      <c r="C42" s="29" t="n">
        <v>2004</v>
      </c>
      <c r="D42" s="37" t="n">
        <v>123.5</v>
      </c>
      <c r="E42" s="49" t="n">
        <v>120.4</v>
      </c>
      <c r="F42" s="49" t="n">
        <v>114.5</v>
      </c>
      <c r="G42" s="49" t="n">
        <v>107.9</v>
      </c>
      <c r="H42" s="52" t="n">
        <v>114.7</v>
      </c>
      <c r="I42" s="11"/>
      <c r="J42" s="11"/>
      <c r="K42" s="11"/>
      <c r="L42" s="11"/>
    </row>
    <row r="43" customFormat="false" ht="12.75" hidden="false" customHeight="false" outlineLevel="0" collapsed="false">
      <c r="A43" s="36"/>
      <c r="B43" s="28"/>
      <c r="C43" s="29" t="n">
        <v>2005</v>
      </c>
      <c r="D43" s="37" t="n">
        <v>98.8</v>
      </c>
      <c r="E43" s="49" t="n">
        <v>89.4</v>
      </c>
      <c r="F43" s="49" t="n">
        <v>100.6</v>
      </c>
      <c r="G43" s="49" t="n">
        <v>110.9</v>
      </c>
      <c r="H43" s="52" t="n">
        <v>101.4</v>
      </c>
      <c r="I43" s="11"/>
      <c r="J43" s="11"/>
      <c r="K43" s="11"/>
      <c r="L43" s="11"/>
    </row>
    <row r="44" customFormat="false" ht="12.75" hidden="false" customHeight="false" outlineLevel="0" collapsed="false">
      <c r="A44" s="36"/>
      <c r="B44" s="28"/>
      <c r="C44" s="29" t="n">
        <v>2006</v>
      </c>
      <c r="D44" s="37" t="n">
        <v>103.7</v>
      </c>
      <c r="E44" s="49" t="n">
        <v>110.1</v>
      </c>
      <c r="F44" s="49" t="n">
        <v>115.6</v>
      </c>
      <c r="G44" s="49" t="n">
        <v>119.8</v>
      </c>
      <c r="H44" s="52" t="n">
        <v>114.1</v>
      </c>
      <c r="I44" s="11"/>
      <c r="J44" s="11"/>
      <c r="K44" s="11"/>
      <c r="L44" s="11"/>
    </row>
    <row r="45" customFormat="false" ht="12.75" hidden="false" customHeight="false" outlineLevel="0" collapsed="false">
      <c r="A45" s="36"/>
      <c r="B45" s="28"/>
      <c r="C45" s="29"/>
      <c r="D45" s="37"/>
      <c r="E45" s="37"/>
      <c r="F45" s="39"/>
      <c r="G45" s="39"/>
      <c r="H45" s="32"/>
      <c r="I45" s="11"/>
      <c r="J45" s="11"/>
      <c r="K45" s="11"/>
      <c r="L45" s="11"/>
    </row>
    <row r="46" customFormat="false" ht="12.75" hidden="false" customHeight="false" outlineLevel="0" collapsed="false">
      <c r="A46" s="36"/>
      <c r="B46" s="28" t="s">
        <v>28</v>
      </c>
      <c r="C46" s="29" t="n">
        <v>1999</v>
      </c>
      <c r="D46" s="53" t="n">
        <v>106</v>
      </c>
      <c r="E46" s="54" t="n">
        <v>106.3</v>
      </c>
      <c r="F46" s="54" t="n">
        <v>106.7</v>
      </c>
      <c r="G46" s="54" t="n">
        <v>107</v>
      </c>
      <c r="H46" s="55" t="n">
        <v>106.6</v>
      </c>
      <c r="I46" s="11"/>
      <c r="J46" s="11"/>
      <c r="K46" s="11"/>
      <c r="L46" s="11"/>
    </row>
    <row r="47" customFormat="false" ht="12.75" hidden="false" customHeight="false" outlineLevel="0" collapsed="false">
      <c r="A47" s="36"/>
      <c r="B47" s="33" t="s">
        <v>29</v>
      </c>
      <c r="C47" s="29" t="n">
        <v>2000</v>
      </c>
      <c r="D47" s="40" t="n">
        <v>105.4</v>
      </c>
      <c r="E47" s="41" t="n">
        <v>102.8</v>
      </c>
      <c r="F47" s="41" t="n">
        <v>102</v>
      </c>
      <c r="G47" s="54" t="n">
        <v>102.1</v>
      </c>
      <c r="H47" s="42" t="n">
        <v>102.7</v>
      </c>
      <c r="I47" s="11"/>
      <c r="J47" s="11"/>
      <c r="K47" s="11"/>
      <c r="L47" s="11"/>
    </row>
    <row r="48" customFormat="false" ht="12.75" hidden="false" customHeight="false" outlineLevel="0" collapsed="false">
      <c r="A48" s="36"/>
      <c r="B48" s="28" t="s">
        <v>30</v>
      </c>
      <c r="C48" s="29" t="n">
        <v>2001</v>
      </c>
      <c r="D48" s="43" t="n">
        <v>101.6</v>
      </c>
      <c r="E48" s="44" t="n">
        <v>91.3</v>
      </c>
      <c r="F48" s="44" t="n">
        <v>87.2</v>
      </c>
      <c r="G48" s="44" t="n">
        <v>86.8</v>
      </c>
      <c r="H48" s="45" t="n">
        <v>90.3</v>
      </c>
      <c r="I48" s="11"/>
      <c r="J48" s="11"/>
      <c r="K48" s="11"/>
      <c r="L48" s="11"/>
    </row>
    <row r="49" customFormat="false" ht="12.75" hidden="false" customHeight="false" outlineLevel="0" collapsed="false">
      <c r="A49" s="36"/>
      <c r="B49" s="28"/>
      <c r="C49" s="29" t="n">
        <v>2002</v>
      </c>
      <c r="D49" s="43" t="n">
        <v>87.6</v>
      </c>
      <c r="E49" s="44" t="n">
        <v>92.5</v>
      </c>
      <c r="F49" s="44" t="n">
        <v>94.7</v>
      </c>
      <c r="G49" s="44" t="n">
        <v>96.8</v>
      </c>
      <c r="H49" s="45" t="n">
        <v>93.7</v>
      </c>
      <c r="I49" s="11"/>
      <c r="J49" s="11"/>
      <c r="K49" s="11"/>
      <c r="L49" s="11"/>
    </row>
    <row r="50" customFormat="false" ht="12.75" hidden="false" customHeight="false" outlineLevel="0" collapsed="false">
      <c r="A50" s="36"/>
      <c r="B50" s="28"/>
      <c r="C50" s="29" t="n">
        <v>2003</v>
      </c>
      <c r="D50" s="43" t="n">
        <v>96.7</v>
      </c>
      <c r="E50" s="44" t="n">
        <v>99.4</v>
      </c>
      <c r="F50" s="44" t="n">
        <v>101.5</v>
      </c>
      <c r="G50" s="44" t="n">
        <v>100.7</v>
      </c>
      <c r="H50" s="45" t="n">
        <v>99.9</v>
      </c>
      <c r="I50" s="11"/>
      <c r="J50" s="11"/>
      <c r="K50" s="11"/>
      <c r="L50" s="11"/>
    </row>
    <row r="51" customFormat="false" ht="12.75" hidden="false" customHeight="false" outlineLevel="0" collapsed="false">
      <c r="A51" s="36"/>
      <c r="B51" s="28"/>
      <c r="C51" s="29" t="n">
        <v>2004</v>
      </c>
      <c r="D51" s="37" t="n">
        <v>104.8</v>
      </c>
      <c r="E51" s="49" t="n">
        <v>104.9</v>
      </c>
      <c r="F51" s="49" t="n">
        <v>105.3</v>
      </c>
      <c r="G51" s="49" t="n">
        <v>108.6</v>
      </c>
      <c r="H51" s="52" t="n">
        <v>106.4</v>
      </c>
      <c r="I51" s="11"/>
      <c r="J51" s="11"/>
      <c r="K51" s="11"/>
      <c r="L51" s="11"/>
    </row>
    <row r="52" customFormat="false" ht="12.75" hidden="false" customHeight="false" outlineLevel="0" collapsed="false">
      <c r="A52" s="36"/>
      <c r="B52" s="28"/>
      <c r="C52" s="29" t="n">
        <v>2005</v>
      </c>
      <c r="D52" s="37" t="n">
        <v>101.2</v>
      </c>
      <c r="E52" s="49" t="n">
        <v>103.9</v>
      </c>
      <c r="F52" s="49" t="n">
        <v>106.4</v>
      </c>
      <c r="G52" s="49" t="n">
        <v>110.1</v>
      </c>
      <c r="H52" s="52" t="n">
        <v>106.5</v>
      </c>
      <c r="I52" s="11"/>
      <c r="J52" s="11"/>
      <c r="K52" s="11"/>
      <c r="L52" s="11"/>
    </row>
    <row r="53" customFormat="false" ht="12.75" hidden="false" customHeight="false" outlineLevel="0" collapsed="false">
      <c r="A53" s="36"/>
      <c r="B53" s="28"/>
      <c r="C53" s="29" t="n">
        <v>2006</v>
      </c>
      <c r="D53" s="37" t="n">
        <v>107.6</v>
      </c>
      <c r="E53" s="49" t="n">
        <v>114.5</v>
      </c>
      <c r="F53" s="49" t="n">
        <v>119.3</v>
      </c>
      <c r="G53" s="49" t="n">
        <v>119.3</v>
      </c>
      <c r="H53" s="52" t="n">
        <v>116.5</v>
      </c>
      <c r="I53" s="11"/>
      <c r="J53" s="11"/>
      <c r="K53" s="11"/>
      <c r="L53" s="11"/>
    </row>
    <row r="54" customFormat="false" ht="12.75" hidden="false" customHeight="false" outlineLevel="0" collapsed="false">
      <c r="A54" s="36"/>
      <c r="B54" s="28"/>
      <c r="C54" s="29"/>
      <c r="D54" s="37"/>
      <c r="E54" s="37"/>
      <c r="F54" s="39"/>
      <c r="G54" s="39"/>
      <c r="H54" s="32"/>
      <c r="I54" s="11"/>
      <c r="J54" s="11"/>
      <c r="K54" s="11"/>
      <c r="L54" s="11"/>
    </row>
    <row r="55" customFormat="false" ht="12.75" hidden="false" customHeight="false" outlineLevel="0" collapsed="false">
      <c r="A55" s="36"/>
      <c r="B55" s="33" t="s">
        <v>31</v>
      </c>
      <c r="C55" s="29" t="n">
        <v>1999</v>
      </c>
      <c r="D55" s="56" t="n">
        <v>7.6</v>
      </c>
      <c r="E55" s="57" t="n">
        <v>87.8</v>
      </c>
      <c r="F55" s="57" t="n">
        <v>138.3</v>
      </c>
      <c r="G55" s="57" t="n">
        <v>108.9</v>
      </c>
      <c r="H55" s="55" t="n">
        <v>90.1</v>
      </c>
      <c r="I55" s="11"/>
      <c r="J55" s="11"/>
      <c r="K55" s="11"/>
      <c r="L55" s="11"/>
    </row>
    <row r="56" customFormat="false" ht="12.75" hidden="false" customHeight="false" outlineLevel="0" collapsed="false">
      <c r="A56" s="36"/>
      <c r="B56" s="28" t="s">
        <v>32</v>
      </c>
      <c r="C56" s="29" t="n">
        <v>2000</v>
      </c>
      <c r="D56" s="43" t="n">
        <v>1442.7</v>
      </c>
      <c r="E56" s="44" t="n">
        <v>184.9</v>
      </c>
      <c r="F56" s="44" t="n">
        <v>95.2</v>
      </c>
      <c r="G56" s="57" t="n">
        <v>93.2</v>
      </c>
      <c r="H56" s="42" t="n">
        <v>136.7</v>
      </c>
      <c r="I56" s="11"/>
      <c r="J56" s="11"/>
      <c r="K56" s="11"/>
      <c r="L56" s="11"/>
    </row>
    <row r="57" customFormat="false" ht="12.75" hidden="false" customHeight="false" outlineLevel="0" collapsed="false">
      <c r="A57" s="36"/>
      <c r="B57" s="33" t="s">
        <v>33</v>
      </c>
      <c r="C57" s="29" t="n">
        <v>2001</v>
      </c>
      <c r="D57" s="43" t="n">
        <v>-196.4</v>
      </c>
      <c r="E57" s="44" t="n">
        <v>24.8</v>
      </c>
      <c r="F57" s="44" t="n">
        <v>72.7</v>
      </c>
      <c r="G57" s="44" t="n">
        <v>57.4</v>
      </c>
      <c r="H57" s="45" t="n">
        <v>6.3</v>
      </c>
      <c r="I57" s="11"/>
      <c r="J57" s="11"/>
      <c r="K57" s="11"/>
      <c r="L57" s="11"/>
    </row>
    <row r="58" customFormat="false" ht="12.75" hidden="false" customHeight="false" outlineLevel="0" collapsed="false">
      <c r="A58" s="36"/>
      <c r="B58" s="28"/>
      <c r="C58" s="29" t="n">
        <v>2002</v>
      </c>
      <c r="D58" s="43" t="n">
        <v>136.6</v>
      </c>
      <c r="E58" s="44" t="n">
        <v>178.3</v>
      </c>
      <c r="F58" s="44" t="n">
        <v>76.4</v>
      </c>
      <c r="G58" s="44" t="n">
        <v>53.9</v>
      </c>
      <c r="H58" s="45" t="n">
        <v>-206.1</v>
      </c>
      <c r="I58" s="11"/>
      <c r="J58" s="11"/>
      <c r="K58" s="11"/>
      <c r="L58" s="11"/>
    </row>
    <row r="59" customFormat="false" ht="12.75" hidden="false" customHeight="false" outlineLevel="0" collapsed="false">
      <c r="A59" s="36"/>
      <c r="B59" s="28"/>
      <c r="C59" s="29" t="n">
        <v>2003</v>
      </c>
      <c r="D59" s="43" t="n">
        <v>-14.6</v>
      </c>
      <c r="E59" s="44" t="n">
        <v>114.9</v>
      </c>
      <c r="F59" s="44" t="n">
        <v>87</v>
      </c>
      <c r="G59" s="44" t="n">
        <v>166</v>
      </c>
      <c r="H59" s="45" t="n">
        <v>-368.4</v>
      </c>
      <c r="I59" s="11"/>
      <c r="J59" s="11"/>
      <c r="K59" s="11"/>
      <c r="L59" s="11"/>
    </row>
    <row r="60" customFormat="false" ht="12.75" hidden="false" customHeight="false" outlineLevel="0" collapsed="false">
      <c r="A60" s="36"/>
      <c r="B60" s="28"/>
      <c r="C60" s="29" t="n">
        <v>2004</v>
      </c>
      <c r="D60" s="37" t="n">
        <v>937.6</v>
      </c>
      <c r="E60" s="49" t="n">
        <v>596.2</v>
      </c>
      <c r="F60" s="49" t="n">
        <v>426.7</v>
      </c>
      <c r="G60" s="49" t="n">
        <v>79.4</v>
      </c>
      <c r="H60" s="52" t="n">
        <v>434.6</v>
      </c>
      <c r="I60" s="11"/>
      <c r="J60" s="11"/>
      <c r="K60" s="11"/>
      <c r="L60" s="11"/>
    </row>
    <row r="61" customFormat="false" ht="12.75" hidden="false" customHeight="false" outlineLevel="0" collapsed="false">
      <c r="A61" s="36"/>
      <c r="B61" s="28"/>
      <c r="C61" s="29" t="n">
        <v>2005</v>
      </c>
      <c r="D61" s="37" t="n">
        <v>87</v>
      </c>
      <c r="E61" s="49" t="n">
        <v>11.6</v>
      </c>
      <c r="F61" s="49" t="n">
        <v>53</v>
      </c>
      <c r="G61" s="49" t="n">
        <v>163</v>
      </c>
      <c r="H61" s="52" t="n">
        <v>54.7</v>
      </c>
      <c r="I61" s="11"/>
      <c r="J61" s="11"/>
      <c r="K61" s="11"/>
      <c r="L61" s="11"/>
    </row>
    <row r="62" customFormat="false" ht="13.5" hidden="false" customHeight="false" outlineLevel="0" collapsed="false">
      <c r="A62" s="36"/>
      <c r="B62" s="28"/>
      <c r="C62" s="29" t="n">
        <v>2006</v>
      </c>
      <c r="D62" s="37" t="n">
        <v>81.4</v>
      </c>
      <c r="E62" s="49" t="n">
        <v>-89.8</v>
      </c>
      <c r="F62" s="49" t="n">
        <v>57.5</v>
      </c>
      <c r="G62" s="49" t="n">
        <v>146.9</v>
      </c>
      <c r="H62" s="52" t="n">
        <v>73.3</v>
      </c>
      <c r="I62" s="11"/>
      <c r="J62" s="11"/>
      <c r="K62" s="11"/>
      <c r="L62" s="11"/>
    </row>
    <row r="63" customFormat="false" ht="12.75" hidden="false" customHeight="false" outlineLevel="0" collapsed="false">
      <c r="A63" s="50"/>
      <c r="B63" s="51"/>
      <c r="C63" s="24"/>
      <c r="D63" s="25"/>
      <c r="E63" s="58"/>
      <c r="F63" s="59"/>
      <c r="G63" s="59"/>
      <c r="H63" s="60"/>
      <c r="I63" s="11"/>
      <c r="J63" s="11"/>
      <c r="K63" s="11"/>
      <c r="L63" s="11"/>
    </row>
    <row r="64" customFormat="false" ht="12.75" hidden="false" customHeight="false" outlineLevel="0" collapsed="false">
      <c r="A64" s="36"/>
      <c r="B64" s="28" t="s">
        <v>34</v>
      </c>
      <c r="C64" s="29" t="n">
        <v>1999</v>
      </c>
      <c r="D64" s="61" t="n">
        <v>90.1</v>
      </c>
      <c r="E64" s="62" t="n">
        <v>95.4</v>
      </c>
      <c r="F64" s="62" t="n">
        <v>102.1</v>
      </c>
      <c r="G64" s="62" t="n">
        <v>102.8</v>
      </c>
      <c r="H64" s="63" t="n">
        <v>97.5</v>
      </c>
      <c r="I64" s="11"/>
      <c r="J64" s="11"/>
      <c r="K64" s="11"/>
      <c r="L64" s="11"/>
    </row>
    <row r="65" customFormat="false" ht="12.75" hidden="false" customHeight="false" outlineLevel="0" collapsed="false">
      <c r="A65" s="36"/>
      <c r="B65" s="33" t="s">
        <v>35</v>
      </c>
      <c r="C65" s="29" t="n">
        <v>2000</v>
      </c>
      <c r="D65" s="61" t="n">
        <v>120.8</v>
      </c>
      <c r="E65" s="62" t="n">
        <v>127.6</v>
      </c>
      <c r="F65" s="62" t="n">
        <v>122.5</v>
      </c>
      <c r="G65" s="62" t="n">
        <v>122.1</v>
      </c>
      <c r="H65" s="63" t="n">
        <v>123.2</v>
      </c>
      <c r="I65" s="11"/>
      <c r="J65" s="11"/>
      <c r="K65" s="11"/>
      <c r="L65" s="11"/>
    </row>
    <row r="66" customFormat="false" ht="12.75" hidden="false" customHeight="false" outlineLevel="0" collapsed="false">
      <c r="A66" s="36"/>
      <c r="B66" s="28"/>
      <c r="C66" s="29" t="n">
        <v>2001</v>
      </c>
      <c r="D66" s="61" t="n">
        <v>103.2</v>
      </c>
      <c r="E66" s="62" t="n">
        <v>100.7</v>
      </c>
      <c r="F66" s="62" t="n">
        <v>105.3</v>
      </c>
      <c r="G66" s="62" t="n">
        <v>103.1</v>
      </c>
      <c r="H66" s="63" t="n">
        <v>103.1</v>
      </c>
      <c r="I66" s="11"/>
      <c r="J66" s="11"/>
      <c r="K66" s="11"/>
      <c r="L66" s="11"/>
    </row>
    <row r="67" customFormat="false" ht="12.75" hidden="false" customHeight="false" outlineLevel="0" collapsed="false">
      <c r="A67" s="36"/>
      <c r="B67" s="28"/>
      <c r="C67" s="29" t="n">
        <v>2002</v>
      </c>
      <c r="D67" s="61" t="n">
        <v>99.5</v>
      </c>
      <c r="E67" s="62" t="n">
        <v>107.3</v>
      </c>
      <c r="F67" s="62" t="n">
        <v>106.5</v>
      </c>
      <c r="G67" s="62" t="n">
        <v>105.5</v>
      </c>
      <c r="H67" s="63" t="n">
        <v>104.8</v>
      </c>
      <c r="I67" s="11"/>
      <c r="J67" s="11"/>
      <c r="K67" s="11"/>
      <c r="L67" s="11"/>
    </row>
    <row r="68" customFormat="false" ht="12.75" hidden="false" customHeight="false" outlineLevel="0" collapsed="false">
      <c r="A68" s="36"/>
      <c r="B68" s="28"/>
      <c r="C68" s="29" t="n">
        <v>2003</v>
      </c>
      <c r="D68" s="61" t="n">
        <v>106.8</v>
      </c>
      <c r="E68" s="62" t="n">
        <v>114.6</v>
      </c>
      <c r="F68" s="62" t="n">
        <v>120.4</v>
      </c>
      <c r="G68" s="62" t="n">
        <v>114.3</v>
      </c>
      <c r="H68" s="63" t="n">
        <v>114.2</v>
      </c>
      <c r="I68" s="11"/>
      <c r="J68" s="11"/>
      <c r="K68" s="11"/>
      <c r="L68" s="11"/>
    </row>
    <row r="69" customFormat="false" ht="12.75" hidden="false" customHeight="false" outlineLevel="0" collapsed="false">
      <c r="A69" s="36"/>
      <c r="B69" s="28"/>
      <c r="C69" s="29" t="n">
        <v>2004</v>
      </c>
      <c r="D69" s="37" t="n">
        <v>111.8</v>
      </c>
      <c r="E69" s="49" t="n">
        <v>120.2</v>
      </c>
      <c r="F69" s="49" t="n">
        <v>119</v>
      </c>
      <c r="G69" s="49" t="n">
        <v>106.3</v>
      </c>
      <c r="H69" s="52" t="n">
        <v>114</v>
      </c>
      <c r="I69" s="11"/>
      <c r="J69" s="11"/>
      <c r="K69" s="11"/>
      <c r="L69" s="11"/>
    </row>
    <row r="70" customFormat="false" ht="12.75" hidden="false" customHeight="false" outlineLevel="0" collapsed="false">
      <c r="A70" s="36"/>
      <c r="B70" s="28"/>
      <c r="C70" s="29" t="n">
        <v>2005</v>
      </c>
      <c r="D70" s="37" t="n">
        <v>103.8</v>
      </c>
      <c r="E70" s="49" t="n">
        <v>109.3</v>
      </c>
      <c r="F70" s="49" t="n">
        <v>106.1</v>
      </c>
      <c r="G70" s="49" t="n">
        <v>112.1</v>
      </c>
      <c r="H70" s="52" t="n">
        <v>108</v>
      </c>
      <c r="I70" s="11"/>
      <c r="J70" s="11"/>
      <c r="K70" s="11"/>
      <c r="L70" s="11"/>
    </row>
    <row r="71" customFormat="false" ht="12.75" hidden="false" customHeight="false" outlineLevel="0" collapsed="false">
      <c r="A71" s="36"/>
      <c r="B71" s="28"/>
      <c r="C71" s="29" t="n">
        <v>2006</v>
      </c>
      <c r="D71" s="37" t="n">
        <v>121.7</v>
      </c>
      <c r="E71" s="49" t="n">
        <v>112.5</v>
      </c>
      <c r="F71" s="49" t="n">
        <v>114.5</v>
      </c>
      <c r="G71" s="49" t="n">
        <v>110.6</v>
      </c>
      <c r="H71" s="52" t="n">
        <v>114.5</v>
      </c>
      <c r="I71" s="11"/>
      <c r="J71" s="11"/>
      <c r="K71" s="11"/>
      <c r="L71" s="11"/>
    </row>
    <row r="72" customFormat="false" ht="12.75" hidden="false" customHeight="false" outlineLevel="0" collapsed="false">
      <c r="A72" s="36"/>
      <c r="B72" s="28"/>
      <c r="C72" s="29"/>
      <c r="D72" s="37"/>
      <c r="E72" s="49"/>
      <c r="F72" s="46"/>
      <c r="G72" s="46"/>
      <c r="H72" s="47"/>
      <c r="I72" s="11"/>
      <c r="J72" s="11"/>
      <c r="K72" s="11"/>
      <c r="L72" s="11"/>
    </row>
    <row r="73" customFormat="false" ht="12.75" hidden="false" customHeight="false" outlineLevel="0" collapsed="false">
      <c r="A73" s="36"/>
      <c r="B73" s="33" t="s">
        <v>36</v>
      </c>
      <c r="C73" s="29" t="n">
        <v>1999</v>
      </c>
      <c r="D73" s="64" t="n">
        <v>96.9</v>
      </c>
      <c r="E73" s="65" t="n">
        <v>101.7</v>
      </c>
      <c r="F73" s="65" t="n">
        <v>104.1</v>
      </c>
      <c r="G73" s="57" t="n">
        <v>101.7</v>
      </c>
      <c r="H73" s="63" t="n">
        <v>101</v>
      </c>
      <c r="I73" s="11"/>
      <c r="J73" s="11"/>
      <c r="K73" s="11"/>
      <c r="L73" s="11"/>
    </row>
    <row r="74" customFormat="false" ht="12.75" hidden="false" customHeight="false" outlineLevel="0" collapsed="false">
      <c r="A74" s="36"/>
      <c r="B74" s="33" t="s">
        <v>37</v>
      </c>
      <c r="C74" s="29" t="n">
        <v>2000</v>
      </c>
      <c r="D74" s="64" t="n">
        <v>115.6</v>
      </c>
      <c r="E74" s="65" t="n">
        <v>117.6</v>
      </c>
      <c r="F74" s="65" t="n">
        <v>112.7</v>
      </c>
      <c r="G74" s="65" t="n">
        <v>116.3</v>
      </c>
      <c r="H74" s="63" t="n">
        <v>115.5</v>
      </c>
      <c r="I74" s="11"/>
      <c r="J74" s="11"/>
      <c r="K74" s="11"/>
      <c r="L74" s="11"/>
    </row>
    <row r="75" customFormat="false" ht="12.75" hidden="false" customHeight="false" outlineLevel="0" collapsed="false">
      <c r="A75" s="36"/>
      <c r="B75" s="33"/>
      <c r="C75" s="29" t="n">
        <v>2001</v>
      </c>
      <c r="D75" s="61" t="n">
        <v>93.5</v>
      </c>
      <c r="E75" s="62" t="n">
        <v>93.1</v>
      </c>
      <c r="F75" s="62" t="n">
        <v>97.9</v>
      </c>
      <c r="G75" s="62" t="n">
        <v>94.1</v>
      </c>
      <c r="H75" s="63" t="n">
        <v>94.7</v>
      </c>
      <c r="I75" s="11"/>
      <c r="J75" s="11"/>
      <c r="K75" s="11"/>
      <c r="L75" s="11"/>
    </row>
    <row r="76" customFormat="false" ht="12.75" hidden="false" customHeight="false" outlineLevel="0" collapsed="false">
      <c r="A76" s="22"/>
      <c r="B76" s="28"/>
      <c r="C76" s="29" t="n">
        <v>2002</v>
      </c>
      <c r="D76" s="61" t="n">
        <v>97.6</v>
      </c>
      <c r="E76" s="62" t="n">
        <v>107.1</v>
      </c>
      <c r="F76" s="62" t="n">
        <v>103.8</v>
      </c>
      <c r="G76" s="62" t="n">
        <v>101.9</v>
      </c>
      <c r="H76" s="63" t="n">
        <v>102.7</v>
      </c>
      <c r="I76" s="11"/>
      <c r="J76" s="11"/>
      <c r="K76" s="11"/>
      <c r="L76" s="11"/>
    </row>
    <row r="77" customFormat="false" ht="12.75" hidden="false" customHeight="false" outlineLevel="0" collapsed="false">
      <c r="A77" s="22"/>
      <c r="B77" s="28"/>
      <c r="C77" s="29" t="n">
        <v>2003</v>
      </c>
      <c r="D77" s="61" t="n">
        <v>107.5</v>
      </c>
      <c r="E77" s="62" t="n">
        <v>108.2</v>
      </c>
      <c r="F77" s="62" t="n">
        <v>113.7</v>
      </c>
      <c r="G77" s="62" t="n">
        <v>107.9</v>
      </c>
      <c r="H77" s="63" t="n">
        <v>109.3</v>
      </c>
      <c r="I77" s="11"/>
      <c r="J77" s="11"/>
      <c r="K77" s="11"/>
      <c r="L77" s="11"/>
    </row>
    <row r="78" customFormat="false" ht="12.75" hidden="false" customHeight="false" outlineLevel="0" collapsed="false">
      <c r="A78" s="22"/>
      <c r="B78" s="28"/>
      <c r="C78" s="29" t="n">
        <v>2004</v>
      </c>
      <c r="D78" s="37" t="n">
        <v>111.7</v>
      </c>
      <c r="E78" s="49" t="n">
        <v>124</v>
      </c>
      <c r="F78" s="49" t="n">
        <v>121.1</v>
      </c>
      <c r="G78" s="49" t="n">
        <v>105.7</v>
      </c>
      <c r="H78" s="52" t="n">
        <v>115.2</v>
      </c>
      <c r="I78" s="11"/>
      <c r="J78" s="11"/>
      <c r="K78" s="11"/>
      <c r="L78" s="11"/>
    </row>
    <row r="79" customFormat="false" ht="12.75" hidden="false" customHeight="false" outlineLevel="0" collapsed="false">
      <c r="A79" s="22"/>
      <c r="B79" s="28"/>
      <c r="C79" s="29" t="n">
        <v>2005</v>
      </c>
      <c r="D79" s="37" t="n">
        <v>101.1</v>
      </c>
      <c r="E79" s="49" t="n">
        <v>100.9</v>
      </c>
      <c r="F79" s="49" t="n">
        <v>101.5</v>
      </c>
      <c r="G79" s="49" t="n">
        <v>115</v>
      </c>
      <c r="H79" s="52" t="n">
        <v>104.7</v>
      </c>
      <c r="I79" s="11"/>
      <c r="J79" s="11"/>
      <c r="K79" s="11"/>
      <c r="L79" s="11"/>
    </row>
    <row r="80" customFormat="false" ht="12.75" hidden="false" customHeight="false" outlineLevel="0" collapsed="false">
      <c r="A80" s="22"/>
      <c r="B80" s="28"/>
      <c r="C80" s="29" t="n">
        <v>2006</v>
      </c>
      <c r="D80" s="37" t="n">
        <v>121.3</v>
      </c>
      <c r="E80" s="49" t="n">
        <v>110.7</v>
      </c>
      <c r="F80" s="49" t="n">
        <v>115.9</v>
      </c>
      <c r="G80" s="49" t="n">
        <v>116</v>
      </c>
      <c r="H80" s="52" t="n">
        <v>115.8</v>
      </c>
      <c r="I80" s="11"/>
      <c r="J80" s="11"/>
      <c r="K80" s="11"/>
      <c r="L80" s="11"/>
    </row>
    <row r="81" customFormat="false" ht="12.75" hidden="false" customHeight="false" outlineLevel="0" collapsed="false">
      <c r="A81" s="22"/>
      <c r="B81" s="28"/>
      <c r="C81" s="29"/>
      <c r="D81" s="37"/>
      <c r="E81" s="49"/>
      <c r="F81" s="46"/>
      <c r="G81" s="46"/>
      <c r="H81" s="47"/>
      <c r="I81" s="11"/>
      <c r="J81" s="11"/>
      <c r="K81" s="11"/>
      <c r="L81" s="11"/>
    </row>
    <row r="82" customFormat="false" ht="12.75" hidden="false" customHeight="false" outlineLevel="0" collapsed="false">
      <c r="A82" s="22"/>
      <c r="B82" s="28" t="s">
        <v>38</v>
      </c>
      <c r="C82" s="29" t="n">
        <v>1999</v>
      </c>
      <c r="D82" s="37" t="n">
        <v>139.1</v>
      </c>
      <c r="E82" s="49" t="n">
        <v>132.9</v>
      </c>
      <c r="F82" s="49" t="n">
        <v>118</v>
      </c>
      <c r="G82" s="49" t="n">
        <v>97.1</v>
      </c>
      <c r="H82" s="47" t="n">
        <v>120.2</v>
      </c>
      <c r="I82" s="11"/>
      <c r="J82" s="11"/>
      <c r="K82" s="11"/>
      <c r="L82" s="11"/>
    </row>
    <row r="83" customFormat="false" ht="12.75" hidden="false" customHeight="false" outlineLevel="0" collapsed="false">
      <c r="A83" s="22"/>
      <c r="B83" s="33" t="s">
        <v>39</v>
      </c>
      <c r="C83" s="29" t="n">
        <v>2000</v>
      </c>
      <c r="D83" s="37" t="n">
        <v>94.8</v>
      </c>
      <c r="E83" s="49" t="n">
        <v>79.2</v>
      </c>
      <c r="F83" s="49" t="n">
        <v>73</v>
      </c>
      <c r="G83" s="49" t="n">
        <v>90</v>
      </c>
      <c r="H83" s="52" t="n">
        <v>84.2</v>
      </c>
      <c r="I83" s="11"/>
      <c r="J83" s="11"/>
      <c r="K83" s="11"/>
      <c r="L83" s="11"/>
    </row>
    <row r="84" customFormat="false" ht="12.75" hidden="false" customHeight="false" outlineLevel="0" collapsed="false">
      <c r="A84" s="22"/>
      <c r="B84" s="28"/>
      <c r="C84" s="29" t="n">
        <v>2001</v>
      </c>
      <c r="D84" s="37" t="n">
        <v>58.5</v>
      </c>
      <c r="E84" s="49" t="n">
        <v>65.1</v>
      </c>
      <c r="F84" s="49" t="n">
        <v>56.8</v>
      </c>
      <c r="G84" s="49" t="n">
        <v>54.3</v>
      </c>
      <c r="H84" s="47" t="n">
        <v>59</v>
      </c>
      <c r="I84" s="11"/>
      <c r="J84" s="11"/>
      <c r="K84" s="11"/>
      <c r="L84" s="11"/>
    </row>
    <row r="85" customFormat="false" ht="12.75" hidden="false" customHeight="false" outlineLevel="0" collapsed="false">
      <c r="A85" s="22"/>
      <c r="B85" s="28"/>
      <c r="C85" s="29" t="n">
        <v>2002</v>
      </c>
      <c r="D85" s="37" t="n">
        <v>85.4</v>
      </c>
      <c r="E85" s="49" t="n">
        <v>105.3</v>
      </c>
      <c r="F85" s="49" t="n">
        <v>80.8</v>
      </c>
      <c r="G85" s="49" t="n">
        <v>76.6</v>
      </c>
      <c r="H85" s="47" t="n">
        <v>86.6</v>
      </c>
      <c r="I85" s="11"/>
      <c r="J85" s="11"/>
      <c r="K85" s="11"/>
      <c r="L85" s="11"/>
    </row>
    <row r="86" customFormat="false" ht="12.75" hidden="false" customHeight="false" outlineLevel="0" collapsed="false">
      <c r="A86" s="22"/>
      <c r="B86" s="28"/>
      <c r="C86" s="29" t="n">
        <v>2003</v>
      </c>
      <c r="D86" s="37" t="n">
        <v>112.6</v>
      </c>
      <c r="E86" s="66" t="n">
        <v>55.8</v>
      </c>
      <c r="F86" s="66" t="n">
        <v>51.5</v>
      </c>
      <c r="G86" s="66" t="n">
        <v>52.4</v>
      </c>
      <c r="H86" s="47" t="n">
        <v>68.5</v>
      </c>
      <c r="I86" s="11"/>
      <c r="J86" s="11"/>
      <c r="K86" s="11"/>
      <c r="L86" s="11"/>
    </row>
    <row r="87" customFormat="false" ht="12.75" hidden="false" customHeight="false" outlineLevel="0" collapsed="false">
      <c r="A87" s="22"/>
      <c r="B87" s="28"/>
      <c r="C87" s="29" t="n">
        <v>2004</v>
      </c>
      <c r="D87" s="37" t="n">
        <v>110.8</v>
      </c>
      <c r="E87" s="49" t="n">
        <v>190.6</v>
      </c>
      <c r="F87" s="49" t="n">
        <v>148</v>
      </c>
      <c r="G87" s="49" t="n">
        <v>97.4</v>
      </c>
      <c r="H87" s="52" t="n">
        <v>130.9</v>
      </c>
      <c r="I87" s="11"/>
      <c r="J87" s="11"/>
      <c r="K87" s="11"/>
      <c r="L87" s="11"/>
    </row>
    <row r="88" customFormat="false" ht="12.75" hidden="false" customHeight="false" outlineLevel="0" collapsed="false">
      <c r="A88" s="22"/>
      <c r="B88" s="28"/>
      <c r="C88" s="29" t="n">
        <v>2005</v>
      </c>
      <c r="D88" s="37" t="n">
        <v>-10.1</v>
      </c>
      <c r="E88" s="49" t="n">
        <v>20.3</v>
      </c>
      <c r="F88" s="49" t="n">
        <v>39.3</v>
      </c>
      <c r="G88" s="49" t="n">
        <v>457.3</v>
      </c>
      <c r="H88" s="52" t="n">
        <v>42.2</v>
      </c>
      <c r="I88" s="11"/>
      <c r="J88" s="11"/>
      <c r="K88" s="11"/>
      <c r="L88" s="11"/>
    </row>
    <row r="89" customFormat="false" ht="13.5" hidden="false" customHeight="false" outlineLevel="0" collapsed="false">
      <c r="A89" s="22"/>
      <c r="B89" s="28"/>
      <c r="C89" s="29" t="n">
        <v>2006</v>
      </c>
      <c r="D89" s="37" t="n">
        <v>179.8</v>
      </c>
      <c r="E89" s="49" t="n">
        <v>35.8</v>
      </c>
      <c r="F89" s="49" t="n">
        <v>200.8</v>
      </c>
      <c r="G89" s="49" t="n">
        <v>4695</v>
      </c>
      <c r="H89" s="52" t="n">
        <v>253</v>
      </c>
      <c r="I89" s="11"/>
      <c r="J89" s="11"/>
      <c r="K89" s="11"/>
      <c r="L89" s="11"/>
    </row>
    <row r="90" customFormat="false" ht="12.75" hidden="false" customHeight="false" outlineLevel="0" collapsed="false">
      <c r="A90" s="50"/>
      <c r="B90" s="51"/>
      <c r="C90" s="24"/>
      <c r="D90" s="25"/>
      <c r="E90" s="58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A91" s="22"/>
      <c r="B91" s="28" t="s">
        <v>40</v>
      </c>
      <c r="C91" s="29" t="n">
        <v>1999</v>
      </c>
      <c r="D91" s="67" t="n">
        <v>103.8</v>
      </c>
      <c r="E91" s="68" t="n">
        <v>105</v>
      </c>
      <c r="F91" s="68" t="n">
        <v>105.9</v>
      </c>
      <c r="G91" s="68" t="n">
        <v>106.1</v>
      </c>
      <c r="H91" s="69" t="n">
        <v>105.2</v>
      </c>
      <c r="I91" s="11"/>
      <c r="J91" s="11"/>
      <c r="K91" s="11"/>
      <c r="L91" s="11"/>
    </row>
    <row r="92" customFormat="false" ht="12.75" hidden="false" customHeight="false" outlineLevel="0" collapsed="false">
      <c r="A92" s="22"/>
      <c r="B92" s="33" t="s">
        <v>41</v>
      </c>
      <c r="C92" s="29" t="n">
        <v>2000</v>
      </c>
      <c r="D92" s="67" t="n">
        <v>105.4</v>
      </c>
      <c r="E92" s="68" t="n">
        <v>103.8</v>
      </c>
      <c r="F92" s="68" t="n">
        <v>101.7</v>
      </c>
      <c r="G92" s="68" t="n">
        <v>102</v>
      </c>
      <c r="H92" s="69" t="n">
        <v>103.1</v>
      </c>
      <c r="I92" s="11"/>
      <c r="J92" s="11"/>
      <c r="K92" s="11"/>
      <c r="L92" s="11"/>
    </row>
    <row r="93" customFormat="false" ht="12.75" hidden="false" customHeight="false" outlineLevel="0" collapsed="false">
      <c r="A93" s="22"/>
      <c r="B93" s="28"/>
      <c r="C93" s="29" t="n">
        <v>2001</v>
      </c>
      <c r="D93" s="70" t="n">
        <v>99.3</v>
      </c>
      <c r="E93" s="71" t="n">
        <v>98.7</v>
      </c>
      <c r="F93" s="71" t="n">
        <v>98.8</v>
      </c>
      <c r="G93" s="71" t="n">
        <v>98</v>
      </c>
      <c r="H93" s="72" t="n">
        <v>98.7</v>
      </c>
      <c r="I93" s="11"/>
      <c r="J93" s="11"/>
      <c r="K93" s="11"/>
      <c r="L93" s="11"/>
    </row>
    <row r="94" customFormat="false" ht="12.75" hidden="false" customHeight="false" outlineLevel="0" collapsed="false">
      <c r="A94" s="22"/>
      <c r="B94" s="28"/>
      <c r="C94" s="29" t="n">
        <v>2002</v>
      </c>
      <c r="D94" s="70" t="n">
        <v>100</v>
      </c>
      <c r="E94" s="71" t="n">
        <v>101.1</v>
      </c>
      <c r="F94" s="71" t="n">
        <v>101.2</v>
      </c>
      <c r="G94" s="71" t="n">
        <v>101.3</v>
      </c>
      <c r="H94" s="72" t="n">
        <v>100.9</v>
      </c>
      <c r="I94" s="11"/>
      <c r="J94" s="11"/>
      <c r="K94" s="11"/>
      <c r="L94" s="11"/>
    </row>
    <row r="95" customFormat="false" ht="12.75" hidden="false" customHeight="false" outlineLevel="0" collapsed="false">
      <c r="A95" s="22"/>
      <c r="B95" s="28"/>
      <c r="C95" s="29" t="n">
        <v>2003</v>
      </c>
      <c r="D95" s="70" t="n">
        <v>102.8</v>
      </c>
      <c r="E95" s="71" t="n">
        <v>102.4</v>
      </c>
      <c r="F95" s="71" t="n">
        <v>102.6</v>
      </c>
      <c r="G95" s="71" t="n">
        <v>103</v>
      </c>
      <c r="H95" s="72" t="n">
        <v>102.7</v>
      </c>
      <c r="I95" s="11"/>
      <c r="J95" s="11"/>
      <c r="K95" s="11"/>
      <c r="L95" s="11"/>
    </row>
    <row r="96" customFormat="false" ht="12.75" hidden="false" customHeight="false" outlineLevel="0" collapsed="false">
      <c r="A96" s="22"/>
      <c r="B96" s="28"/>
      <c r="C96" s="29" t="n">
        <v>2004</v>
      </c>
      <c r="D96" s="37" t="n">
        <v>107</v>
      </c>
      <c r="E96" s="49" t="n">
        <v>107.5</v>
      </c>
      <c r="F96" s="49" t="n">
        <v>105.9</v>
      </c>
      <c r="G96" s="49" t="n">
        <v>103.9</v>
      </c>
      <c r="H96" s="52" t="n">
        <v>106</v>
      </c>
      <c r="I96" s="11"/>
      <c r="J96" s="11"/>
      <c r="K96" s="11"/>
      <c r="L96" s="11"/>
    </row>
    <row r="97" customFormat="false" ht="12.75" hidden="false" customHeight="false" outlineLevel="0" collapsed="false">
      <c r="A97" s="22"/>
      <c r="B97" s="28"/>
      <c r="C97" s="29" t="n">
        <v>2005</v>
      </c>
      <c r="D97" s="37" t="n">
        <v>101.4</v>
      </c>
      <c r="E97" s="49" t="n">
        <v>100</v>
      </c>
      <c r="F97" s="49" t="n">
        <v>102.4</v>
      </c>
      <c r="G97" s="49" t="n">
        <v>105.5</v>
      </c>
      <c r="H97" s="52" t="n">
        <v>102.4</v>
      </c>
      <c r="I97" s="11"/>
      <c r="J97" s="11"/>
      <c r="K97" s="11"/>
      <c r="L97" s="11"/>
    </row>
    <row r="98" customFormat="false" ht="13.5" hidden="false" customHeight="false" outlineLevel="0" collapsed="false">
      <c r="A98" s="22"/>
      <c r="B98" s="28"/>
      <c r="C98" s="29" t="n">
        <v>2006</v>
      </c>
      <c r="D98" s="37" t="n">
        <v>105.3</v>
      </c>
      <c r="E98" s="49" t="n">
        <v>105.3</v>
      </c>
      <c r="F98" s="49" t="n">
        <v>106.8</v>
      </c>
      <c r="G98" s="49" t="n">
        <v>108.7</v>
      </c>
      <c r="H98" s="52" t="n">
        <v>106.6</v>
      </c>
      <c r="I98" s="11"/>
      <c r="J98" s="11"/>
      <c r="K98" s="11"/>
      <c r="L98" s="11"/>
    </row>
    <row r="99" customFormat="false" ht="12.75" hidden="false" customHeight="false" outlineLevel="0" collapsed="false">
      <c r="A99" s="50"/>
      <c r="B99" s="51"/>
      <c r="C99" s="24"/>
      <c r="D99" s="25"/>
      <c r="E99" s="58"/>
      <c r="F99" s="59"/>
      <c r="G99" s="59"/>
      <c r="H99" s="60"/>
      <c r="I99" s="11"/>
      <c r="J99" s="11"/>
      <c r="K99" s="11"/>
      <c r="L99" s="11"/>
    </row>
    <row r="100" customFormat="false" ht="12.75" hidden="false" customHeight="false" outlineLevel="0" collapsed="false">
      <c r="A100" s="36"/>
      <c r="B100" s="33" t="s">
        <v>42</v>
      </c>
      <c r="C100" s="29" t="n">
        <v>1999</v>
      </c>
      <c r="D100" s="40" t="n">
        <v>102.2</v>
      </c>
      <c r="E100" s="41" t="n">
        <v>103.5</v>
      </c>
      <c r="F100" s="41" t="n">
        <v>105.4</v>
      </c>
      <c r="G100" s="41" t="n">
        <v>106.6</v>
      </c>
      <c r="H100" s="55" t="n">
        <v>104.5</v>
      </c>
      <c r="I100" s="11"/>
      <c r="J100" s="11"/>
      <c r="K100" s="11"/>
      <c r="L100" s="11"/>
      <c r="M100" s="11"/>
    </row>
    <row r="101" customFormat="false" ht="12.75" hidden="false" customHeight="false" outlineLevel="0" collapsed="false">
      <c r="A101" s="36"/>
      <c r="B101" s="33" t="s">
        <v>43</v>
      </c>
      <c r="C101" s="29" t="n">
        <v>2000</v>
      </c>
      <c r="D101" s="40" t="n">
        <v>106</v>
      </c>
      <c r="E101" s="41" t="n">
        <v>105.4</v>
      </c>
      <c r="F101" s="41" t="n">
        <v>103.3</v>
      </c>
      <c r="G101" s="41" t="n">
        <v>102.7</v>
      </c>
      <c r="H101" s="55" t="n">
        <v>104.3</v>
      </c>
      <c r="I101" s="11"/>
      <c r="J101" s="11"/>
      <c r="K101" s="11"/>
      <c r="L101" s="11"/>
      <c r="M101" s="11"/>
    </row>
    <row r="102" customFormat="false" ht="12.75" hidden="false" customHeight="false" outlineLevel="0" collapsed="false">
      <c r="A102" s="36"/>
      <c r="B102" s="28"/>
      <c r="C102" s="29" t="n">
        <v>2001</v>
      </c>
      <c r="D102" s="43" t="n">
        <v>102.4</v>
      </c>
      <c r="E102" s="44" t="n">
        <v>101.2</v>
      </c>
      <c r="F102" s="44" t="n">
        <v>101</v>
      </c>
      <c r="G102" s="44" t="n">
        <v>100.5</v>
      </c>
      <c r="H102" s="45" t="n">
        <v>101.2</v>
      </c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A103" s="36"/>
      <c r="B103" s="28"/>
      <c r="C103" s="29" t="n">
        <v>2002</v>
      </c>
      <c r="D103" s="43" t="n">
        <v>100.6</v>
      </c>
      <c r="E103" s="44" t="n">
        <v>100.9</v>
      </c>
      <c r="F103" s="44" t="n">
        <v>101.9</v>
      </c>
      <c r="G103" s="44" t="n">
        <v>102.2</v>
      </c>
      <c r="H103" s="45" t="n">
        <v>101.4</v>
      </c>
      <c r="I103" s="11"/>
      <c r="J103" s="11"/>
      <c r="K103" s="11"/>
      <c r="L103" s="11"/>
      <c r="M103" s="11"/>
    </row>
    <row r="104" customFormat="false" ht="12.75" hidden="false" customHeight="false" outlineLevel="0" collapsed="false">
      <c r="A104" s="36"/>
      <c r="B104" s="28"/>
      <c r="C104" s="29" t="n">
        <v>2003</v>
      </c>
      <c r="D104" s="43" t="n">
        <v>102.4</v>
      </c>
      <c r="E104" s="44" t="n">
        <v>104</v>
      </c>
      <c r="F104" s="44" t="n">
        <v>104.2</v>
      </c>
      <c r="G104" s="44" t="n">
        <v>104.7</v>
      </c>
      <c r="H104" s="45" t="n">
        <v>103.9</v>
      </c>
      <c r="I104" s="11"/>
      <c r="J104" s="11"/>
      <c r="K104" s="11"/>
      <c r="L104" s="11"/>
      <c r="M104" s="11"/>
    </row>
    <row r="105" customFormat="false" ht="12.75" hidden="false" customHeight="false" outlineLevel="0" collapsed="false">
      <c r="A105" s="36"/>
      <c r="B105" s="28"/>
      <c r="C105" s="29" t="n">
        <v>2004</v>
      </c>
      <c r="D105" s="37" t="n">
        <v>106.9</v>
      </c>
      <c r="E105" s="49" t="n">
        <v>106</v>
      </c>
      <c r="F105" s="49" t="n">
        <v>104.8</v>
      </c>
      <c r="G105" s="49" t="n">
        <v>104</v>
      </c>
      <c r="H105" s="52" t="n">
        <v>105.3</v>
      </c>
      <c r="I105" s="11"/>
      <c r="J105" s="11"/>
      <c r="K105" s="11"/>
      <c r="L105" s="11"/>
      <c r="M105" s="11"/>
    </row>
    <row r="106" customFormat="false" ht="12.75" hidden="false" customHeight="false" outlineLevel="0" collapsed="false">
      <c r="A106" s="36"/>
      <c r="B106" s="28"/>
      <c r="C106" s="29" t="n">
        <v>2005</v>
      </c>
      <c r="D106" s="37" t="n">
        <v>102.4</v>
      </c>
      <c r="E106" s="49" t="n">
        <v>103.1</v>
      </c>
      <c r="F106" s="49" t="n">
        <v>104.3</v>
      </c>
      <c r="G106" s="49" t="n">
        <v>104.4</v>
      </c>
      <c r="H106" s="52" t="n">
        <v>103.6</v>
      </c>
      <c r="I106" s="11"/>
      <c r="J106" s="11"/>
      <c r="K106" s="11"/>
      <c r="L106" s="11"/>
      <c r="M106" s="11"/>
    </row>
    <row r="107" customFormat="false" ht="13.5" hidden="false" customHeight="false" outlineLevel="0" collapsed="false">
      <c r="A107" s="36"/>
      <c r="B107" s="28"/>
      <c r="C107" s="29" t="n">
        <v>2006</v>
      </c>
      <c r="D107" s="37" t="n">
        <v>105.5</v>
      </c>
      <c r="E107" s="49" t="n">
        <v>105.9</v>
      </c>
      <c r="F107" s="49" t="n">
        <v>106.2</v>
      </c>
      <c r="G107" s="49" t="n">
        <v>106.7</v>
      </c>
      <c r="H107" s="52" t="n">
        <v>106.1</v>
      </c>
      <c r="I107" s="11"/>
      <c r="J107" s="11"/>
      <c r="K107" s="11"/>
      <c r="L107" s="11"/>
      <c r="M107" s="11"/>
    </row>
    <row r="108" customFormat="false" ht="12.75" hidden="false" customHeight="false" outlineLevel="0" collapsed="false">
      <c r="A108" s="50"/>
      <c r="B108" s="51"/>
      <c r="C108" s="24"/>
      <c r="D108" s="25"/>
      <c r="E108" s="58"/>
      <c r="F108" s="59"/>
      <c r="G108" s="59"/>
      <c r="H108" s="60"/>
      <c r="I108" s="11"/>
      <c r="J108" s="11"/>
      <c r="K108" s="11"/>
      <c r="L108" s="11"/>
    </row>
    <row r="109" customFormat="false" ht="12.75" hidden="false" customHeight="false" outlineLevel="0" collapsed="false">
      <c r="A109" s="36"/>
      <c r="B109" s="33" t="s">
        <v>44</v>
      </c>
      <c r="C109" s="29" t="n">
        <v>1999</v>
      </c>
      <c r="D109" s="73" t="n">
        <v>102</v>
      </c>
      <c r="E109" s="54" t="n">
        <v>103.2</v>
      </c>
      <c r="F109" s="54" t="n">
        <v>105.1</v>
      </c>
      <c r="G109" s="54" t="n">
        <v>106.4</v>
      </c>
      <c r="H109" s="74" t="n">
        <v>104.3</v>
      </c>
      <c r="I109" s="11"/>
      <c r="J109" s="11"/>
      <c r="K109" s="11"/>
      <c r="L109" s="11"/>
    </row>
    <row r="110" customFormat="false" ht="12.75" hidden="false" customHeight="false" outlineLevel="0" collapsed="false">
      <c r="A110" s="36"/>
      <c r="B110" s="33" t="s">
        <v>45</v>
      </c>
      <c r="C110" s="29" t="n">
        <v>2000</v>
      </c>
      <c r="D110" s="73" t="n">
        <v>105.8</v>
      </c>
      <c r="E110" s="54" t="n">
        <v>105.2</v>
      </c>
      <c r="F110" s="54" t="n">
        <v>103</v>
      </c>
      <c r="G110" s="54" t="n">
        <v>102.4</v>
      </c>
      <c r="H110" s="74" t="n">
        <v>104</v>
      </c>
      <c r="I110" s="11"/>
      <c r="J110" s="11"/>
      <c r="K110" s="11"/>
      <c r="L110" s="11"/>
    </row>
    <row r="111" customFormat="false" ht="12.75" hidden="false" customHeight="false" outlineLevel="0" collapsed="false">
      <c r="A111" s="36"/>
      <c r="B111" s="28"/>
      <c r="C111" s="29" t="n">
        <v>2001</v>
      </c>
      <c r="D111" s="73" t="n">
        <v>102.6</v>
      </c>
      <c r="E111" s="75" t="n">
        <v>101.4</v>
      </c>
      <c r="F111" s="75" t="n">
        <v>100.9</v>
      </c>
      <c r="G111" s="75" t="n">
        <v>100.5</v>
      </c>
      <c r="H111" s="76" t="n">
        <v>101.3</v>
      </c>
      <c r="I111" s="11"/>
      <c r="J111" s="11"/>
      <c r="K111" s="11"/>
      <c r="L111" s="11"/>
    </row>
    <row r="112" customFormat="false" ht="12.75" hidden="false" customHeight="false" outlineLevel="0" collapsed="false">
      <c r="A112" s="36"/>
      <c r="B112" s="28"/>
      <c r="C112" s="29" t="n">
        <v>2002</v>
      </c>
      <c r="D112" s="73" t="n">
        <v>100.7</v>
      </c>
      <c r="E112" s="75" t="n">
        <v>100.8</v>
      </c>
      <c r="F112" s="75" t="n">
        <v>101.7</v>
      </c>
      <c r="G112" s="75" t="n">
        <v>102.1</v>
      </c>
      <c r="H112" s="76" t="n">
        <v>101.3</v>
      </c>
      <c r="I112" s="11"/>
      <c r="J112" s="11"/>
      <c r="K112" s="11"/>
      <c r="L112" s="11"/>
    </row>
    <row r="113" customFormat="false" ht="12.75" hidden="false" customHeight="false" outlineLevel="0" collapsed="false">
      <c r="A113" s="36"/>
      <c r="B113" s="28"/>
      <c r="C113" s="29" t="n">
        <v>2003</v>
      </c>
      <c r="D113" s="73" t="n">
        <v>102.3</v>
      </c>
      <c r="E113" s="75" t="n">
        <v>103.8</v>
      </c>
      <c r="F113" s="75" t="n">
        <v>103.9</v>
      </c>
      <c r="G113" s="75" t="n">
        <v>104.3</v>
      </c>
      <c r="H113" s="76" t="n">
        <v>103.6</v>
      </c>
      <c r="I113" s="11"/>
      <c r="J113" s="11"/>
      <c r="K113" s="11"/>
      <c r="L113" s="11"/>
    </row>
    <row r="114" customFormat="false" ht="12.75" hidden="false" customHeight="false" outlineLevel="0" collapsed="false">
      <c r="A114" s="36"/>
      <c r="B114" s="28"/>
      <c r="C114" s="29" t="n">
        <v>2004</v>
      </c>
      <c r="D114" s="37" t="n">
        <v>106.4</v>
      </c>
      <c r="E114" s="49" t="n">
        <v>105.5</v>
      </c>
      <c r="F114" s="49" t="n">
        <v>104.8</v>
      </c>
      <c r="G114" s="49" t="n">
        <v>104.2</v>
      </c>
      <c r="H114" s="52" t="n">
        <v>105.2</v>
      </c>
      <c r="I114" s="11"/>
      <c r="J114" s="11"/>
      <c r="K114" s="11"/>
      <c r="L114" s="11"/>
    </row>
    <row r="115" customFormat="false" ht="12.75" hidden="false" customHeight="false" outlineLevel="0" collapsed="false">
      <c r="A115" s="36"/>
      <c r="B115" s="28"/>
      <c r="C115" s="29" t="n">
        <v>2005</v>
      </c>
      <c r="D115" s="37" t="n">
        <v>102.4</v>
      </c>
      <c r="E115" s="49" t="n">
        <v>103.2</v>
      </c>
      <c r="F115" s="49" t="n">
        <v>103.8</v>
      </c>
      <c r="G115" s="49" t="n">
        <v>103.8</v>
      </c>
      <c r="H115" s="52" t="n">
        <v>103.3</v>
      </c>
      <c r="I115" s="11"/>
      <c r="J115" s="11"/>
      <c r="K115" s="11"/>
      <c r="L115" s="11"/>
    </row>
    <row r="116" customFormat="false" ht="13.5" hidden="false" customHeight="false" outlineLevel="0" collapsed="false">
      <c r="A116" s="36"/>
      <c r="B116" s="28"/>
      <c r="C116" s="29" t="n">
        <v>2006</v>
      </c>
      <c r="D116" s="37" t="n">
        <v>105.3</v>
      </c>
      <c r="E116" s="49" t="n">
        <v>106.3</v>
      </c>
      <c r="F116" s="49" t="n">
        <v>106.1</v>
      </c>
      <c r="G116" s="49" t="n">
        <v>106.9</v>
      </c>
      <c r="H116" s="52" t="n">
        <v>106.2</v>
      </c>
      <c r="I116" s="11"/>
      <c r="J116" s="11"/>
      <c r="K116" s="11"/>
      <c r="L116" s="11"/>
    </row>
    <row r="117" customFormat="false" ht="12.75" hidden="false" customHeight="false" outlineLevel="0" collapsed="false">
      <c r="A117" s="50"/>
      <c r="B117" s="51"/>
      <c r="C117" s="24"/>
      <c r="D117" s="25"/>
      <c r="E117" s="25"/>
      <c r="F117" s="26"/>
      <c r="G117" s="26"/>
      <c r="H117" s="27"/>
      <c r="I117" s="11"/>
      <c r="J117" s="11"/>
      <c r="K117" s="11"/>
      <c r="L117" s="11"/>
    </row>
    <row r="118" customFormat="false" ht="12.75" hidden="false" customHeight="false" outlineLevel="0" collapsed="false">
      <c r="A118" s="36"/>
      <c r="B118" s="33" t="s">
        <v>46</v>
      </c>
      <c r="C118" s="29" t="n">
        <v>1999</v>
      </c>
      <c r="D118" s="37" t="n">
        <v>98.6</v>
      </c>
      <c r="E118" s="37" t="n">
        <v>98.7</v>
      </c>
      <c r="F118" s="39" t="n">
        <v>100.3</v>
      </c>
      <c r="G118" s="39" t="n">
        <v>100.3</v>
      </c>
      <c r="H118" s="32" t="n">
        <v>99.5</v>
      </c>
      <c r="I118" s="11"/>
      <c r="J118" s="11"/>
      <c r="K118" s="11"/>
      <c r="L118" s="11"/>
    </row>
    <row r="119" customFormat="false" ht="12.75" hidden="false" customHeight="false" outlineLevel="0" collapsed="false">
      <c r="A119" s="36"/>
      <c r="B119" s="33" t="s">
        <v>47</v>
      </c>
      <c r="C119" s="29" t="n">
        <v>2000</v>
      </c>
      <c r="D119" s="37" t="n">
        <v>96.6</v>
      </c>
      <c r="E119" s="37" t="n">
        <v>95.1</v>
      </c>
      <c r="F119" s="37" t="n">
        <v>96.4</v>
      </c>
      <c r="G119" s="37" t="n">
        <v>95.4</v>
      </c>
      <c r="H119" s="32" t="n">
        <v>95.9</v>
      </c>
      <c r="I119" s="11"/>
      <c r="J119" s="11"/>
      <c r="K119" s="11"/>
      <c r="L119" s="11"/>
    </row>
    <row r="120" customFormat="false" ht="12.75" hidden="false" customHeight="false" outlineLevel="0" collapsed="false">
      <c r="A120" s="36"/>
      <c r="B120" s="28" t="s">
        <v>48</v>
      </c>
      <c r="C120" s="29" t="n">
        <v>2001</v>
      </c>
      <c r="D120" s="37" t="n">
        <v>109.5</v>
      </c>
      <c r="E120" s="37" t="n">
        <v>112</v>
      </c>
      <c r="F120" s="39" t="n">
        <v>108.3</v>
      </c>
      <c r="G120" s="39" t="n">
        <v>97.6</v>
      </c>
      <c r="H120" s="32" t="n">
        <v>106.6</v>
      </c>
      <c r="I120" s="11"/>
      <c r="J120" s="11"/>
      <c r="K120" s="11"/>
      <c r="L120" s="11"/>
    </row>
    <row r="121" customFormat="false" ht="12.75" hidden="false" customHeight="false" outlineLevel="0" collapsed="false">
      <c r="A121" s="36"/>
      <c r="B121" s="28"/>
      <c r="C121" s="29" t="n">
        <v>2002</v>
      </c>
      <c r="D121" s="37" t="n">
        <v>94.5</v>
      </c>
      <c r="E121" s="37" t="n">
        <v>98.9</v>
      </c>
      <c r="F121" s="39" t="n">
        <v>101.4</v>
      </c>
      <c r="G121" s="39" t="n">
        <v>109</v>
      </c>
      <c r="H121" s="32" t="n">
        <v>101</v>
      </c>
      <c r="I121" s="11"/>
      <c r="J121" s="11"/>
      <c r="K121" s="11"/>
      <c r="L121" s="11"/>
    </row>
    <row r="122" customFormat="false" ht="12.75" hidden="false" customHeight="false" outlineLevel="0" collapsed="false">
      <c r="A122" s="36"/>
      <c r="B122" s="28"/>
      <c r="C122" s="29" t="n">
        <v>2003</v>
      </c>
      <c r="D122" s="37" t="n">
        <v>101.6</v>
      </c>
      <c r="E122" s="49" t="n">
        <v>101.1</v>
      </c>
      <c r="F122" s="46" t="n">
        <v>102.4</v>
      </c>
      <c r="G122" s="46" t="n">
        <v>105.8</v>
      </c>
      <c r="H122" s="32" t="n">
        <v>102.7</v>
      </c>
      <c r="I122" s="11"/>
      <c r="J122" s="11"/>
      <c r="K122" s="11"/>
      <c r="L122" s="11"/>
    </row>
    <row r="123" customFormat="false" ht="12.75" hidden="false" customHeight="false" outlineLevel="0" collapsed="false">
      <c r="A123" s="36"/>
      <c r="B123" s="28"/>
      <c r="C123" s="29" t="n">
        <v>2004</v>
      </c>
      <c r="D123" s="37" t="n">
        <v>104.6</v>
      </c>
      <c r="E123" s="37" t="n">
        <v>99.7</v>
      </c>
      <c r="F123" s="37" t="n">
        <v>108.2</v>
      </c>
      <c r="G123" s="37" t="n">
        <v>117.5</v>
      </c>
      <c r="H123" s="38" t="n">
        <v>106.8</v>
      </c>
      <c r="I123" s="11"/>
      <c r="J123" s="11"/>
      <c r="K123" s="11"/>
      <c r="L123" s="11"/>
    </row>
    <row r="124" customFormat="false" ht="12.75" hidden="false" customHeight="false" outlineLevel="0" collapsed="false">
      <c r="A124" s="36"/>
      <c r="B124" s="28"/>
      <c r="C124" s="29" t="n">
        <v>2005</v>
      </c>
      <c r="D124" s="37" t="n">
        <v>99</v>
      </c>
      <c r="E124" s="37" t="n">
        <v>99</v>
      </c>
      <c r="F124" s="37" t="n">
        <v>95.9</v>
      </c>
      <c r="G124" s="37" t="n">
        <v>97.4</v>
      </c>
      <c r="H124" s="38" t="n">
        <v>97.7</v>
      </c>
      <c r="I124" s="11"/>
      <c r="J124" s="11"/>
      <c r="K124" s="11"/>
      <c r="L124" s="11"/>
    </row>
    <row r="125" customFormat="false" ht="13.5" hidden="false" customHeight="false" outlineLevel="0" collapsed="false">
      <c r="A125" s="36"/>
      <c r="B125" s="28"/>
      <c r="C125" s="29" t="n">
        <v>2006</v>
      </c>
      <c r="D125" s="37" t="n">
        <v>121.3</v>
      </c>
      <c r="E125" s="37" t="n">
        <v>116</v>
      </c>
      <c r="F125" s="37" t="n">
        <v>97.5</v>
      </c>
      <c r="G125" s="37" t="n">
        <v>90.1</v>
      </c>
      <c r="H125" s="38" t="n">
        <v>106.7</v>
      </c>
      <c r="I125" s="11"/>
      <c r="J125" s="11"/>
      <c r="K125" s="11"/>
      <c r="L125" s="11"/>
    </row>
    <row r="126" customFormat="false" ht="12.75" hidden="false" customHeight="false" outlineLevel="0" collapsed="false">
      <c r="A126" s="50"/>
      <c r="B126" s="51"/>
      <c r="C126" s="24"/>
      <c r="D126" s="25"/>
      <c r="E126" s="25"/>
      <c r="F126" s="26"/>
      <c r="G126" s="26"/>
      <c r="H126" s="27"/>
      <c r="I126" s="11"/>
      <c r="J126" s="11"/>
      <c r="K126" s="11"/>
      <c r="L126" s="11"/>
    </row>
    <row r="127" customFormat="false" ht="12.75" hidden="false" customHeight="false" outlineLevel="0" collapsed="false">
      <c r="A127" s="36"/>
      <c r="B127" s="33" t="s">
        <v>49</v>
      </c>
      <c r="C127" s="29" t="n">
        <v>1999</v>
      </c>
      <c r="D127" s="61" t="n">
        <v>95.6</v>
      </c>
      <c r="E127" s="62" t="n">
        <v>99.6</v>
      </c>
      <c r="F127" s="62" t="n">
        <v>106</v>
      </c>
      <c r="G127" s="62" t="n">
        <v>109.8</v>
      </c>
      <c r="H127" s="42" t="n">
        <v>102.9</v>
      </c>
      <c r="I127" s="11"/>
      <c r="J127" s="11"/>
      <c r="K127" s="11"/>
      <c r="L127" s="11"/>
    </row>
    <row r="128" customFormat="false" ht="12.75" hidden="false" customHeight="false" outlineLevel="0" collapsed="false">
      <c r="A128" s="36"/>
      <c r="B128" s="33" t="s">
        <v>50</v>
      </c>
      <c r="C128" s="29" t="n">
        <v>2000</v>
      </c>
      <c r="D128" s="61" t="n">
        <v>109.6</v>
      </c>
      <c r="E128" s="62" t="n">
        <v>108.6</v>
      </c>
      <c r="F128" s="62" t="n">
        <v>105.8</v>
      </c>
      <c r="G128" s="62" t="n">
        <v>102.1</v>
      </c>
      <c r="H128" s="42" t="n">
        <v>106.3</v>
      </c>
      <c r="I128" s="11"/>
      <c r="J128" s="11"/>
      <c r="K128" s="11"/>
      <c r="L128" s="11"/>
    </row>
    <row r="129" customFormat="false" ht="12.75" hidden="false" customHeight="false" outlineLevel="0" collapsed="false">
      <c r="A129" s="36"/>
      <c r="B129" s="28"/>
      <c r="C129" s="29" t="n">
        <v>2001</v>
      </c>
      <c r="D129" s="73" t="n">
        <v>103.2</v>
      </c>
      <c r="E129" s="75" t="n">
        <v>98.6</v>
      </c>
      <c r="F129" s="75" t="n">
        <v>98.3</v>
      </c>
      <c r="G129" s="75" t="n">
        <v>97.4</v>
      </c>
      <c r="H129" s="76" t="n">
        <v>99.3</v>
      </c>
      <c r="I129" s="11"/>
      <c r="J129" s="11"/>
      <c r="K129" s="11"/>
      <c r="L129" s="11"/>
    </row>
    <row r="130" customFormat="false" ht="12.75" hidden="false" customHeight="false" outlineLevel="0" collapsed="false">
      <c r="A130" s="36"/>
      <c r="B130" s="28"/>
      <c r="C130" s="29" t="n">
        <v>2002</v>
      </c>
      <c r="D130" s="73" t="n">
        <v>96.3</v>
      </c>
      <c r="E130" s="75" t="n">
        <v>97.7</v>
      </c>
      <c r="F130" s="75" t="n">
        <v>101.3</v>
      </c>
      <c r="G130" s="75" t="n">
        <v>102.5</v>
      </c>
      <c r="H130" s="76" t="n">
        <v>99.5</v>
      </c>
      <c r="I130" s="11"/>
      <c r="J130" s="11"/>
      <c r="K130" s="11"/>
      <c r="L130" s="11"/>
    </row>
    <row r="131" customFormat="false" ht="12.75" hidden="false" customHeight="false" outlineLevel="0" collapsed="false">
      <c r="A131" s="36"/>
      <c r="B131" s="28"/>
      <c r="C131" s="29" t="n">
        <v>2003</v>
      </c>
      <c r="D131" s="73" t="n">
        <v>104.9</v>
      </c>
      <c r="E131" s="75" t="n">
        <v>108</v>
      </c>
      <c r="F131" s="75" t="n">
        <v>108</v>
      </c>
      <c r="G131" s="75" t="n">
        <v>110.2</v>
      </c>
      <c r="H131" s="76" t="n">
        <v>107.8</v>
      </c>
      <c r="I131" s="11"/>
      <c r="J131" s="11"/>
      <c r="K131" s="11"/>
      <c r="L131" s="11"/>
    </row>
    <row r="132" customFormat="false" ht="12.75" hidden="false" customHeight="false" outlineLevel="0" collapsed="false">
      <c r="A132" s="36"/>
      <c r="B132" s="28"/>
      <c r="C132" s="29" t="n">
        <v>2004</v>
      </c>
      <c r="D132" s="37" t="n">
        <v>115.7</v>
      </c>
      <c r="E132" s="37" t="n">
        <v>113.6</v>
      </c>
      <c r="F132" s="37" t="n">
        <v>107.6</v>
      </c>
      <c r="G132" s="37" t="n">
        <v>106.3</v>
      </c>
      <c r="H132" s="38" t="n">
        <v>110.5</v>
      </c>
      <c r="I132" s="11"/>
      <c r="J132" s="11"/>
      <c r="K132" s="11"/>
      <c r="L132" s="11"/>
    </row>
    <row r="133" customFormat="false" ht="12.75" hidden="false" customHeight="false" outlineLevel="0" collapsed="false">
      <c r="A133" s="36"/>
      <c r="B133" s="28"/>
      <c r="C133" s="29" t="n">
        <v>2005</v>
      </c>
      <c r="D133" s="37" t="n">
        <v>100.8</v>
      </c>
      <c r="E133" s="37" t="n">
        <v>102.5</v>
      </c>
      <c r="F133" s="37" t="n">
        <v>104.1</v>
      </c>
      <c r="G133" s="37" t="n">
        <v>107.7</v>
      </c>
      <c r="H133" s="38" t="n">
        <v>103.9</v>
      </c>
      <c r="I133" s="11"/>
      <c r="J133" s="11"/>
      <c r="K133" s="11"/>
      <c r="L133" s="11"/>
    </row>
    <row r="134" customFormat="false" ht="13.5" hidden="false" customHeight="false" outlineLevel="0" collapsed="false">
      <c r="A134" s="36"/>
      <c r="B134" s="28"/>
      <c r="C134" s="29" t="n">
        <v>2006</v>
      </c>
      <c r="D134" s="37" t="n">
        <v>109</v>
      </c>
      <c r="E134" s="37" t="n">
        <v>109.1</v>
      </c>
      <c r="F134" s="37" t="n">
        <v>109</v>
      </c>
      <c r="G134" s="37" t="n">
        <v>109.5</v>
      </c>
      <c r="H134" s="38" t="n">
        <v>109.2</v>
      </c>
      <c r="I134" s="11"/>
      <c r="J134" s="11"/>
      <c r="K134" s="11"/>
      <c r="L134" s="11"/>
    </row>
    <row r="135" customFormat="false" ht="12.75" hidden="false" customHeight="false" outlineLevel="0" collapsed="false">
      <c r="A135" s="50"/>
      <c r="B135" s="51"/>
      <c r="C135" s="24"/>
      <c r="D135" s="25"/>
      <c r="E135" s="25"/>
      <c r="F135" s="26"/>
      <c r="G135" s="26"/>
      <c r="H135" s="27"/>
      <c r="I135" s="11"/>
      <c r="J135" s="11"/>
      <c r="K135" s="11"/>
      <c r="L135" s="11"/>
    </row>
    <row r="136" customFormat="false" ht="12.75" hidden="false" customHeight="false" outlineLevel="0" collapsed="false">
      <c r="A136" s="36"/>
      <c r="B136" s="33" t="s">
        <v>51</v>
      </c>
      <c r="C136" s="29" t="n">
        <v>1999</v>
      </c>
      <c r="D136" s="77" t="n">
        <v>101.3</v>
      </c>
      <c r="E136" s="62" t="n">
        <v>102.4</v>
      </c>
      <c r="F136" s="62" t="n">
        <v>102.7</v>
      </c>
      <c r="G136" s="62" t="n">
        <v>104.7</v>
      </c>
      <c r="H136" s="42" t="n">
        <v>103.1</v>
      </c>
      <c r="I136" s="11"/>
      <c r="J136" s="11"/>
      <c r="K136" s="11"/>
      <c r="L136" s="11"/>
    </row>
    <row r="137" customFormat="false" ht="12.75" hidden="false" customHeight="false" outlineLevel="0" collapsed="false">
      <c r="A137" s="36"/>
      <c r="B137" s="33" t="s">
        <v>52</v>
      </c>
      <c r="C137" s="29" t="n">
        <v>2000</v>
      </c>
      <c r="D137" s="77" t="n">
        <v>104.3</v>
      </c>
      <c r="E137" s="62" t="n">
        <v>101.1</v>
      </c>
      <c r="F137" s="62" t="n">
        <v>98.2</v>
      </c>
      <c r="G137" s="62" t="n">
        <v>98</v>
      </c>
      <c r="H137" s="42" t="n">
        <v>99.6</v>
      </c>
      <c r="I137" s="11"/>
      <c r="J137" s="11"/>
      <c r="K137" s="11"/>
      <c r="L137" s="11"/>
    </row>
    <row r="138" customFormat="false" ht="12.75" hidden="false" customHeight="false" outlineLevel="0" collapsed="false">
      <c r="A138" s="36"/>
      <c r="B138" s="28"/>
      <c r="C138" s="29" t="n">
        <v>2001</v>
      </c>
      <c r="D138" s="77" t="n">
        <v>95</v>
      </c>
      <c r="E138" s="78" t="n">
        <v>92.2</v>
      </c>
      <c r="F138" s="78" t="n">
        <v>92</v>
      </c>
      <c r="G138" s="75" t="n">
        <v>92.1</v>
      </c>
      <c r="H138" s="69" t="n">
        <v>92.5</v>
      </c>
      <c r="I138" s="11"/>
      <c r="J138" s="11"/>
      <c r="K138" s="11"/>
      <c r="L138" s="11"/>
    </row>
    <row r="139" customFormat="false" ht="12.75" hidden="false" customHeight="false" outlineLevel="0" collapsed="false">
      <c r="A139" s="36"/>
      <c r="B139" s="28"/>
      <c r="C139" s="29" t="n">
        <v>2002</v>
      </c>
      <c r="D139" s="77" t="n">
        <v>85.5</v>
      </c>
      <c r="E139" s="78" t="n">
        <v>87.4</v>
      </c>
      <c r="F139" s="78" t="n">
        <v>95.2</v>
      </c>
      <c r="G139" s="75" t="n">
        <v>92.7</v>
      </c>
      <c r="H139" s="69" t="n">
        <v>91</v>
      </c>
      <c r="I139" s="11"/>
      <c r="J139" s="11"/>
      <c r="K139" s="11"/>
      <c r="L139" s="11"/>
    </row>
    <row r="140" customFormat="false" ht="12.75" hidden="false" customHeight="false" outlineLevel="0" collapsed="false">
      <c r="A140" s="36"/>
      <c r="B140" s="28"/>
      <c r="C140" s="29" t="n">
        <v>2003</v>
      </c>
      <c r="D140" s="77" t="n">
        <v>82.4</v>
      </c>
      <c r="E140" s="78" t="n">
        <v>94.7</v>
      </c>
      <c r="F140" s="78" t="n">
        <v>100.4</v>
      </c>
      <c r="G140" s="75" t="n">
        <v>102.2</v>
      </c>
      <c r="H140" s="69" t="n">
        <v>97.1</v>
      </c>
      <c r="I140" s="11"/>
      <c r="J140" s="11"/>
      <c r="K140" s="11"/>
      <c r="L140" s="11"/>
    </row>
    <row r="141" customFormat="false" ht="12.75" hidden="false" customHeight="false" outlineLevel="0" collapsed="false">
      <c r="A141" s="36"/>
      <c r="B141" s="28"/>
      <c r="C141" s="29" t="n">
        <v>2004</v>
      </c>
      <c r="D141" s="37" t="n">
        <v>99.3</v>
      </c>
      <c r="E141" s="37" t="n">
        <v>100.1</v>
      </c>
      <c r="F141" s="37" t="n">
        <v>99.8</v>
      </c>
      <c r="G141" s="37" t="n">
        <v>104.9</v>
      </c>
      <c r="H141" s="38" t="n">
        <v>101.8</v>
      </c>
      <c r="I141" s="11"/>
      <c r="J141" s="11"/>
      <c r="K141" s="11"/>
      <c r="L141" s="11"/>
    </row>
    <row r="142" customFormat="false" ht="12.75" hidden="false" customHeight="false" outlineLevel="0" collapsed="false">
      <c r="A142" s="36"/>
      <c r="B142" s="28"/>
      <c r="C142" s="29" t="n">
        <v>2005</v>
      </c>
      <c r="D142" s="37" t="n">
        <v>105.5</v>
      </c>
      <c r="E142" s="37" t="n">
        <v>111.6</v>
      </c>
      <c r="F142" s="37" t="n">
        <v>108.6</v>
      </c>
      <c r="G142" s="37" t="n">
        <v>104.6</v>
      </c>
      <c r="H142" s="38" t="n">
        <v>107.2</v>
      </c>
      <c r="I142" s="11"/>
      <c r="J142" s="11"/>
      <c r="K142" s="11"/>
      <c r="L142" s="11"/>
    </row>
    <row r="143" customFormat="false" ht="13.5" hidden="false" customHeight="false" outlineLevel="0" collapsed="false">
      <c r="A143" s="36"/>
      <c r="B143" s="28"/>
      <c r="C143" s="29" t="n">
        <v>2006</v>
      </c>
      <c r="D143" s="37" t="n">
        <v>104.2</v>
      </c>
      <c r="E143" s="37" t="n">
        <v>112</v>
      </c>
      <c r="F143" s="37" t="n">
        <v>114.8</v>
      </c>
      <c r="G143" s="37" t="n">
        <v>119.3</v>
      </c>
      <c r="H143" s="38" t="n">
        <v>114.6</v>
      </c>
      <c r="I143" s="11"/>
      <c r="J143" s="11"/>
      <c r="K143" s="11"/>
      <c r="L143" s="11"/>
    </row>
    <row r="144" customFormat="false" ht="12.75" hidden="false" customHeight="false" outlineLevel="0" collapsed="false">
      <c r="A144" s="50"/>
      <c r="B144" s="51"/>
      <c r="C144" s="79"/>
      <c r="D144" s="25"/>
      <c r="E144" s="25"/>
      <c r="F144" s="26"/>
      <c r="G144" s="26"/>
      <c r="H144" s="27"/>
      <c r="I144" s="11"/>
      <c r="J144" s="11"/>
      <c r="K144" s="11"/>
      <c r="L144" s="11"/>
    </row>
    <row r="145" customFormat="false" ht="12.75" hidden="false" customHeight="false" outlineLevel="0" collapsed="false">
      <c r="A145" s="36"/>
      <c r="B145" s="33" t="s">
        <v>53</v>
      </c>
      <c r="C145" s="29" t="n">
        <v>1999</v>
      </c>
      <c r="D145" s="64" t="n">
        <v>106.3</v>
      </c>
      <c r="E145" s="65" t="n">
        <v>106.1</v>
      </c>
      <c r="F145" s="65" t="n">
        <v>106.9</v>
      </c>
      <c r="G145" s="65" t="n">
        <v>107.2</v>
      </c>
      <c r="H145" s="42" t="n">
        <v>106.7</v>
      </c>
      <c r="I145" s="11"/>
      <c r="J145" s="11"/>
      <c r="K145" s="11"/>
      <c r="L145" s="11"/>
    </row>
    <row r="146" customFormat="false" ht="12.75" hidden="false" customHeight="false" outlineLevel="0" collapsed="false">
      <c r="A146" s="36"/>
      <c r="B146" s="33" t="s">
        <v>54</v>
      </c>
      <c r="C146" s="29" t="n">
        <v>2000</v>
      </c>
      <c r="D146" s="64" t="n">
        <v>105.5</v>
      </c>
      <c r="E146" s="65" t="n">
        <v>105.8</v>
      </c>
      <c r="F146" s="65" t="n">
        <v>103</v>
      </c>
      <c r="G146" s="65" t="n">
        <v>104.2</v>
      </c>
      <c r="H146" s="42" t="n">
        <v>104.6</v>
      </c>
      <c r="I146" s="11"/>
      <c r="J146" s="11"/>
      <c r="K146" s="11"/>
      <c r="L146" s="11"/>
    </row>
    <row r="147" customFormat="false" ht="12.75" hidden="false" customHeight="false" outlineLevel="0" collapsed="false">
      <c r="A147" s="36"/>
      <c r="B147" s="33"/>
      <c r="C147" s="29" t="n">
        <v>2001</v>
      </c>
      <c r="D147" s="30" t="n">
        <v>102.4</v>
      </c>
      <c r="E147" s="31" t="n">
        <v>102.5</v>
      </c>
      <c r="F147" s="31" t="n">
        <v>101.9</v>
      </c>
      <c r="G147" s="68" t="n">
        <v>103.2</v>
      </c>
      <c r="H147" s="69" t="n">
        <v>102.5</v>
      </c>
      <c r="I147" s="11"/>
      <c r="J147" s="11"/>
      <c r="K147" s="11"/>
      <c r="L147" s="11"/>
    </row>
    <row r="148" customFormat="false" ht="12.75" hidden="false" customHeight="false" outlineLevel="0" collapsed="false">
      <c r="A148" s="36"/>
      <c r="B148" s="33"/>
      <c r="C148" s="29" t="n">
        <v>2002</v>
      </c>
      <c r="D148" s="30" t="n">
        <v>104.1</v>
      </c>
      <c r="E148" s="31" t="n">
        <v>103.3</v>
      </c>
      <c r="F148" s="31" t="n">
        <v>102.9</v>
      </c>
      <c r="G148" s="68" t="n">
        <v>103.1</v>
      </c>
      <c r="H148" s="69" t="n">
        <v>103.3</v>
      </c>
      <c r="I148" s="11"/>
      <c r="J148" s="11"/>
      <c r="K148" s="11"/>
      <c r="L148" s="11"/>
    </row>
    <row r="149" customFormat="false" ht="12.75" hidden="false" customHeight="false" outlineLevel="0" collapsed="false">
      <c r="A149" s="36"/>
      <c r="B149" s="33"/>
      <c r="C149" s="29" t="n">
        <v>2003</v>
      </c>
      <c r="D149" s="30" t="n">
        <v>102</v>
      </c>
      <c r="E149" s="31" t="n">
        <v>103.1</v>
      </c>
      <c r="F149" s="31" t="n">
        <v>102.5</v>
      </c>
      <c r="G149" s="68" t="n">
        <v>102.3</v>
      </c>
      <c r="H149" s="69" t="n">
        <v>102.5</v>
      </c>
      <c r="I149" s="11"/>
      <c r="J149" s="11"/>
      <c r="K149" s="11"/>
      <c r="L149" s="11"/>
    </row>
    <row r="150" customFormat="false" ht="12.75" hidden="false" customHeight="false" outlineLevel="0" collapsed="false">
      <c r="A150" s="36"/>
      <c r="B150" s="33"/>
      <c r="C150" s="29" t="n">
        <v>2004</v>
      </c>
      <c r="D150" s="37" t="n">
        <v>104.8</v>
      </c>
      <c r="E150" s="37" t="n">
        <v>104.5</v>
      </c>
      <c r="F150" s="37" t="n">
        <v>104.3</v>
      </c>
      <c r="G150" s="37" t="n">
        <v>103.3</v>
      </c>
      <c r="H150" s="38" t="n">
        <v>104.2</v>
      </c>
      <c r="I150" s="11"/>
      <c r="J150" s="11"/>
      <c r="K150" s="11"/>
      <c r="L150" s="11"/>
    </row>
    <row r="151" customFormat="false" ht="12.75" hidden="false" customHeight="false" outlineLevel="0" collapsed="false">
      <c r="A151" s="36"/>
      <c r="B151" s="33"/>
      <c r="C151" s="29" t="n">
        <v>2005</v>
      </c>
      <c r="D151" s="37" t="n">
        <v>104</v>
      </c>
      <c r="E151" s="37" t="n">
        <v>103.7</v>
      </c>
      <c r="F151" s="37" t="n">
        <v>104.8</v>
      </c>
      <c r="G151" s="37" t="n">
        <v>102.5</v>
      </c>
      <c r="H151" s="38" t="n">
        <v>103.7</v>
      </c>
      <c r="I151" s="11"/>
      <c r="J151" s="11"/>
      <c r="K151" s="11"/>
      <c r="L151" s="11"/>
    </row>
    <row r="152" customFormat="false" ht="12.75" hidden="false" customHeight="false" outlineLevel="0" collapsed="false">
      <c r="A152" s="36"/>
      <c r="B152" s="33"/>
      <c r="C152" s="29" t="n">
        <v>2006</v>
      </c>
      <c r="D152" s="37" t="n">
        <v>103.6</v>
      </c>
      <c r="E152" s="37" t="n">
        <v>105</v>
      </c>
      <c r="F152" s="37" t="n">
        <v>105.4</v>
      </c>
      <c r="G152" s="37" t="n">
        <v>105.3</v>
      </c>
      <c r="H152" s="38" t="n">
        <v>104.9</v>
      </c>
      <c r="I152" s="11"/>
      <c r="J152" s="11"/>
      <c r="K152" s="11"/>
      <c r="L152" s="11"/>
    </row>
    <row r="153" customFormat="false" ht="12.75" hidden="false" customHeight="false" outlineLevel="0" collapsed="false">
      <c r="A153" s="36"/>
      <c r="B153" s="33"/>
      <c r="C153" s="80"/>
      <c r="D153" s="37"/>
      <c r="E153" s="37"/>
      <c r="F153" s="39"/>
      <c r="G153" s="39"/>
      <c r="H153" s="32"/>
      <c r="I153" s="11"/>
      <c r="J153" s="11"/>
      <c r="K153" s="11"/>
      <c r="L153" s="11"/>
    </row>
    <row r="154" customFormat="false" ht="12.75" hidden="false" customHeight="false" outlineLevel="0" collapsed="false">
      <c r="A154" s="36"/>
      <c r="B154" s="33" t="s">
        <v>55</v>
      </c>
      <c r="C154" s="29" t="n">
        <v>1999</v>
      </c>
      <c r="D154" s="30" t="n">
        <v>105.8</v>
      </c>
      <c r="E154" s="65" t="n">
        <v>107</v>
      </c>
      <c r="F154" s="65" t="n">
        <v>106.6</v>
      </c>
      <c r="G154" s="65" t="n">
        <v>106.9</v>
      </c>
      <c r="H154" s="42" t="n">
        <v>106.6</v>
      </c>
      <c r="I154" s="11"/>
      <c r="J154" s="11"/>
      <c r="K154" s="11"/>
      <c r="L154" s="11"/>
    </row>
    <row r="155" customFormat="false" ht="12.75" hidden="false" customHeight="false" outlineLevel="0" collapsed="false">
      <c r="A155" s="36"/>
      <c r="B155" s="33" t="s">
        <v>56</v>
      </c>
      <c r="C155" s="29" t="n">
        <v>2000</v>
      </c>
      <c r="D155" s="30" t="n">
        <v>107.4</v>
      </c>
      <c r="E155" s="65" t="n">
        <v>103.5</v>
      </c>
      <c r="F155" s="65" t="n">
        <v>106.1</v>
      </c>
      <c r="G155" s="65" t="n">
        <v>100.8</v>
      </c>
      <c r="H155" s="42" t="n">
        <v>104.4</v>
      </c>
      <c r="I155" s="11"/>
      <c r="J155" s="11"/>
      <c r="K155" s="11"/>
      <c r="L155" s="11"/>
    </row>
    <row r="156" customFormat="false" ht="12.75" hidden="false" customHeight="false" outlineLevel="0" collapsed="false">
      <c r="A156" s="36"/>
      <c r="B156" s="28"/>
      <c r="C156" s="29" t="n">
        <v>2001</v>
      </c>
      <c r="D156" s="30" t="n">
        <v>101.7</v>
      </c>
      <c r="E156" s="65" t="n">
        <v>103.7</v>
      </c>
      <c r="F156" s="65" t="n">
        <v>103.6</v>
      </c>
      <c r="G156" s="65" t="n">
        <v>104.4</v>
      </c>
      <c r="H156" s="42" t="n">
        <v>103.4</v>
      </c>
      <c r="I156" s="11"/>
      <c r="J156" s="11"/>
      <c r="K156" s="11"/>
      <c r="L156" s="11"/>
    </row>
    <row r="157" customFormat="false" ht="12.75" hidden="false" customHeight="false" outlineLevel="0" collapsed="false">
      <c r="A157" s="36"/>
      <c r="B157" s="28"/>
      <c r="C157" s="29" t="n">
        <v>2002</v>
      </c>
      <c r="D157" s="30" t="n">
        <v>105.9</v>
      </c>
      <c r="E157" s="65" t="n">
        <v>102.9</v>
      </c>
      <c r="F157" s="65" t="n">
        <v>103.4</v>
      </c>
      <c r="G157" s="65" t="n">
        <v>104.2</v>
      </c>
      <c r="H157" s="42" t="n">
        <v>104.1</v>
      </c>
      <c r="I157" s="11"/>
      <c r="J157" s="11"/>
      <c r="K157" s="11"/>
      <c r="L157" s="11"/>
    </row>
    <row r="158" customFormat="false" ht="12.75" hidden="false" customHeight="false" outlineLevel="0" collapsed="false">
      <c r="A158" s="36"/>
      <c r="B158" s="28"/>
      <c r="C158" s="29" t="n">
        <v>2003</v>
      </c>
      <c r="D158" s="30" t="n">
        <v>96.7</v>
      </c>
      <c r="E158" s="65" t="n">
        <v>102.6</v>
      </c>
      <c r="F158" s="65" t="n">
        <v>100</v>
      </c>
      <c r="G158" s="65" t="n">
        <v>102.4</v>
      </c>
      <c r="H158" s="42" t="n">
        <v>100.4</v>
      </c>
      <c r="I158" s="11"/>
      <c r="J158" s="11"/>
      <c r="K158" s="11"/>
      <c r="L158" s="11"/>
    </row>
    <row r="159" customFormat="false" ht="12.75" hidden="false" customHeight="false" outlineLevel="0" collapsed="false">
      <c r="A159" s="36"/>
      <c r="B159" s="28"/>
      <c r="C159" s="29" t="n">
        <v>2004</v>
      </c>
      <c r="D159" s="37" t="n">
        <v>107.2</v>
      </c>
      <c r="E159" s="37" t="n">
        <v>106.3</v>
      </c>
      <c r="F159" s="37" t="n">
        <v>103.3</v>
      </c>
      <c r="G159" s="37" t="n">
        <v>100.5</v>
      </c>
      <c r="H159" s="38" t="n">
        <v>104.3</v>
      </c>
      <c r="I159" s="11"/>
      <c r="J159" s="11"/>
      <c r="K159" s="11"/>
      <c r="L159" s="11"/>
    </row>
    <row r="160" customFormat="false" ht="12.75" hidden="false" customHeight="false" outlineLevel="0" collapsed="false">
      <c r="A160" s="36"/>
      <c r="B160" s="28"/>
      <c r="C160" s="29" t="n">
        <v>2005</v>
      </c>
      <c r="D160" s="37" t="n">
        <v>101.9</v>
      </c>
      <c r="E160" s="37" t="n">
        <v>102.5</v>
      </c>
      <c r="F160" s="37" t="n">
        <v>105.1</v>
      </c>
      <c r="G160" s="37" t="n">
        <v>105.3</v>
      </c>
      <c r="H160" s="38" t="n">
        <v>103.7</v>
      </c>
      <c r="I160" s="11"/>
      <c r="J160" s="11"/>
      <c r="K160" s="11"/>
      <c r="L160" s="11"/>
    </row>
    <row r="161" customFormat="false" ht="12.75" hidden="false" customHeight="false" outlineLevel="0" collapsed="false">
      <c r="A161" s="36"/>
      <c r="B161" s="28"/>
      <c r="C161" s="29" t="n">
        <v>2006</v>
      </c>
      <c r="D161" s="37" t="n">
        <v>107.9</v>
      </c>
      <c r="E161" s="37" t="n">
        <v>110.4</v>
      </c>
      <c r="F161" s="37" t="n">
        <v>109.7</v>
      </c>
      <c r="G161" s="37" t="n">
        <v>111.3</v>
      </c>
      <c r="H161" s="38" t="n">
        <v>109.8</v>
      </c>
      <c r="I161" s="11"/>
      <c r="J161" s="11"/>
      <c r="K161" s="11"/>
      <c r="L161" s="11"/>
    </row>
    <row r="162" customFormat="false" ht="12.75" hidden="false" customHeight="false" outlineLevel="0" collapsed="false">
      <c r="A162" s="36"/>
      <c r="B162" s="33"/>
      <c r="C162" s="80"/>
      <c r="D162" s="37"/>
      <c r="E162" s="37"/>
      <c r="F162" s="39"/>
      <c r="G162" s="39"/>
      <c r="H162" s="32"/>
      <c r="I162" s="11"/>
      <c r="J162" s="11"/>
      <c r="K162" s="11"/>
      <c r="L162" s="11"/>
    </row>
    <row r="163" customFormat="false" ht="12.75" hidden="false" customHeight="false" outlineLevel="0" collapsed="false">
      <c r="A163" s="36"/>
      <c r="B163" s="28" t="s">
        <v>57</v>
      </c>
      <c r="C163" s="29" t="n">
        <v>1999</v>
      </c>
      <c r="D163" s="30" t="n">
        <v>104</v>
      </c>
      <c r="E163" s="31" t="n">
        <v>111.9</v>
      </c>
      <c r="F163" s="31" t="n">
        <v>112.3</v>
      </c>
      <c r="G163" s="68" t="n">
        <v>111.2</v>
      </c>
      <c r="H163" s="69" t="n">
        <v>110.1</v>
      </c>
      <c r="I163" s="11"/>
      <c r="J163" s="11"/>
      <c r="K163" s="11"/>
      <c r="L163" s="11"/>
    </row>
    <row r="164" customFormat="false" ht="12.75" hidden="false" customHeight="false" outlineLevel="0" collapsed="false">
      <c r="A164" s="36"/>
      <c r="B164" s="33" t="s">
        <v>58</v>
      </c>
      <c r="C164" s="29" t="n">
        <v>2000</v>
      </c>
      <c r="D164" s="30" t="n">
        <v>112.9</v>
      </c>
      <c r="E164" s="31" t="n">
        <v>104.4</v>
      </c>
      <c r="F164" s="31" t="n">
        <v>101.8</v>
      </c>
      <c r="G164" s="68" t="n">
        <v>100.2</v>
      </c>
      <c r="H164" s="69" t="n">
        <v>104.3</v>
      </c>
      <c r="I164" s="11"/>
      <c r="J164" s="11"/>
      <c r="K164" s="11"/>
      <c r="L164" s="11"/>
    </row>
    <row r="165" customFormat="false" ht="12.75" hidden="false" customHeight="false" outlineLevel="0" collapsed="false">
      <c r="A165" s="36"/>
      <c r="B165" s="28"/>
      <c r="C165" s="29" t="n">
        <v>2001</v>
      </c>
      <c r="D165" s="30" t="n">
        <v>104.3</v>
      </c>
      <c r="E165" s="31" t="n">
        <v>101.4</v>
      </c>
      <c r="F165" s="31" t="n">
        <v>102.6</v>
      </c>
      <c r="G165" s="68" t="n">
        <v>103.9</v>
      </c>
      <c r="H165" s="69" t="n">
        <v>103</v>
      </c>
      <c r="I165" s="11"/>
      <c r="J165" s="11"/>
      <c r="K165" s="11"/>
      <c r="L165" s="11"/>
    </row>
    <row r="166" customFormat="false" ht="12.75" hidden="false" customHeight="false" outlineLevel="0" collapsed="false">
      <c r="A166" s="36"/>
      <c r="B166" s="28"/>
      <c r="C166" s="29" t="n">
        <v>2002</v>
      </c>
      <c r="D166" s="30" t="n">
        <v>102.6</v>
      </c>
      <c r="E166" s="31" t="n">
        <v>112.1</v>
      </c>
      <c r="F166" s="31" t="n">
        <v>107.6</v>
      </c>
      <c r="G166" s="68" t="n">
        <v>106.8</v>
      </c>
      <c r="H166" s="69" t="n">
        <v>107.4</v>
      </c>
      <c r="I166" s="11"/>
      <c r="J166" s="11"/>
      <c r="K166" s="11"/>
      <c r="L166" s="11"/>
    </row>
    <row r="167" customFormat="false" ht="12.75" hidden="false" customHeight="false" outlineLevel="0" collapsed="false">
      <c r="A167" s="36"/>
      <c r="B167" s="28"/>
      <c r="C167" s="29" t="n">
        <v>2003</v>
      </c>
      <c r="D167" s="30" t="n">
        <v>107.4</v>
      </c>
      <c r="E167" s="31" t="n">
        <v>102.2</v>
      </c>
      <c r="F167" s="31" t="n">
        <v>102.2</v>
      </c>
      <c r="G167" s="68" t="n">
        <v>102.8</v>
      </c>
      <c r="H167" s="69" t="n">
        <v>103.5</v>
      </c>
      <c r="I167" s="11"/>
      <c r="J167" s="11"/>
      <c r="K167" s="11"/>
      <c r="L167" s="11"/>
    </row>
    <row r="168" customFormat="false" ht="12.75" hidden="false" customHeight="false" outlineLevel="0" collapsed="false">
      <c r="A168" s="36"/>
      <c r="B168" s="28"/>
      <c r="C168" s="29" t="n">
        <v>2004</v>
      </c>
      <c r="D168" s="37" t="n">
        <v>108.4</v>
      </c>
      <c r="E168" s="37" t="n">
        <v>108</v>
      </c>
      <c r="F168" s="37" t="n">
        <v>107.9</v>
      </c>
      <c r="G168" s="37" t="n">
        <v>106.9</v>
      </c>
      <c r="H168" s="52" t="n">
        <v>107.8</v>
      </c>
      <c r="I168" s="11"/>
      <c r="J168" s="11"/>
      <c r="K168" s="11"/>
      <c r="L168" s="11"/>
    </row>
    <row r="169" customFormat="false" ht="12.75" hidden="false" customHeight="false" outlineLevel="0" collapsed="false">
      <c r="A169" s="36"/>
      <c r="B169" s="28"/>
      <c r="C169" s="29" t="n">
        <v>2005</v>
      </c>
      <c r="D169" s="37" t="n">
        <v>101</v>
      </c>
      <c r="E169" s="37" t="n">
        <v>102.1</v>
      </c>
      <c r="F169" s="37" t="n">
        <v>102.7</v>
      </c>
      <c r="G169" s="37" t="n">
        <v>105.1</v>
      </c>
      <c r="H169" s="52" t="n">
        <v>102.8</v>
      </c>
      <c r="I169" s="11"/>
      <c r="J169" s="11"/>
      <c r="K169" s="11"/>
      <c r="L169" s="11"/>
    </row>
    <row r="170" customFormat="false" ht="13.5" hidden="false" customHeight="false" outlineLevel="0" collapsed="false">
      <c r="A170" s="36"/>
      <c r="B170" s="28"/>
      <c r="C170" s="29" t="n">
        <v>2006</v>
      </c>
      <c r="D170" s="37" t="n">
        <v>105.5</v>
      </c>
      <c r="E170" s="37" t="n">
        <v>106.3</v>
      </c>
      <c r="F170" s="37" t="n">
        <v>107.4</v>
      </c>
      <c r="G170" s="37" t="n">
        <v>106.7</v>
      </c>
      <c r="H170" s="52" t="n">
        <v>106.5</v>
      </c>
      <c r="I170" s="11"/>
      <c r="J170" s="11"/>
      <c r="K170" s="11"/>
      <c r="L170" s="11"/>
    </row>
    <row r="171" customFormat="false" ht="12.75" hidden="false" customHeight="false" outlineLevel="0" collapsed="false">
      <c r="A171" s="50"/>
      <c r="B171" s="51"/>
      <c r="C171" s="24"/>
      <c r="D171" s="25"/>
      <c r="E171" s="25"/>
      <c r="F171" s="26"/>
      <c r="G171" s="26"/>
      <c r="H171" s="27"/>
      <c r="I171" s="11"/>
      <c r="J171" s="11"/>
      <c r="K171" s="11"/>
      <c r="L171" s="11"/>
    </row>
    <row r="172" customFormat="false" ht="12.75" hidden="false" customHeight="false" outlineLevel="0" collapsed="false">
      <c r="A172" s="36"/>
      <c r="B172" s="33" t="s">
        <v>59</v>
      </c>
      <c r="C172" s="29" t="n">
        <v>1999</v>
      </c>
      <c r="D172" s="30" t="n">
        <v>101.4</v>
      </c>
      <c r="E172" s="31" t="n">
        <v>101.5</v>
      </c>
      <c r="F172" s="31" t="n">
        <v>101.2</v>
      </c>
      <c r="G172" s="68" t="n">
        <v>101.3</v>
      </c>
      <c r="H172" s="81" t="n">
        <v>101.4</v>
      </c>
      <c r="I172" s="11"/>
      <c r="J172" s="11"/>
      <c r="K172" s="11"/>
      <c r="L172" s="11"/>
    </row>
    <row r="173" customFormat="false" ht="12.75" hidden="false" customHeight="false" outlineLevel="0" collapsed="false">
      <c r="A173" s="36"/>
      <c r="B173" s="33" t="s">
        <v>60</v>
      </c>
      <c r="C173" s="29" t="n">
        <v>2000</v>
      </c>
      <c r="D173" s="30" t="n">
        <v>104.2</v>
      </c>
      <c r="E173" s="31" t="n">
        <v>103</v>
      </c>
      <c r="F173" s="31" t="n">
        <v>103.6</v>
      </c>
      <c r="G173" s="68" t="n">
        <v>102.6</v>
      </c>
      <c r="H173" s="81" t="n">
        <v>103.3</v>
      </c>
      <c r="I173" s="11"/>
      <c r="J173" s="11"/>
      <c r="K173" s="11"/>
      <c r="L173" s="11"/>
    </row>
    <row r="174" customFormat="false" ht="12.75" hidden="false" customHeight="false" outlineLevel="0" collapsed="false">
      <c r="A174" s="36"/>
      <c r="B174" s="28"/>
      <c r="C174" s="29" t="n">
        <v>2001</v>
      </c>
      <c r="D174" s="30" t="n">
        <v>102.7</v>
      </c>
      <c r="E174" s="31" t="n">
        <v>103.2</v>
      </c>
      <c r="F174" s="31" t="n">
        <v>104.8</v>
      </c>
      <c r="G174" s="31" t="n">
        <v>103.6</v>
      </c>
      <c r="H174" s="82" t="n">
        <v>103.5</v>
      </c>
      <c r="I174" s="11"/>
      <c r="J174" s="11"/>
      <c r="K174" s="11"/>
      <c r="L174" s="11"/>
    </row>
    <row r="175" customFormat="false" ht="12.75" hidden="false" customHeight="false" outlineLevel="0" collapsed="false">
      <c r="A175" s="36"/>
      <c r="B175" s="28"/>
      <c r="C175" s="29" t="n">
        <v>2002</v>
      </c>
      <c r="D175" s="70" t="n">
        <v>102.6</v>
      </c>
      <c r="E175" s="71" t="n">
        <v>102.9</v>
      </c>
      <c r="F175" s="71" t="n">
        <v>101.4</v>
      </c>
      <c r="G175" s="71" t="n">
        <v>102.2</v>
      </c>
      <c r="H175" s="72" t="n">
        <v>102.3</v>
      </c>
      <c r="I175" s="11"/>
      <c r="J175" s="11"/>
      <c r="K175" s="11"/>
      <c r="L175" s="11"/>
    </row>
    <row r="176" customFormat="false" ht="12.75" hidden="false" customHeight="false" outlineLevel="0" collapsed="false">
      <c r="A176" s="36"/>
      <c r="B176" s="28"/>
      <c r="C176" s="29" t="n">
        <v>2003</v>
      </c>
      <c r="D176" s="70" t="n">
        <v>104.5</v>
      </c>
      <c r="E176" s="71" t="n">
        <v>104.2</v>
      </c>
      <c r="F176" s="71" t="n">
        <v>104.5</v>
      </c>
      <c r="G176" s="71" t="n">
        <v>103.5</v>
      </c>
      <c r="H176" s="72" t="n">
        <v>104.2</v>
      </c>
      <c r="I176" s="11"/>
      <c r="J176" s="11"/>
      <c r="K176" s="11"/>
      <c r="L176" s="11"/>
    </row>
    <row r="177" customFormat="false" ht="12.75" hidden="false" customHeight="false" outlineLevel="0" collapsed="false">
      <c r="A177" s="36"/>
      <c r="B177" s="28"/>
      <c r="C177" s="29" t="n">
        <v>2004</v>
      </c>
      <c r="D177" s="37" t="n">
        <v>100.4</v>
      </c>
      <c r="E177" s="49" t="n">
        <v>100.6</v>
      </c>
      <c r="F177" s="46" t="n">
        <v>102.6</v>
      </c>
      <c r="G177" s="46" t="n">
        <v>100.4</v>
      </c>
      <c r="H177" s="47" t="n">
        <v>100.9</v>
      </c>
      <c r="I177" s="11"/>
      <c r="J177" s="11"/>
      <c r="K177" s="11"/>
      <c r="L177" s="11"/>
    </row>
    <row r="178" customFormat="false" ht="12.75" hidden="false" customHeight="false" outlineLevel="0" collapsed="false">
      <c r="A178" s="83"/>
      <c r="B178" s="28"/>
      <c r="C178" s="29" t="n">
        <v>2005</v>
      </c>
      <c r="D178" s="37" t="n">
        <v>100.7</v>
      </c>
      <c r="E178" s="49" t="n">
        <v>101.6</v>
      </c>
      <c r="F178" s="49" t="n">
        <v>100.9</v>
      </c>
      <c r="G178" s="49" t="n">
        <v>102.9</v>
      </c>
      <c r="H178" s="52" t="n">
        <v>101.5</v>
      </c>
      <c r="I178" s="11"/>
      <c r="J178" s="11"/>
      <c r="K178" s="11"/>
      <c r="L178" s="11"/>
    </row>
    <row r="179" customFormat="false" ht="13.5" hidden="false" customHeight="false" outlineLevel="0" collapsed="false">
      <c r="A179" s="83"/>
      <c r="B179" s="28"/>
      <c r="C179" s="29" t="n">
        <v>2006</v>
      </c>
      <c r="D179" s="37" t="n">
        <v>100.7</v>
      </c>
      <c r="E179" s="49" t="n">
        <v>101.2</v>
      </c>
      <c r="F179" s="49" t="n">
        <v>102</v>
      </c>
      <c r="G179" s="49" t="n">
        <v>104.3</v>
      </c>
      <c r="H179" s="52" t="n">
        <v>102.1</v>
      </c>
      <c r="I179" s="11"/>
      <c r="J179" s="11"/>
      <c r="K179" s="11"/>
      <c r="L179" s="11"/>
    </row>
    <row r="180" customFormat="false" ht="12.75" hidden="false" customHeight="false" outlineLevel="0" collapsed="false">
      <c r="A180" s="84"/>
      <c r="B180" s="51"/>
      <c r="C180" s="24"/>
      <c r="D180" s="25"/>
      <c r="E180" s="25"/>
      <c r="F180" s="26"/>
      <c r="G180" s="26"/>
      <c r="H180" s="27"/>
      <c r="I180" s="11"/>
      <c r="J180" s="11"/>
      <c r="K180" s="11"/>
      <c r="L180" s="11"/>
    </row>
    <row r="181" customFormat="false" ht="12.75" hidden="false" customHeight="false" outlineLevel="0" collapsed="false">
      <c r="A181" s="83"/>
      <c r="B181" s="33" t="s">
        <v>61</v>
      </c>
      <c r="C181" s="29" t="n">
        <v>1999</v>
      </c>
      <c r="D181" s="77" t="n">
        <v>103.8</v>
      </c>
      <c r="E181" s="78" t="n">
        <v>105.2</v>
      </c>
      <c r="F181" s="78" t="n">
        <v>107.9</v>
      </c>
      <c r="G181" s="78" t="n">
        <v>108.5</v>
      </c>
      <c r="H181" s="32" t="n">
        <v>106.4</v>
      </c>
      <c r="I181" s="11"/>
      <c r="J181" s="11"/>
      <c r="K181" s="11"/>
      <c r="L181" s="11"/>
    </row>
    <row r="182" customFormat="false" ht="12.75" hidden="false" customHeight="false" outlineLevel="0" collapsed="false">
      <c r="A182" s="83"/>
      <c r="B182" s="33" t="s">
        <v>62</v>
      </c>
      <c r="C182" s="29" t="n">
        <v>2000</v>
      </c>
      <c r="D182" s="77" t="n">
        <v>108.2</v>
      </c>
      <c r="E182" s="78" t="n">
        <v>106.8</v>
      </c>
      <c r="F182" s="78" t="n">
        <v>105.8</v>
      </c>
      <c r="G182" s="78" t="n">
        <v>104.5</v>
      </c>
      <c r="H182" s="32" t="n">
        <v>106.2</v>
      </c>
      <c r="I182" s="11"/>
      <c r="J182" s="11"/>
      <c r="K182" s="11"/>
      <c r="L182" s="11"/>
    </row>
    <row r="183" customFormat="false" ht="12.75" hidden="false" customHeight="false" outlineLevel="0" collapsed="false">
      <c r="A183" s="83"/>
      <c r="B183" s="28" t="s">
        <v>63</v>
      </c>
      <c r="C183" s="29" t="n">
        <v>2001</v>
      </c>
      <c r="D183" s="77" t="n">
        <v>100.8</v>
      </c>
      <c r="E183" s="78" t="n">
        <v>99.6</v>
      </c>
      <c r="F183" s="78" t="n">
        <v>101.5</v>
      </c>
      <c r="G183" s="78" t="n">
        <v>100</v>
      </c>
      <c r="H183" s="32" t="n">
        <v>100.5</v>
      </c>
      <c r="I183" s="11"/>
      <c r="J183" s="11"/>
      <c r="K183" s="11"/>
      <c r="L183" s="11"/>
    </row>
    <row r="184" customFormat="false" ht="12.75" hidden="false" customHeight="false" outlineLevel="0" collapsed="false">
      <c r="A184" s="83"/>
      <c r="B184" s="28"/>
      <c r="C184" s="29" t="n">
        <v>2002</v>
      </c>
      <c r="D184" s="77" t="n">
        <v>100.4</v>
      </c>
      <c r="E184" s="78" t="n">
        <v>101.9</v>
      </c>
      <c r="F184" s="78" t="n">
        <v>103.4</v>
      </c>
      <c r="G184" s="78" t="n">
        <v>103.2</v>
      </c>
      <c r="H184" s="32" t="n">
        <v>102.3</v>
      </c>
      <c r="I184" s="11"/>
      <c r="J184" s="11"/>
      <c r="K184" s="11"/>
      <c r="L184" s="11"/>
    </row>
    <row r="185" customFormat="false" ht="12.75" hidden="false" customHeight="false" outlineLevel="0" collapsed="false">
      <c r="A185" s="7"/>
      <c r="B185" s="28"/>
      <c r="C185" s="29" t="n">
        <v>2003</v>
      </c>
      <c r="D185" s="77" t="n">
        <v>103.4</v>
      </c>
      <c r="E185" s="78" t="n">
        <v>105.5</v>
      </c>
      <c r="F185" s="78" t="n">
        <v>106.3</v>
      </c>
      <c r="G185" s="78" t="n">
        <v>107.6</v>
      </c>
      <c r="H185" s="32" t="n">
        <v>105.8</v>
      </c>
      <c r="I185" s="11"/>
      <c r="J185" s="11"/>
      <c r="K185" s="11"/>
      <c r="L185" s="11"/>
    </row>
    <row r="186" customFormat="false" ht="12.75" hidden="false" customHeight="false" outlineLevel="0" collapsed="false">
      <c r="B186" s="28"/>
      <c r="C186" s="29" t="n">
        <v>2004</v>
      </c>
      <c r="D186" s="37" t="n">
        <v>110.7</v>
      </c>
      <c r="E186" s="49" t="n">
        <v>109</v>
      </c>
      <c r="F186" s="49" t="n">
        <v>104.9</v>
      </c>
      <c r="G186" s="49" t="n">
        <v>102.8</v>
      </c>
      <c r="H186" s="52" t="n">
        <v>106.7</v>
      </c>
    </row>
    <row r="187" customFormat="false" ht="12.75" hidden="false" customHeight="false" outlineLevel="0" collapsed="false">
      <c r="B187" s="28"/>
      <c r="C187" s="29" t="n">
        <v>2005</v>
      </c>
      <c r="D187" s="37" t="n">
        <v>102.5</v>
      </c>
      <c r="E187" s="49" t="n">
        <v>102.8</v>
      </c>
      <c r="F187" s="49" t="n">
        <v>108.2</v>
      </c>
      <c r="G187" s="49" t="n">
        <v>109.3</v>
      </c>
      <c r="H187" s="52" t="n">
        <v>105.9</v>
      </c>
    </row>
    <row r="188" customFormat="false" ht="13.5" hidden="false" customHeight="false" outlineLevel="0" collapsed="false">
      <c r="B188" s="85"/>
      <c r="C188" s="86" t="n">
        <v>2006</v>
      </c>
      <c r="D188" s="87" t="n">
        <v>107.3</v>
      </c>
      <c r="E188" s="88" t="n">
        <v>103.1</v>
      </c>
      <c r="F188" s="88" t="n">
        <v>107</v>
      </c>
      <c r="G188" s="88" t="n">
        <v>105</v>
      </c>
      <c r="H188" s="89" t="n">
        <v>105.5</v>
      </c>
    </row>
    <row r="189" customFormat="false" ht="12.75" hidden="false" customHeight="false" outlineLevel="0" collapsed="false">
      <c r="B189" s="90"/>
    </row>
    <row r="190" customFormat="false" ht="12.75" hidden="false" customHeight="false" outlineLevel="0" collapsed="false">
      <c r="B190" s="90"/>
    </row>
    <row r="191" customFormat="false" ht="12.75" hidden="false" customHeight="false" outlineLevel="0" collapsed="false">
      <c r="B191" s="90"/>
    </row>
    <row r="192" customFormat="false" ht="12.75" hidden="false" customHeight="false" outlineLevel="0" collapsed="false">
      <c r="B192" s="90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90"/>
    </row>
    <row r="195" customFormat="false" ht="12.75" hidden="false" customHeight="false" outlineLevel="0" collapsed="false">
      <c r="B195" s="91"/>
    </row>
    <row r="196" customFormat="false" ht="12.75" hidden="false" customHeight="false" outlineLevel="0" collapsed="false">
      <c r="B196" s="91"/>
    </row>
    <row r="197" customFormat="false" ht="12.75" hidden="false" customHeight="false" outlineLevel="0" collapsed="false">
      <c r="B197" s="90"/>
    </row>
    <row r="198" customFormat="false" ht="12.75" hidden="false" customHeight="false" outlineLevel="0" collapsed="false">
      <c r="B198" s="90"/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</sheetData>
  <mergeCells count="2">
    <mergeCell ref="B7:C7"/>
    <mergeCell ref="B8:C8"/>
  </mergeCells>
  <printOptions headings="false" gridLines="false" gridLinesSet="true" horizontalCentered="true" verticalCentered="true"/>
  <pageMargins left="0.7875" right="0.7875" top="0.567361111111111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3" man="true" max="16383" min="0"/>
    <brk id="98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4" activeCellId="0" sqref="B1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7.82"/>
    <col collapsed="false" customWidth="true" hidden="false" outlineLevel="0" max="3" min="3" style="3" width="10.65"/>
    <col collapsed="false" customWidth="true" hidden="false" outlineLevel="0" max="4" min="4" style="4" width="13.32"/>
    <col collapsed="false" customWidth="true" hidden="false" outlineLevel="0" max="5" min="5" style="4" width="13.49"/>
    <col collapsed="false" customWidth="true" hidden="false" outlineLevel="0" max="6" min="6" style="5" width="12.15"/>
    <col collapsed="false" customWidth="true" hidden="false" outlineLevel="0" max="7" min="7" style="5" width="12.49"/>
    <col collapsed="false" customWidth="true" hidden="false" outlineLevel="0" max="8" min="8" style="5" width="14.15"/>
    <col collapsed="false" customWidth="false" hidden="false" outlineLevel="0" max="257" min="9" style="6" width="9.32"/>
  </cols>
  <sheetData>
    <row r="1" customFormat="false" ht="12.75" hidden="false" customHeight="false" outlineLevel="0" collapsed="false">
      <c r="B1" s="2" t="s">
        <v>64</v>
      </c>
    </row>
    <row r="2" customFormat="false" ht="12.75" hidden="false" customHeight="false" outlineLevel="0" collapsed="false">
      <c r="A2" s="7"/>
      <c r="B2" s="8" t="s">
        <v>65</v>
      </c>
      <c r="C2" s="9"/>
      <c r="D2" s="10"/>
      <c r="E2" s="10"/>
      <c r="F2" s="92"/>
      <c r="G2" s="92"/>
      <c r="H2" s="92"/>
    </row>
    <row r="3" customFormat="false" ht="12.75" hidden="false" customHeight="false" outlineLevel="0" collapsed="false">
      <c r="A3" s="7"/>
      <c r="B3" s="15" t="s">
        <v>66</v>
      </c>
      <c r="C3" s="12"/>
      <c r="D3" s="13"/>
      <c r="E3" s="14"/>
      <c r="F3" s="93"/>
      <c r="G3" s="93"/>
      <c r="H3" s="93"/>
    </row>
    <row r="4" customFormat="false" ht="13.5" hidden="false" customHeight="false" outlineLevel="0" collapsed="false">
      <c r="A4" s="7"/>
      <c r="B4" s="8" t="s">
        <v>67</v>
      </c>
      <c r="C4" s="12"/>
      <c r="D4" s="13"/>
      <c r="E4" s="14"/>
      <c r="F4" s="93"/>
      <c r="G4" s="93"/>
      <c r="H4" s="93"/>
    </row>
    <row r="5" customFormat="false" ht="13.5" hidden="false" customHeight="false" outlineLevel="0" collapsed="false">
      <c r="A5" s="7"/>
      <c r="B5" s="16" t="s">
        <v>6</v>
      </c>
      <c r="C5" s="16"/>
      <c r="D5" s="17" t="s">
        <v>7</v>
      </c>
      <c r="E5" s="17" t="s">
        <v>8</v>
      </c>
      <c r="F5" s="18" t="s">
        <v>9</v>
      </c>
      <c r="G5" s="18" t="s">
        <v>10</v>
      </c>
      <c r="H5" s="19" t="s">
        <v>11</v>
      </c>
    </row>
    <row r="6" customFormat="false" ht="13.5" hidden="false" customHeight="false" outlineLevel="0" collapsed="false">
      <c r="A6" s="20"/>
      <c r="B6" s="21" t="s">
        <v>12</v>
      </c>
      <c r="C6" s="21"/>
      <c r="D6" s="17" t="s">
        <v>13</v>
      </c>
      <c r="E6" s="17" t="s">
        <v>14</v>
      </c>
      <c r="F6" s="18" t="s">
        <v>15</v>
      </c>
      <c r="G6" s="18" t="s">
        <v>16</v>
      </c>
      <c r="H6" s="19" t="s">
        <v>17</v>
      </c>
    </row>
    <row r="7" customFormat="false" ht="12.75" hidden="false" customHeight="false" outlineLevel="0" collapsed="false">
      <c r="A7" s="22"/>
      <c r="B7" s="23"/>
      <c r="C7" s="24"/>
      <c r="D7" s="94"/>
      <c r="E7" s="58"/>
      <c r="F7" s="59"/>
      <c r="G7" s="59"/>
      <c r="H7" s="60"/>
    </row>
    <row r="8" customFormat="false" ht="12.75" hidden="false" customHeight="false" outlineLevel="0" collapsed="false">
      <c r="A8" s="22"/>
      <c r="B8" s="28" t="s">
        <v>18</v>
      </c>
      <c r="C8" s="29" t="n">
        <v>1999</v>
      </c>
      <c r="D8" s="95" t="n">
        <v>130716.1</v>
      </c>
      <c r="E8" s="31" t="n">
        <v>134702.1</v>
      </c>
      <c r="F8" s="31" t="n">
        <v>135190.8</v>
      </c>
      <c r="G8" s="31" t="n">
        <v>136286.3</v>
      </c>
      <c r="H8" s="47" t="n">
        <v>536895.3</v>
      </c>
    </row>
    <row r="9" customFormat="false" ht="12.75" hidden="false" customHeight="false" outlineLevel="0" collapsed="false">
      <c r="A9" s="22"/>
      <c r="B9" s="33" t="s">
        <v>19</v>
      </c>
      <c r="C9" s="29" t="n">
        <v>2000</v>
      </c>
      <c r="D9" s="95" t="n">
        <v>150596.1</v>
      </c>
      <c r="E9" s="31" t="n">
        <v>153132.7</v>
      </c>
      <c r="F9" s="31" t="n">
        <v>152591.4</v>
      </c>
      <c r="G9" s="31" t="n">
        <v>150875.9</v>
      </c>
      <c r="H9" s="47" t="n">
        <v>607196.1</v>
      </c>
    </row>
    <row r="10" customFormat="false" ht="12.75" hidden="false" customHeight="false" outlineLevel="0" collapsed="false">
      <c r="A10" s="22"/>
      <c r="B10" s="33" t="s">
        <v>20</v>
      </c>
      <c r="C10" s="29" t="n">
        <v>2001</v>
      </c>
      <c r="D10" s="95" t="n">
        <v>160901.7</v>
      </c>
      <c r="E10" s="31" t="n">
        <v>162810.9</v>
      </c>
      <c r="F10" s="31" t="n">
        <v>161070</v>
      </c>
      <c r="G10" s="31" t="n">
        <v>161425.8</v>
      </c>
      <c r="H10" s="47" t="n">
        <v>646208.4</v>
      </c>
    </row>
    <row r="11" customFormat="false" ht="12.75" hidden="false" customHeight="false" outlineLevel="0" collapsed="false">
      <c r="A11" s="22"/>
      <c r="B11" s="33"/>
      <c r="C11" s="29" t="n">
        <v>2002</v>
      </c>
      <c r="D11" s="95" t="n">
        <v>173525.1</v>
      </c>
      <c r="E11" s="31" t="n">
        <v>171829.5</v>
      </c>
      <c r="F11" s="31" t="n">
        <v>169476.8</v>
      </c>
      <c r="G11" s="31" t="n">
        <v>170851</v>
      </c>
      <c r="H11" s="47" t="n">
        <v>685682.4</v>
      </c>
    </row>
    <row r="12" customFormat="false" ht="12.75" hidden="false" customHeight="false" outlineLevel="0" collapsed="false">
      <c r="A12" s="22"/>
      <c r="B12" s="35"/>
      <c r="C12" s="29" t="n">
        <v>2003</v>
      </c>
      <c r="D12" s="95" t="n">
        <v>175850.5</v>
      </c>
      <c r="E12" s="31" t="n">
        <v>177329.8</v>
      </c>
      <c r="F12" s="31" t="n">
        <v>175424.9</v>
      </c>
      <c r="G12" s="31" t="n">
        <v>178104.7</v>
      </c>
      <c r="H12" s="47" t="n">
        <v>706709.9</v>
      </c>
    </row>
    <row r="13" customFormat="false" ht="12.75" hidden="false" customHeight="false" outlineLevel="0" collapsed="false">
      <c r="A13" s="22"/>
      <c r="B13" s="35"/>
      <c r="C13" s="29" t="n">
        <v>2004</v>
      </c>
      <c r="D13" s="66" t="n">
        <v>185682.2</v>
      </c>
      <c r="E13" s="49" t="n">
        <v>190185.8</v>
      </c>
      <c r="F13" s="49" t="n">
        <v>189126.5</v>
      </c>
      <c r="G13" s="49" t="n">
        <v>192328.9</v>
      </c>
      <c r="H13" s="47" t="n">
        <v>757323.4</v>
      </c>
    </row>
    <row r="14" customFormat="false" ht="12.75" hidden="false" customHeight="false" outlineLevel="0" collapsed="false">
      <c r="A14" s="22"/>
      <c r="B14" s="35"/>
      <c r="C14" s="29" t="n">
        <v>2005</v>
      </c>
      <c r="D14" s="66" t="n">
        <v>196210.3</v>
      </c>
      <c r="E14" s="49" t="n">
        <v>201126.4</v>
      </c>
      <c r="F14" s="49" t="n">
        <v>199238.4</v>
      </c>
      <c r="G14" s="49" t="n">
        <v>200689.5</v>
      </c>
      <c r="H14" s="47" t="n">
        <v>797264.6</v>
      </c>
    </row>
    <row r="15" customFormat="false" ht="12.75" hidden="false" customHeight="false" outlineLevel="0" collapsed="false">
      <c r="A15" s="22"/>
      <c r="B15" s="35"/>
      <c r="C15" s="29" t="n">
        <v>2006</v>
      </c>
      <c r="D15" s="66" t="n">
        <v>208937.1</v>
      </c>
      <c r="E15" s="49" t="n">
        <v>213120.5</v>
      </c>
      <c r="F15" s="49" t="n">
        <v>212101.1</v>
      </c>
      <c r="G15" s="49" t="n">
        <v>214570.6</v>
      </c>
      <c r="H15" s="47" t="n">
        <v>848729.3</v>
      </c>
    </row>
    <row r="16" customFormat="false" ht="12.75" hidden="false" customHeight="false" outlineLevel="0" collapsed="false">
      <c r="A16" s="36"/>
      <c r="B16" s="35"/>
      <c r="C16" s="29"/>
      <c r="D16" s="66"/>
      <c r="E16" s="49"/>
      <c r="F16" s="46"/>
      <c r="G16" s="46"/>
      <c r="H16" s="47"/>
    </row>
    <row r="17" customFormat="false" ht="12.75" hidden="false" customHeight="false" outlineLevel="0" collapsed="false">
      <c r="A17" s="36"/>
      <c r="B17" s="28" t="s">
        <v>21</v>
      </c>
      <c r="C17" s="29" t="n">
        <v>1999</v>
      </c>
      <c r="D17" s="66" t="n">
        <v>100326.7</v>
      </c>
      <c r="E17" s="49" t="n">
        <v>102610.9</v>
      </c>
      <c r="F17" s="46" t="n">
        <v>104425.6</v>
      </c>
      <c r="G17" s="46" t="n">
        <v>107256.8</v>
      </c>
      <c r="H17" s="47" t="n">
        <v>414620</v>
      </c>
    </row>
    <row r="18" customFormat="false" ht="12.75" hidden="false" customHeight="false" outlineLevel="0" collapsed="false">
      <c r="A18" s="36"/>
      <c r="B18" s="33" t="s">
        <v>22</v>
      </c>
      <c r="C18" s="29" t="n">
        <v>2000</v>
      </c>
      <c r="D18" s="66" t="n">
        <v>116752.2</v>
      </c>
      <c r="E18" s="49" t="n">
        <v>117688.5</v>
      </c>
      <c r="F18" s="49" t="n">
        <v>118497.9</v>
      </c>
      <c r="G18" s="49" t="n">
        <v>116844.8</v>
      </c>
      <c r="H18" s="47" t="n">
        <v>469783.4</v>
      </c>
    </row>
    <row r="19" customFormat="false" ht="12.75" hidden="false" customHeight="false" outlineLevel="0" collapsed="false">
      <c r="A19" s="36"/>
      <c r="B19" s="33"/>
      <c r="C19" s="29" t="n">
        <v>2001</v>
      </c>
      <c r="D19" s="66" t="n">
        <v>124564</v>
      </c>
      <c r="E19" s="46" t="n">
        <v>124456.8</v>
      </c>
      <c r="F19" s="46" t="n">
        <v>124929.2</v>
      </c>
      <c r="G19" s="46" t="n">
        <v>125029.7</v>
      </c>
      <c r="H19" s="47" t="n">
        <v>498979.7</v>
      </c>
    </row>
    <row r="20" customFormat="false" ht="12.75" hidden="false" customHeight="false" outlineLevel="0" collapsed="false">
      <c r="A20" s="36"/>
      <c r="B20" s="28"/>
      <c r="C20" s="29" t="n">
        <v>2002</v>
      </c>
      <c r="D20" s="66" t="n">
        <v>135632.4</v>
      </c>
      <c r="E20" s="46" t="n">
        <v>132002</v>
      </c>
      <c r="F20" s="46" t="n">
        <v>132034.7</v>
      </c>
      <c r="G20" s="46" t="n">
        <v>132946.2</v>
      </c>
      <c r="H20" s="47" t="n">
        <v>532615.3</v>
      </c>
    </row>
    <row r="21" customFormat="false" ht="12.75" hidden="false" customHeight="false" outlineLevel="0" collapsed="false">
      <c r="A21" s="36"/>
      <c r="B21" s="28"/>
      <c r="C21" s="29" t="n">
        <v>2003</v>
      </c>
      <c r="D21" s="66" t="n">
        <v>136035.4</v>
      </c>
      <c r="E21" s="46" t="n">
        <v>135669</v>
      </c>
      <c r="F21" s="46" t="n">
        <v>135580.1</v>
      </c>
      <c r="G21" s="46" t="n">
        <v>137851</v>
      </c>
      <c r="H21" s="47" t="n">
        <v>545135.5</v>
      </c>
    </row>
    <row r="22" customFormat="false" ht="12.75" hidden="false" customHeight="false" outlineLevel="0" collapsed="false">
      <c r="A22" s="36"/>
      <c r="B22" s="28"/>
      <c r="C22" s="29" t="n">
        <v>2004</v>
      </c>
      <c r="D22" s="66" t="n">
        <v>144222.8</v>
      </c>
      <c r="E22" s="46" t="n">
        <v>146490.2</v>
      </c>
      <c r="F22" s="46" t="n">
        <v>147478.7</v>
      </c>
      <c r="G22" s="46" t="n">
        <v>147791.1</v>
      </c>
      <c r="H22" s="47" t="n">
        <v>585982.8</v>
      </c>
    </row>
    <row r="23" customFormat="false" ht="12.75" hidden="false" customHeight="false" outlineLevel="0" collapsed="false">
      <c r="A23" s="36"/>
      <c r="B23" s="28"/>
      <c r="C23" s="29" t="n">
        <v>2005</v>
      </c>
      <c r="D23" s="66" t="n">
        <v>151061.6</v>
      </c>
      <c r="E23" s="46" t="n">
        <v>152483.1</v>
      </c>
      <c r="F23" s="46" t="n">
        <v>153224.1</v>
      </c>
      <c r="G23" s="46" t="n">
        <v>153644.6</v>
      </c>
      <c r="H23" s="47" t="n">
        <v>610413.4</v>
      </c>
    </row>
    <row r="24" customFormat="false" ht="12.75" hidden="false" customHeight="false" outlineLevel="0" collapsed="false">
      <c r="A24" s="36"/>
      <c r="B24" s="28"/>
      <c r="C24" s="29" t="n">
        <v>2006</v>
      </c>
      <c r="D24" s="66" t="n">
        <v>160392.1</v>
      </c>
      <c r="E24" s="46" t="n">
        <v>161884.5</v>
      </c>
      <c r="F24" s="46" t="n">
        <v>163467.2</v>
      </c>
      <c r="G24" s="46" t="n">
        <v>162712</v>
      </c>
      <c r="H24" s="47" t="n">
        <v>648455.8</v>
      </c>
    </row>
    <row r="25" customFormat="false" ht="12.75" hidden="false" customHeight="false" outlineLevel="0" collapsed="false">
      <c r="A25" s="36"/>
      <c r="B25" s="28"/>
      <c r="C25" s="29"/>
      <c r="D25" s="66"/>
      <c r="E25" s="49"/>
      <c r="F25" s="46"/>
      <c r="G25" s="46"/>
      <c r="H25" s="47"/>
    </row>
    <row r="26" customFormat="false" ht="12.75" hidden="false" customHeight="false" outlineLevel="0" collapsed="false">
      <c r="A26" s="36"/>
      <c r="B26" s="28" t="s">
        <v>23</v>
      </c>
      <c r="C26" s="29" t="n">
        <v>1999</v>
      </c>
      <c r="D26" s="66" t="n">
        <v>28901</v>
      </c>
      <c r="E26" s="46" t="n">
        <v>30531.5</v>
      </c>
      <c r="F26" s="46" t="n">
        <v>29130.6</v>
      </c>
      <c r="G26" s="46" t="n">
        <v>27454</v>
      </c>
      <c r="H26" s="47" t="n">
        <v>116017.1</v>
      </c>
    </row>
    <row r="27" customFormat="false" ht="12.75" hidden="false" customHeight="false" outlineLevel="0" collapsed="false">
      <c r="A27" s="36"/>
      <c r="B27" s="33" t="s">
        <v>24</v>
      </c>
      <c r="C27" s="29" t="n">
        <v>2000</v>
      </c>
      <c r="D27" s="66" t="n">
        <v>32012</v>
      </c>
      <c r="E27" s="46" t="n">
        <v>33586.5</v>
      </c>
      <c r="F27" s="46" t="n">
        <v>32074.9</v>
      </c>
      <c r="G27" s="46" t="n">
        <v>32157</v>
      </c>
      <c r="H27" s="47" t="n">
        <v>129830.4</v>
      </c>
    </row>
    <row r="28" customFormat="false" ht="12.75" hidden="false" customHeight="false" outlineLevel="0" collapsed="false">
      <c r="A28" s="36"/>
      <c r="B28" s="33" t="s">
        <v>25</v>
      </c>
      <c r="C28" s="29" t="n">
        <v>2001</v>
      </c>
      <c r="D28" s="66" t="n">
        <v>34442.5</v>
      </c>
      <c r="E28" s="46" t="n">
        <v>36253.5</v>
      </c>
      <c r="F28" s="46" t="n">
        <v>34272.9</v>
      </c>
      <c r="G28" s="46" t="n">
        <v>34488</v>
      </c>
      <c r="H28" s="47" t="n">
        <v>139456.9</v>
      </c>
    </row>
    <row r="29" customFormat="false" ht="12.75" hidden="false" customHeight="false" outlineLevel="0" collapsed="false">
      <c r="A29" s="36"/>
      <c r="B29" s="33"/>
      <c r="C29" s="29" t="n">
        <v>2002</v>
      </c>
      <c r="D29" s="66" t="n">
        <v>35790</v>
      </c>
      <c r="E29" s="49" t="n">
        <v>37566</v>
      </c>
      <c r="F29" s="46" t="n">
        <v>35447</v>
      </c>
      <c r="G29" s="46" t="n">
        <v>35848</v>
      </c>
      <c r="H29" s="47" t="n">
        <v>144651</v>
      </c>
    </row>
    <row r="30" customFormat="false" ht="12.75" hidden="false" customHeight="false" outlineLevel="0" collapsed="false">
      <c r="A30" s="36"/>
      <c r="B30" s="33"/>
      <c r="C30" s="29" t="n">
        <v>2003</v>
      </c>
      <c r="D30" s="66" t="n">
        <v>37729</v>
      </c>
      <c r="E30" s="49" t="n">
        <v>39365</v>
      </c>
      <c r="F30" s="46" t="n">
        <v>37688</v>
      </c>
      <c r="G30" s="46" t="n">
        <v>38044</v>
      </c>
      <c r="H30" s="47" t="n">
        <v>152826</v>
      </c>
    </row>
    <row r="31" customFormat="false" ht="12.75" hidden="false" customHeight="false" outlineLevel="0" collapsed="false">
      <c r="A31" s="36"/>
      <c r="B31" s="48"/>
      <c r="C31" s="29" t="n">
        <v>2004</v>
      </c>
      <c r="D31" s="66" t="n">
        <v>39381.5</v>
      </c>
      <c r="E31" s="49" t="n">
        <v>41375.5</v>
      </c>
      <c r="F31" s="49" t="n">
        <v>39518.5</v>
      </c>
      <c r="G31" s="49" t="n">
        <v>42380.7</v>
      </c>
      <c r="H31" s="47" t="n">
        <v>162656.2</v>
      </c>
    </row>
    <row r="32" customFormat="false" ht="12.75" hidden="false" customHeight="false" outlineLevel="0" collapsed="false">
      <c r="A32" s="36"/>
      <c r="B32" s="48"/>
      <c r="C32" s="29" t="n">
        <v>2005</v>
      </c>
      <c r="D32" s="66" t="n">
        <v>42954.4</v>
      </c>
      <c r="E32" s="49" t="n">
        <v>46242.4</v>
      </c>
      <c r="F32" s="49" t="n">
        <v>43827.4</v>
      </c>
      <c r="G32" s="49" t="n">
        <v>44761.3</v>
      </c>
      <c r="H32" s="47" t="n">
        <v>177785.5</v>
      </c>
    </row>
    <row r="33" customFormat="false" ht="13.5" hidden="false" customHeight="false" outlineLevel="0" collapsed="false">
      <c r="A33" s="36"/>
      <c r="B33" s="48"/>
      <c r="C33" s="29" t="n">
        <v>2006</v>
      </c>
      <c r="D33" s="96" t="n">
        <v>46226</v>
      </c>
      <c r="E33" s="88" t="n">
        <v>48759</v>
      </c>
      <c r="F33" s="88" t="n">
        <v>46380</v>
      </c>
      <c r="G33" s="88" t="n">
        <v>49573</v>
      </c>
      <c r="H33" s="97" t="n">
        <v>190938</v>
      </c>
    </row>
    <row r="34" customFormat="false" ht="12.75" hidden="false" customHeight="false" outlineLevel="0" collapsed="false">
      <c r="A34" s="50"/>
      <c r="B34" s="51"/>
      <c r="C34" s="24"/>
      <c r="D34" s="94"/>
      <c r="E34" s="58"/>
      <c r="F34" s="59"/>
      <c r="G34" s="59"/>
      <c r="H34" s="60"/>
    </row>
    <row r="35" customFormat="false" ht="12.75" hidden="false" customHeight="false" outlineLevel="0" collapsed="false">
      <c r="A35" s="22"/>
      <c r="B35" s="48" t="s">
        <v>26</v>
      </c>
      <c r="C35" s="29" t="n">
        <v>1999</v>
      </c>
      <c r="D35" s="66" t="n">
        <v>24784.5</v>
      </c>
      <c r="E35" s="49" t="n">
        <v>35420.4</v>
      </c>
      <c r="F35" s="46" t="n">
        <v>40949.6</v>
      </c>
      <c r="G35" s="46" t="n">
        <v>66995.3</v>
      </c>
      <c r="H35" s="47" t="n">
        <v>168149.8</v>
      </c>
    </row>
    <row r="36" s="99" customFormat="true" ht="12.75" hidden="false" customHeight="false" outlineLevel="0" collapsed="false">
      <c r="A36" s="98"/>
      <c r="B36" s="33" t="s">
        <v>27</v>
      </c>
      <c r="C36" s="29" t="n">
        <v>2000</v>
      </c>
      <c r="D36" s="66" t="n">
        <v>29207.8</v>
      </c>
      <c r="E36" s="49" t="n">
        <v>40670.6</v>
      </c>
      <c r="F36" s="46" t="n">
        <v>44088</v>
      </c>
      <c r="G36" s="46" t="n">
        <v>71010</v>
      </c>
      <c r="H36" s="47" t="n">
        <v>184976.4</v>
      </c>
    </row>
    <row r="37" s="99" customFormat="true" ht="12.75" hidden="false" customHeight="false" outlineLevel="0" collapsed="false">
      <c r="A37" s="98"/>
      <c r="B37" s="100"/>
      <c r="C37" s="29" t="n">
        <v>2001</v>
      </c>
      <c r="D37" s="66" t="n">
        <v>26201.3</v>
      </c>
      <c r="E37" s="49" t="n">
        <v>36078.1</v>
      </c>
      <c r="F37" s="46" t="n">
        <v>38426.9</v>
      </c>
      <c r="G37" s="46" t="n">
        <v>61216.3</v>
      </c>
      <c r="H37" s="47" t="n">
        <v>161922.6</v>
      </c>
    </row>
    <row r="38" customFormat="false" ht="12.75" hidden="false" customHeight="false" outlineLevel="0" collapsed="false">
      <c r="A38" s="22"/>
      <c r="B38" s="28"/>
      <c r="C38" s="29" t="n">
        <v>2002</v>
      </c>
      <c r="D38" s="66" t="n">
        <v>22017.3</v>
      </c>
      <c r="E38" s="49" t="n">
        <v>33822.7</v>
      </c>
      <c r="F38" s="46" t="n">
        <v>36282.5</v>
      </c>
      <c r="G38" s="46" t="n">
        <v>58465.3</v>
      </c>
      <c r="H38" s="47" t="n">
        <v>150587.8</v>
      </c>
    </row>
    <row r="39" customFormat="false" ht="12.75" hidden="false" customHeight="false" outlineLevel="0" collapsed="false">
      <c r="A39" s="22"/>
      <c r="B39" s="101"/>
      <c r="C39" s="29" t="n">
        <v>2003</v>
      </c>
      <c r="D39" s="66" t="n">
        <v>25937.1</v>
      </c>
      <c r="E39" s="49" t="n">
        <v>34210.5</v>
      </c>
      <c r="F39" s="46" t="n">
        <v>37454.2</v>
      </c>
      <c r="G39" s="46" t="n">
        <v>60426.6</v>
      </c>
      <c r="H39" s="47" t="n">
        <v>158028.4</v>
      </c>
    </row>
    <row r="40" customFormat="false" ht="12.75" hidden="false" customHeight="false" outlineLevel="0" collapsed="false">
      <c r="A40" s="22"/>
      <c r="B40" s="101"/>
      <c r="C40" s="29" t="n">
        <v>2004</v>
      </c>
      <c r="D40" s="102" t="n">
        <v>31970.7</v>
      </c>
      <c r="E40" s="46" t="n">
        <v>41991.7</v>
      </c>
      <c r="F40" s="46" t="n">
        <v>44096.6</v>
      </c>
      <c r="G40" s="46" t="n">
        <v>67482.9</v>
      </c>
      <c r="H40" s="47" t="n">
        <v>185541.9</v>
      </c>
    </row>
    <row r="41" customFormat="false" ht="12.75" hidden="false" customHeight="false" outlineLevel="0" collapsed="false">
      <c r="A41" s="22"/>
      <c r="B41" s="28"/>
      <c r="C41" s="29" t="n">
        <v>2005</v>
      </c>
      <c r="D41" s="102" t="n">
        <v>32892.5</v>
      </c>
      <c r="E41" s="46" t="n">
        <v>37419.5</v>
      </c>
      <c r="F41" s="46" t="n">
        <v>44044</v>
      </c>
      <c r="G41" s="46" t="n">
        <v>74299.5</v>
      </c>
      <c r="H41" s="47" t="n">
        <v>188655.5</v>
      </c>
    </row>
    <row r="42" customFormat="false" ht="12.75" hidden="false" customHeight="false" outlineLevel="0" collapsed="false">
      <c r="A42" s="36"/>
      <c r="B42" s="28"/>
      <c r="C42" s="29" t="n">
        <v>2006</v>
      </c>
      <c r="D42" s="102" t="n">
        <v>33655.9</v>
      </c>
      <c r="E42" s="46" t="n">
        <v>41820.7</v>
      </c>
      <c r="F42" s="46" t="n">
        <v>51531.7</v>
      </c>
      <c r="G42" s="46" t="n">
        <v>90112.5</v>
      </c>
      <c r="H42" s="47" t="n">
        <v>217120.8</v>
      </c>
    </row>
    <row r="43" customFormat="false" ht="12.75" hidden="false" customHeight="false" outlineLevel="0" collapsed="false">
      <c r="A43" s="36"/>
      <c r="B43" s="28"/>
      <c r="C43" s="29"/>
      <c r="D43" s="66"/>
      <c r="E43" s="49"/>
      <c r="F43" s="46"/>
      <c r="G43" s="46"/>
      <c r="H43" s="47"/>
    </row>
    <row r="44" customFormat="false" ht="12.75" hidden="false" customHeight="false" outlineLevel="0" collapsed="false">
      <c r="A44" s="36"/>
      <c r="B44" s="28" t="s">
        <v>28</v>
      </c>
      <c r="C44" s="29" t="n">
        <v>1999</v>
      </c>
      <c r="D44" s="66" t="n">
        <v>24679.1</v>
      </c>
      <c r="E44" s="49" t="n">
        <v>34182.5</v>
      </c>
      <c r="F44" s="46" t="n">
        <v>38989.5</v>
      </c>
      <c r="G44" s="46" t="n">
        <v>64607</v>
      </c>
      <c r="H44" s="47" t="n">
        <v>162458.1</v>
      </c>
    </row>
    <row r="45" customFormat="false" ht="12.75" hidden="false" customHeight="false" outlineLevel="0" collapsed="false">
      <c r="A45" s="36"/>
      <c r="B45" s="33" t="s">
        <v>29</v>
      </c>
      <c r="C45" s="29" t="n">
        <v>2000</v>
      </c>
      <c r="D45" s="66" t="n">
        <v>27796.9</v>
      </c>
      <c r="E45" s="49" t="n">
        <v>38212.5</v>
      </c>
      <c r="F45" s="46" t="n">
        <v>42078.7</v>
      </c>
      <c r="G45" s="46" t="n">
        <v>68650.9</v>
      </c>
      <c r="H45" s="47" t="n">
        <v>176739</v>
      </c>
    </row>
    <row r="46" customFormat="false" ht="12.75" hidden="false" customHeight="false" outlineLevel="0" collapsed="false">
      <c r="A46" s="36"/>
      <c r="B46" s="28" t="s">
        <v>30</v>
      </c>
      <c r="C46" s="29" t="n">
        <v>2001</v>
      </c>
      <c r="D46" s="66" t="n">
        <v>29131</v>
      </c>
      <c r="E46" s="49" t="n">
        <v>35422.5</v>
      </c>
      <c r="F46" s="49" t="n">
        <v>36924.7</v>
      </c>
      <c r="G46" s="49" t="n">
        <v>59798.6</v>
      </c>
      <c r="H46" s="47" t="n">
        <v>161276.8</v>
      </c>
    </row>
    <row r="47" customFormat="false" ht="12.75" hidden="false" customHeight="false" outlineLevel="0" collapsed="false">
      <c r="A47" s="36"/>
      <c r="B47" s="33"/>
      <c r="C47" s="29" t="n">
        <v>2002</v>
      </c>
      <c r="D47" s="66" t="n">
        <v>25942.8</v>
      </c>
      <c r="E47" s="46" t="n">
        <v>32858.9</v>
      </c>
      <c r="F47" s="46" t="n">
        <v>35023</v>
      </c>
      <c r="G47" s="46" t="n">
        <v>57647.2</v>
      </c>
      <c r="H47" s="47" t="n">
        <v>151471.9</v>
      </c>
    </row>
    <row r="48" customFormat="false" ht="12.75" hidden="false" customHeight="false" outlineLevel="0" collapsed="false">
      <c r="A48" s="36"/>
      <c r="B48" s="28"/>
      <c r="C48" s="29" t="n">
        <v>2003</v>
      </c>
      <c r="D48" s="66" t="n">
        <v>25309.9</v>
      </c>
      <c r="E48" s="46" t="n">
        <v>33073.3</v>
      </c>
      <c r="F48" s="46" t="n">
        <v>36305.9</v>
      </c>
      <c r="G48" s="46" t="n">
        <v>59069</v>
      </c>
      <c r="H48" s="47" t="n">
        <v>153758.1</v>
      </c>
    </row>
    <row r="49" customFormat="false" ht="12.75" hidden="false" customHeight="false" outlineLevel="0" collapsed="false">
      <c r="A49" s="36"/>
      <c r="B49" s="28"/>
      <c r="C49" s="29" t="n">
        <v>2004</v>
      </c>
      <c r="D49" s="102" t="n">
        <v>26444.8</v>
      </c>
      <c r="E49" s="46" t="n">
        <v>35192.9</v>
      </c>
      <c r="F49" s="46" t="n">
        <v>39204.3</v>
      </c>
      <c r="G49" s="46" t="n">
        <v>66316.2</v>
      </c>
      <c r="H49" s="47" t="n">
        <v>167158.2</v>
      </c>
    </row>
    <row r="50" customFormat="false" ht="12.75" hidden="false" customHeight="false" outlineLevel="0" collapsed="false">
      <c r="A50" s="36"/>
      <c r="B50" s="28"/>
      <c r="C50" s="29" t="n">
        <v>2005</v>
      </c>
      <c r="D50" s="102" t="n">
        <v>27934.7</v>
      </c>
      <c r="E50" s="46" t="n">
        <v>36563</v>
      </c>
      <c r="F50" s="46" t="n">
        <v>41423.2</v>
      </c>
      <c r="G50" s="46" t="n">
        <v>72470.2</v>
      </c>
      <c r="H50" s="47" t="n">
        <v>178391.1</v>
      </c>
    </row>
    <row r="51" customFormat="false" ht="12.75" hidden="false" customHeight="false" outlineLevel="0" collapsed="false">
      <c r="A51" s="36"/>
      <c r="B51" s="28"/>
      <c r="C51" s="29" t="n">
        <v>2006</v>
      </c>
      <c r="D51" s="102" t="n">
        <v>29680.2</v>
      </c>
      <c r="E51" s="46" t="n">
        <v>42488.2</v>
      </c>
      <c r="F51" s="46" t="n">
        <v>49993.7</v>
      </c>
      <c r="G51" s="46" t="n">
        <v>87551.8</v>
      </c>
      <c r="H51" s="47" t="n">
        <v>209713.9</v>
      </c>
    </row>
    <row r="52" customFormat="false" ht="12.75" hidden="false" customHeight="false" outlineLevel="0" collapsed="false">
      <c r="A52" s="36"/>
      <c r="B52" s="28"/>
      <c r="C52" s="29"/>
      <c r="D52" s="66"/>
      <c r="E52" s="49"/>
      <c r="F52" s="46"/>
      <c r="G52" s="46"/>
      <c r="H52" s="47"/>
    </row>
    <row r="53" customFormat="false" ht="12.75" hidden="false" customHeight="false" outlineLevel="0" collapsed="false">
      <c r="A53" s="36"/>
      <c r="B53" s="33" t="s">
        <v>31</v>
      </c>
      <c r="C53" s="29" t="n">
        <v>1999</v>
      </c>
      <c r="D53" s="66" t="n">
        <v>92.4</v>
      </c>
      <c r="E53" s="49" t="n">
        <v>1215.6</v>
      </c>
      <c r="F53" s="46" t="n">
        <v>1938</v>
      </c>
      <c r="G53" s="46" t="n">
        <v>2348.9</v>
      </c>
      <c r="H53" s="47" t="n">
        <v>5594.9</v>
      </c>
    </row>
    <row r="54" customFormat="false" ht="12.75" hidden="false" customHeight="false" outlineLevel="0" collapsed="false">
      <c r="A54" s="36"/>
      <c r="B54" s="28" t="s">
        <v>32</v>
      </c>
      <c r="C54" s="29" t="n">
        <v>2000</v>
      </c>
      <c r="D54" s="66" t="n">
        <v>1395.4</v>
      </c>
      <c r="E54" s="49" t="n">
        <v>2432.9</v>
      </c>
      <c r="F54" s="49" t="n">
        <v>1983.6</v>
      </c>
      <c r="G54" s="49" t="n">
        <v>2319.7</v>
      </c>
      <c r="H54" s="47" t="n">
        <v>8131.6</v>
      </c>
    </row>
    <row r="55" customFormat="false" ht="12.75" hidden="false" customHeight="false" outlineLevel="0" collapsed="false">
      <c r="A55" s="36"/>
      <c r="B55" s="33" t="s">
        <v>33</v>
      </c>
      <c r="C55" s="29" t="n">
        <v>2001</v>
      </c>
      <c r="D55" s="66" t="n">
        <v>-2952.8</v>
      </c>
      <c r="E55" s="46" t="n">
        <v>627.7</v>
      </c>
      <c r="F55" s="46" t="n">
        <v>1468.8</v>
      </c>
      <c r="G55" s="46" t="n">
        <v>1368.1</v>
      </c>
      <c r="H55" s="47" t="n">
        <v>511.8</v>
      </c>
    </row>
    <row r="56" customFormat="false" ht="12.75" hidden="false" customHeight="false" outlineLevel="0" collapsed="false">
      <c r="A56" s="36"/>
      <c r="B56" s="28"/>
      <c r="C56" s="29" t="n">
        <v>2002</v>
      </c>
      <c r="D56" s="66" t="n">
        <v>-3952.4</v>
      </c>
      <c r="E56" s="46" t="n">
        <v>920.9</v>
      </c>
      <c r="F56" s="46" t="n">
        <v>1211.5</v>
      </c>
      <c r="G56" s="46" t="n">
        <v>749.8</v>
      </c>
      <c r="H56" s="47" t="n">
        <v>-1070.2</v>
      </c>
    </row>
    <row r="57" customFormat="false" ht="12.75" hidden="false" customHeight="false" outlineLevel="0" collapsed="false">
      <c r="A57" s="36"/>
      <c r="B57" s="33"/>
      <c r="C57" s="29" t="n">
        <v>2003</v>
      </c>
      <c r="D57" s="66" t="n">
        <v>589.1</v>
      </c>
      <c r="E57" s="46" t="n">
        <v>1079.6</v>
      </c>
      <c r="F57" s="46" t="n">
        <v>1084</v>
      </c>
      <c r="G57" s="46" t="n">
        <v>1268</v>
      </c>
      <c r="H57" s="47" t="n">
        <v>4020.7</v>
      </c>
    </row>
    <row r="58" customFormat="false" ht="12.75" hidden="false" customHeight="false" outlineLevel="0" collapsed="false">
      <c r="A58" s="36"/>
      <c r="B58" s="28"/>
      <c r="C58" s="29" t="n">
        <v>2004</v>
      </c>
      <c r="D58" s="102" t="n">
        <v>5486</v>
      </c>
      <c r="E58" s="46" t="n">
        <v>6740</v>
      </c>
      <c r="F58" s="46" t="n">
        <v>4825.2</v>
      </c>
      <c r="G58" s="46" t="n">
        <v>1075.2</v>
      </c>
      <c r="H58" s="47" t="n">
        <v>18126.4</v>
      </c>
    </row>
    <row r="59" customFormat="false" ht="12.75" hidden="false" customHeight="false" outlineLevel="0" collapsed="false">
      <c r="A59" s="36"/>
      <c r="B59" s="28"/>
      <c r="C59" s="29" t="n">
        <v>2005</v>
      </c>
      <c r="D59" s="102" t="n">
        <v>4909.3</v>
      </c>
      <c r="E59" s="46" t="n">
        <v>786.2</v>
      </c>
      <c r="F59" s="46" t="n">
        <v>2545</v>
      </c>
      <c r="G59" s="46" t="n">
        <v>1738.2</v>
      </c>
      <c r="H59" s="47" t="n">
        <v>9978.7</v>
      </c>
    </row>
    <row r="60" customFormat="false" ht="13.5" hidden="false" customHeight="false" outlineLevel="0" collapsed="false">
      <c r="A60" s="36"/>
      <c r="B60" s="28"/>
      <c r="C60" s="29" t="n">
        <v>2006</v>
      </c>
      <c r="D60" s="103" t="n">
        <v>3932.4</v>
      </c>
      <c r="E60" s="104" t="n">
        <v>-712.9</v>
      </c>
      <c r="F60" s="104" t="n">
        <v>1490.5</v>
      </c>
      <c r="G60" s="104" t="n">
        <v>2512.8</v>
      </c>
      <c r="H60" s="97" t="n">
        <v>7222.8</v>
      </c>
    </row>
    <row r="61" customFormat="false" ht="12.75" hidden="false" customHeight="false" outlineLevel="0" collapsed="false">
      <c r="A61" s="50"/>
      <c r="B61" s="51"/>
      <c r="C61" s="24"/>
      <c r="D61" s="94"/>
      <c r="E61" s="58"/>
      <c r="F61" s="59"/>
      <c r="G61" s="59"/>
      <c r="H61" s="60"/>
    </row>
    <row r="62" customFormat="false" ht="12.75" hidden="false" customHeight="false" outlineLevel="0" collapsed="false">
      <c r="A62" s="36"/>
      <c r="B62" s="28" t="s">
        <v>34</v>
      </c>
      <c r="C62" s="29" t="n">
        <v>1999</v>
      </c>
      <c r="D62" s="95" t="n">
        <v>36466.5</v>
      </c>
      <c r="E62" s="31" t="n">
        <v>37573.7</v>
      </c>
      <c r="F62" s="31" t="n">
        <v>41425.1</v>
      </c>
      <c r="G62" s="68" t="n">
        <v>45574.8</v>
      </c>
      <c r="H62" s="47" t="n">
        <v>161040.1</v>
      </c>
    </row>
    <row r="63" customFormat="false" ht="12.75" hidden="false" customHeight="false" outlineLevel="0" collapsed="false">
      <c r="A63" s="36"/>
      <c r="B63" s="33" t="s">
        <v>35</v>
      </c>
      <c r="C63" s="29" t="n">
        <v>2000</v>
      </c>
      <c r="D63" s="95" t="n">
        <v>43707.6</v>
      </c>
      <c r="E63" s="31" t="n">
        <v>49395.4</v>
      </c>
      <c r="F63" s="31" t="n">
        <v>52148.8</v>
      </c>
      <c r="G63" s="68" t="n">
        <v>56656</v>
      </c>
      <c r="H63" s="47" t="n">
        <v>201907.8</v>
      </c>
    </row>
    <row r="64" customFormat="false" ht="12.75" hidden="false" customHeight="false" outlineLevel="0" collapsed="false">
      <c r="A64" s="36"/>
      <c r="B64" s="28"/>
      <c r="C64" s="29" t="n">
        <v>2001</v>
      </c>
      <c r="D64" s="95" t="n">
        <v>49704.7</v>
      </c>
      <c r="E64" s="31" t="n">
        <v>49269.6</v>
      </c>
      <c r="F64" s="31" t="n">
        <v>55839.2</v>
      </c>
      <c r="G64" s="68" t="n">
        <v>56105.6</v>
      </c>
      <c r="H64" s="47" t="n">
        <v>210919.1</v>
      </c>
    </row>
    <row r="65" customFormat="false" ht="12.75" hidden="false" customHeight="false" outlineLevel="0" collapsed="false">
      <c r="A65" s="36"/>
      <c r="B65" s="28"/>
      <c r="C65" s="29" t="n">
        <v>2002</v>
      </c>
      <c r="D65" s="95" t="n">
        <v>48135.2</v>
      </c>
      <c r="E65" s="31" t="n">
        <v>55817.4</v>
      </c>
      <c r="F65" s="31" t="n">
        <v>62810.9</v>
      </c>
      <c r="G65" s="68" t="n">
        <v>64771.5</v>
      </c>
      <c r="H65" s="47" t="n">
        <v>231535</v>
      </c>
    </row>
    <row r="66" customFormat="false" ht="12.75" hidden="false" customHeight="false" outlineLevel="0" collapsed="false">
      <c r="A66" s="36"/>
      <c r="B66" s="28"/>
      <c r="C66" s="29" t="n">
        <v>2003</v>
      </c>
      <c r="D66" s="95" t="n">
        <v>58932.4</v>
      </c>
      <c r="E66" s="31" t="n">
        <v>67486.1</v>
      </c>
      <c r="F66" s="31" t="n">
        <v>74262.2</v>
      </c>
      <c r="G66" s="68" t="n">
        <v>80206.9</v>
      </c>
      <c r="H66" s="47" t="n">
        <v>280887.6</v>
      </c>
    </row>
    <row r="67" customFormat="false" ht="12.75" hidden="false" customHeight="false" outlineLevel="0" collapsed="false">
      <c r="A67" s="36"/>
      <c r="B67" s="33"/>
      <c r="C67" s="29" t="n">
        <v>2004</v>
      </c>
      <c r="D67" s="102" t="n">
        <v>78430.7</v>
      </c>
      <c r="E67" s="46" t="n">
        <v>90542.5</v>
      </c>
      <c r="F67" s="46" t="n">
        <v>87610.1</v>
      </c>
      <c r="G67" s="46" t="n">
        <v>90047.5</v>
      </c>
      <c r="H67" s="47" t="n">
        <v>346630.8</v>
      </c>
    </row>
    <row r="68" customFormat="false" ht="12.75" hidden="false" customHeight="false" outlineLevel="0" collapsed="false">
      <c r="A68" s="36"/>
      <c r="B68" s="28"/>
      <c r="C68" s="29" t="n">
        <v>2005</v>
      </c>
      <c r="D68" s="102" t="n">
        <v>81584.4</v>
      </c>
      <c r="E68" s="46" t="n">
        <v>91920.4</v>
      </c>
      <c r="F68" s="46" t="n">
        <v>92335</v>
      </c>
      <c r="G68" s="46" t="n">
        <v>98817.8</v>
      </c>
      <c r="H68" s="47" t="n">
        <v>364657.6</v>
      </c>
    </row>
    <row r="69" customFormat="false" ht="12.75" hidden="false" customHeight="false" outlineLevel="0" collapsed="false">
      <c r="A69" s="36"/>
      <c r="B69" s="28"/>
      <c r="C69" s="29" t="n">
        <v>2006</v>
      </c>
      <c r="D69" s="66" t="n">
        <v>96570.9</v>
      </c>
      <c r="E69" s="49" t="n">
        <v>105206.4</v>
      </c>
      <c r="F69" s="46" t="n">
        <v>110018.5</v>
      </c>
      <c r="G69" s="46" t="n">
        <v>115349.7</v>
      </c>
      <c r="H69" s="47" t="n">
        <v>427145.5</v>
      </c>
    </row>
    <row r="70" customFormat="false" ht="12.75" hidden="false" customHeight="false" outlineLevel="0" collapsed="false">
      <c r="A70" s="36"/>
      <c r="B70" s="28"/>
      <c r="C70" s="29"/>
      <c r="D70" s="66"/>
      <c r="E70" s="49"/>
      <c r="F70" s="46"/>
      <c r="G70" s="46"/>
      <c r="H70" s="47"/>
    </row>
    <row r="71" customFormat="false" ht="12.75" hidden="false" customHeight="false" outlineLevel="0" collapsed="false">
      <c r="A71" s="36"/>
      <c r="B71" s="33" t="s">
        <v>36</v>
      </c>
      <c r="C71" s="29" t="n">
        <v>1999</v>
      </c>
      <c r="D71" s="105" t="n">
        <v>45897.1</v>
      </c>
      <c r="E71" s="78" t="n">
        <v>48811.4</v>
      </c>
      <c r="F71" s="78" t="n">
        <v>49767.6</v>
      </c>
      <c r="G71" s="78" t="n">
        <v>55920.7</v>
      </c>
      <c r="H71" s="47" t="n">
        <v>200396.8</v>
      </c>
    </row>
    <row r="72" customFormat="false" ht="12.75" hidden="false" customHeight="false" outlineLevel="0" collapsed="false">
      <c r="A72" s="36"/>
      <c r="B72" s="33" t="s">
        <v>37</v>
      </c>
      <c r="C72" s="29" t="n">
        <v>2000</v>
      </c>
      <c r="D72" s="105" t="n">
        <v>56528.5</v>
      </c>
      <c r="E72" s="78" t="n">
        <v>62862.6</v>
      </c>
      <c r="F72" s="78" t="n">
        <v>61738.9</v>
      </c>
      <c r="G72" s="78" t="n">
        <v>68572.3</v>
      </c>
      <c r="H72" s="47" t="n">
        <v>249702.3</v>
      </c>
    </row>
    <row r="73" customFormat="false" ht="12.75" hidden="false" customHeight="false" outlineLevel="0" collapsed="false">
      <c r="A73" s="36"/>
      <c r="B73" s="28"/>
      <c r="C73" s="29" t="n">
        <v>2001</v>
      </c>
      <c r="D73" s="105" t="n">
        <v>57638.6</v>
      </c>
      <c r="E73" s="78" t="n">
        <v>57017.9</v>
      </c>
      <c r="F73" s="78" t="n">
        <v>61273.4</v>
      </c>
      <c r="G73" s="78" t="n">
        <v>63556.4</v>
      </c>
      <c r="H73" s="47" t="n">
        <v>239486.3</v>
      </c>
    </row>
    <row r="74" customFormat="false" ht="12.75" hidden="false" customHeight="false" outlineLevel="0" collapsed="false">
      <c r="A74" s="36"/>
      <c r="B74" s="28"/>
      <c r="C74" s="29" t="n">
        <v>2002</v>
      </c>
      <c r="D74" s="105" t="n">
        <v>56037.2</v>
      </c>
      <c r="E74" s="78" t="n">
        <v>63355.3</v>
      </c>
      <c r="F74" s="78" t="n">
        <v>68250.9</v>
      </c>
      <c r="G74" s="78" t="n">
        <v>71583.4</v>
      </c>
      <c r="H74" s="47" t="n">
        <v>259226.8</v>
      </c>
    </row>
    <row r="75" customFormat="false" ht="12.75" hidden="false" customHeight="false" outlineLevel="0" collapsed="false">
      <c r="A75" s="36"/>
      <c r="B75" s="28"/>
      <c r="C75" s="29" t="n">
        <v>2003</v>
      </c>
      <c r="D75" s="105" t="n">
        <v>66877.5</v>
      </c>
      <c r="E75" s="78" t="n">
        <v>71719.3</v>
      </c>
      <c r="F75" s="78" t="n">
        <v>78872.9</v>
      </c>
      <c r="G75" s="78" t="n">
        <v>85000</v>
      </c>
      <c r="H75" s="47" t="n">
        <v>302469.7</v>
      </c>
    </row>
    <row r="76" customFormat="false" ht="12.75" hidden="false" customHeight="false" outlineLevel="0" collapsed="false">
      <c r="A76" s="36"/>
      <c r="B76" s="28"/>
      <c r="C76" s="29" t="n">
        <v>2004</v>
      </c>
      <c r="D76" s="102" t="n">
        <v>83048</v>
      </c>
      <c r="E76" s="46" t="n">
        <v>97913.9</v>
      </c>
      <c r="F76" s="46" t="n">
        <v>92788.4</v>
      </c>
      <c r="G76" s="46" t="n">
        <v>91208.2</v>
      </c>
      <c r="H76" s="47" t="n">
        <v>364958.5</v>
      </c>
    </row>
    <row r="77" customFormat="false" ht="12.75" hidden="false" customHeight="false" outlineLevel="0" collapsed="false">
      <c r="A77" s="36"/>
      <c r="B77" s="33"/>
      <c r="C77" s="29" t="n">
        <v>2005</v>
      </c>
      <c r="D77" s="102" t="n">
        <v>81551.2</v>
      </c>
      <c r="E77" s="46" t="n">
        <v>92607.1</v>
      </c>
      <c r="F77" s="46" t="n">
        <v>93986.8</v>
      </c>
      <c r="G77" s="46" t="n">
        <v>99867.4</v>
      </c>
      <c r="H77" s="47" t="n">
        <v>368012.5</v>
      </c>
    </row>
    <row r="78" customFormat="false" ht="12.75" hidden="false" customHeight="false" outlineLevel="0" collapsed="false">
      <c r="A78" s="22"/>
      <c r="B78" s="28"/>
      <c r="C78" s="29" t="n">
        <v>2006</v>
      </c>
      <c r="D78" s="102" t="n">
        <v>96878.1</v>
      </c>
      <c r="E78" s="46" t="n">
        <v>106523.2</v>
      </c>
      <c r="F78" s="46" t="n">
        <v>112833</v>
      </c>
      <c r="G78" s="46" t="n">
        <v>119101.5</v>
      </c>
      <c r="H78" s="47" t="n">
        <v>435335.8</v>
      </c>
    </row>
    <row r="79" customFormat="false" ht="12.75" hidden="false" customHeight="false" outlineLevel="0" collapsed="false">
      <c r="A79" s="22"/>
      <c r="B79" s="28"/>
      <c r="C79" s="29"/>
      <c r="D79" s="66"/>
      <c r="E79" s="49"/>
      <c r="F79" s="46"/>
      <c r="G79" s="46"/>
      <c r="H79" s="47"/>
    </row>
    <row r="80" customFormat="false" ht="12.75" hidden="false" customHeight="false" outlineLevel="0" collapsed="false">
      <c r="A80" s="22"/>
      <c r="B80" s="28" t="s">
        <v>38</v>
      </c>
      <c r="C80" s="29" t="n">
        <v>1999</v>
      </c>
      <c r="D80" s="66" t="n">
        <v>-9430.6</v>
      </c>
      <c r="E80" s="49" t="n">
        <v>-11237.7</v>
      </c>
      <c r="F80" s="49" t="n">
        <v>-8342.5</v>
      </c>
      <c r="G80" s="49" t="n">
        <v>-10345.9</v>
      </c>
      <c r="H80" s="47" t="n">
        <v>-39356.7</v>
      </c>
    </row>
    <row r="81" customFormat="false" ht="12.75" hidden="false" customHeight="false" outlineLevel="0" collapsed="false">
      <c r="A81" s="22"/>
      <c r="B81" s="33" t="s">
        <v>39</v>
      </c>
      <c r="C81" s="29" t="n">
        <v>2000</v>
      </c>
      <c r="D81" s="66" t="n">
        <v>-12820.9</v>
      </c>
      <c r="E81" s="49" t="n">
        <v>-13467.2</v>
      </c>
      <c r="F81" s="49" t="n">
        <v>-9590.1</v>
      </c>
      <c r="G81" s="49" t="n">
        <v>-11916.3</v>
      </c>
      <c r="H81" s="52" t="n">
        <v>-47794.5</v>
      </c>
    </row>
    <row r="82" customFormat="false" ht="12.75" hidden="false" customHeight="false" outlineLevel="0" collapsed="false">
      <c r="A82" s="22"/>
      <c r="B82" s="28"/>
      <c r="C82" s="29" t="n">
        <v>2001</v>
      </c>
      <c r="D82" s="66" t="n">
        <v>-7933.9</v>
      </c>
      <c r="E82" s="49" t="n">
        <v>-7748.3</v>
      </c>
      <c r="F82" s="49" t="n">
        <v>-5434.2</v>
      </c>
      <c r="G82" s="49" t="n">
        <v>-7450.8</v>
      </c>
      <c r="H82" s="47" t="n">
        <v>-28567.2</v>
      </c>
    </row>
    <row r="83" customFormat="false" ht="12.75" hidden="false" customHeight="false" outlineLevel="0" collapsed="false">
      <c r="A83" s="22"/>
      <c r="B83" s="28"/>
      <c r="C83" s="29" t="n">
        <v>2002</v>
      </c>
      <c r="D83" s="66" t="n">
        <v>-7902</v>
      </c>
      <c r="E83" s="49" t="n">
        <v>-7537.9</v>
      </c>
      <c r="F83" s="49" t="n">
        <v>-5440</v>
      </c>
      <c r="G83" s="49" t="n">
        <v>-6811.9</v>
      </c>
      <c r="H83" s="47" t="n">
        <v>-27691.8</v>
      </c>
    </row>
    <row r="84" customFormat="false" ht="12.75" hidden="false" customHeight="false" outlineLevel="0" collapsed="false">
      <c r="A84" s="22"/>
      <c r="B84" s="28"/>
      <c r="C84" s="29" t="n">
        <v>2003</v>
      </c>
      <c r="D84" s="66" t="n">
        <v>-7945.1</v>
      </c>
      <c r="E84" s="49" t="n">
        <v>-4233.2</v>
      </c>
      <c r="F84" s="49" t="n">
        <v>-4610.7</v>
      </c>
      <c r="G84" s="49" t="n">
        <v>-4793.1</v>
      </c>
      <c r="H84" s="47" t="n">
        <v>-21582.1</v>
      </c>
    </row>
    <row r="85" customFormat="false" ht="12.75" hidden="false" customHeight="false" outlineLevel="0" collapsed="false">
      <c r="A85" s="22"/>
      <c r="B85" s="28"/>
      <c r="C85" s="29" t="n">
        <v>2004</v>
      </c>
      <c r="D85" s="66" t="n">
        <v>-4617.3</v>
      </c>
      <c r="E85" s="49" t="n">
        <v>-7371.4</v>
      </c>
      <c r="F85" s="49" t="n">
        <v>-5178.3</v>
      </c>
      <c r="G85" s="49" t="n">
        <v>-1160.7</v>
      </c>
      <c r="H85" s="47" t="n">
        <v>-18327.7</v>
      </c>
    </row>
    <row r="86" customFormat="false" ht="12.75" hidden="false" customHeight="false" outlineLevel="0" collapsed="false">
      <c r="A86" s="22"/>
      <c r="B86" s="28"/>
      <c r="C86" s="29" t="n">
        <v>2005</v>
      </c>
      <c r="D86" s="66" t="n">
        <v>33.2</v>
      </c>
      <c r="E86" s="49" t="n">
        <v>-686.7</v>
      </c>
      <c r="F86" s="49" t="n">
        <v>-1651.8</v>
      </c>
      <c r="G86" s="49" t="n">
        <v>-1049.6</v>
      </c>
      <c r="H86" s="47" t="n">
        <v>-3354.9</v>
      </c>
    </row>
    <row r="87" customFormat="false" ht="13.5" hidden="false" customHeight="false" outlineLevel="0" collapsed="false">
      <c r="A87" s="22"/>
      <c r="B87" s="28"/>
      <c r="C87" s="29" t="n">
        <v>2006</v>
      </c>
      <c r="D87" s="96" t="n">
        <v>-307.2</v>
      </c>
      <c r="E87" s="88" t="n">
        <v>-1316.8</v>
      </c>
      <c r="F87" s="88" t="n">
        <v>-2814.5</v>
      </c>
      <c r="G87" s="88" t="n">
        <v>-3751.8</v>
      </c>
      <c r="H87" s="97" t="n">
        <v>-8190.3</v>
      </c>
    </row>
    <row r="88" customFormat="false" ht="12.75" hidden="false" customHeight="false" outlineLevel="0" collapsed="false">
      <c r="A88" s="50"/>
      <c r="B88" s="51"/>
      <c r="C88" s="24"/>
      <c r="D88" s="94"/>
      <c r="E88" s="58"/>
      <c r="F88" s="59"/>
      <c r="G88" s="59"/>
      <c r="H88" s="60"/>
    </row>
    <row r="89" customFormat="false" ht="12.75" hidden="false" customHeight="false" outlineLevel="0" collapsed="false">
      <c r="A89" s="22"/>
      <c r="B89" s="28" t="s">
        <v>40</v>
      </c>
      <c r="C89" s="29" t="n">
        <v>1999</v>
      </c>
      <c r="D89" s="66" t="n">
        <v>155500.6</v>
      </c>
      <c r="E89" s="49" t="n">
        <v>170122.5</v>
      </c>
      <c r="F89" s="49" t="n">
        <v>176140.4</v>
      </c>
      <c r="G89" s="49" t="n">
        <v>203281.6</v>
      </c>
      <c r="H89" s="47" t="n">
        <v>705045.1</v>
      </c>
    </row>
    <row r="90" customFormat="false" ht="12.75" hidden="false" customHeight="false" outlineLevel="0" collapsed="false">
      <c r="A90" s="22"/>
      <c r="B90" s="33" t="s">
        <v>41</v>
      </c>
      <c r="C90" s="29" t="n">
        <v>2000</v>
      </c>
      <c r="D90" s="66" t="n">
        <v>179803.9</v>
      </c>
      <c r="E90" s="49" t="n">
        <v>193803.3</v>
      </c>
      <c r="F90" s="49" t="n">
        <v>196679.4</v>
      </c>
      <c r="G90" s="49" t="n">
        <v>221885.9</v>
      </c>
      <c r="H90" s="52" t="n">
        <v>792172.5</v>
      </c>
    </row>
    <row r="91" customFormat="false" ht="12.75" hidden="false" customHeight="false" outlineLevel="0" collapsed="false">
      <c r="A91" s="22"/>
      <c r="B91" s="28"/>
      <c r="C91" s="29" t="n">
        <v>2001</v>
      </c>
      <c r="D91" s="66" t="n">
        <v>187103</v>
      </c>
      <c r="E91" s="49" t="n">
        <v>198889</v>
      </c>
      <c r="F91" s="49" t="n">
        <v>199496.9</v>
      </c>
      <c r="G91" s="49" t="n">
        <v>222642.1</v>
      </c>
      <c r="H91" s="47" t="n">
        <v>808131</v>
      </c>
    </row>
    <row r="92" customFormat="false" ht="12.75" hidden="false" customHeight="false" outlineLevel="0" collapsed="false">
      <c r="A92" s="22"/>
      <c r="B92" s="28"/>
      <c r="C92" s="29" t="n">
        <v>2002</v>
      </c>
      <c r="D92" s="66" t="n">
        <v>195542.4</v>
      </c>
      <c r="E92" s="49" t="n">
        <v>205652.2</v>
      </c>
      <c r="F92" s="49" t="n">
        <v>205759.3</v>
      </c>
      <c r="G92" s="49" t="n">
        <v>229316.3</v>
      </c>
      <c r="H92" s="47" t="n">
        <v>836270.2</v>
      </c>
    </row>
    <row r="93" customFormat="false" ht="12.75" hidden="false" customHeight="false" outlineLevel="0" collapsed="false">
      <c r="A93" s="22"/>
      <c r="B93" s="28"/>
      <c r="C93" s="29" t="n">
        <v>2003</v>
      </c>
      <c r="D93" s="66" t="n">
        <v>201787.6</v>
      </c>
      <c r="E93" s="49" t="n">
        <v>211540.3</v>
      </c>
      <c r="F93" s="49" t="n">
        <v>212879.1</v>
      </c>
      <c r="G93" s="49" t="n">
        <v>238531.3</v>
      </c>
      <c r="H93" s="47" t="n">
        <v>864738.3</v>
      </c>
    </row>
    <row r="94" customFormat="false" ht="12.75" hidden="false" customHeight="false" outlineLevel="0" collapsed="false">
      <c r="A94" s="22"/>
      <c r="B94" s="28"/>
      <c r="C94" s="29" t="n">
        <v>2004</v>
      </c>
      <c r="D94" s="66" t="n">
        <v>217652.9</v>
      </c>
      <c r="E94" s="49" t="n">
        <v>232177.5</v>
      </c>
      <c r="F94" s="49" t="n">
        <v>233223.1</v>
      </c>
      <c r="G94" s="49" t="n">
        <v>259811.8</v>
      </c>
      <c r="H94" s="52" t="n">
        <v>942865.3</v>
      </c>
    </row>
    <row r="95" customFormat="false" ht="12.75" hidden="false" customHeight="false" outlineLevel="0" collapsed="false">
      <c r="A95" s="22"/>
      <c r="B95" s="28"/>
      <c r="C95" s="29" t="n">
        <v>2005</v>
      </c>
      <c r="D95" s="66" t="n">
        <v>229102.8</v>
      </c>
      <c r="E95" s="49" t="n">
        <v>238545.9</v>
      </c>
      <c r="F95" s="49" t="n">
        <v>243282.4</v>
      </c>
      <c r="G95" s="49" t="n">
        <v>274989</v>
      </c>
      <c r="H95" s="52" t="n">
        <v>985920.1</v>
      </c>
    </row>
    <row r="96" customFormat="false" ht="13.5" hidden="false" customHeight="false" outlineLevel="0" collapsed="false">
      <c r="A96" s="22"/>
      <c r="B96" s="28"/>
      <c r="C96" s="29" t="n">
        <v>2006</v>
      </c>
      <c r="D96" s="96" t="n">
        <v>242593</v>
      </c>
      <c r="E96" s="88" t="n">
        <v>254941.2</v>
      </c>
      <c r="F96" s="88" t="n">
        <v>263632.8</v>
      </c>
      <c r="G96" s="88" t="n">
        <v>304683.1</v>
      </c>
      <c r="H96" s="89" t="n">
        <v>1065850.1</v>
      </c>
    </row>
    <row r="97" customFormat="false" ht="12.75" hidden="false" customHeight="false" outlineLevel="0" collapsed="false">
      <c r="A97" s="50"/>
      <c r="B97" s="51"/>
      <c r="C97" s="24"/>
      <c r="D97" s="94"/>
      <c r="E97" s="58"/>
      <c r="F97" s="59"/>
      <c r="G97" s="59"/>
      <c r="H97" s="60"/>
    </row>
    <row r="98" customFormat="false" ht="12.75" hidden="false" customHeight="false" outlineLevel="0" collapsed="false">
      <c r="A98" s="36"/>
      <c r="B98" s="33" t="s">
        <v>42</v>
      </c>
      <c r="C98" s="29" t="n">
        <v>1999</v>
      </c>
      <c r="D98" s="66" t="n">
        <v>146070</v>
      </c>
      <c r="E98" s="49" t="n">
        <v>158884.8</v>
      </c>
      <c r="F98" s="49" t="n">
        <v>167797.9</v>
      </c>
      <c r="G98" s="49" t="n">
        <v>192935.7</v>
      </c>
      <c r="H98" s="47" t="n">
        <v>665688.4</v>
      </c>
    </row>
    <row r="99" customFormat="false" ht="12.75" hidden="false" customHeight="false" outlineLevel="0" collapsed="false">
      <c r="A99" s="36"/>
      <c r="B99" s="33" t="s">
        <v>43</v>
      </c>
      <c r="C99" s="29" t="n">
        <v>2000</v>
      </c>
      <c r="D99" s="66" t="n">
        <v>166983</v>
      </c>
      <c r="E99" s="49" t="n">
        <v>180336.1</v>
      </c>
      <c r="F99" s="49" t="n">
        <v>187089.3</v>
      </c>
      <c r="G99" s="49" t="n">
        <v>209969.6</v>
      </c>
      <c r="H99" s="52" t="n">
        <v>744378</v>
      </c>
    </row>
    <row r="100" customFormat="false" ht="12.75" hidden="false" customHeight="false" outlineLevel="0" collapsed="false">
      <c r="A100" s="36"/>
      <c r="B100" s="28"/>
      <c r="C100" s="29" t="n">
        <v>2001</v>
      </c>
      <c r="D100" s="66" t="n">
        <v>179169.1</v>
      </c>
      <c r="E100" s="49" t="n">
        <v>191140.7</v>
      </c>
      <c r="F100" s="49" t="n">
        <v>194062.7</v>
      </c>
      <c r="G100" s="49" t="n">
        <v>215191.3</v>
      </c>
      <c r="H100" s="47" t="n">
        <v>779563.8</v>
      </c>
    </row>
    <row r="101" customFormat="false" ht="12.75" hidden="false" customHeight="false" outlineLevel="0" collapsed="false">
      <c r="A101" s="36"/>
      <c r="B101" s="28"/>
      <c r="C101" s="29" t="n">
        <v>2002</v>
      </c>
      <c r="D101" s="66" t="n">
        <v>187640.4</v>
      </c>
      <c r="E101" s="49" t="n">
        <v>198114.3</v>
      </c>
      <c r="F101" s="49" t="n">
        <v>200319.3</v>
      </c>
      <c r="G101" s="49" t="n">
        <v>222504.4</v>
      </c>
      <c r="H101" s="47" t="n">
        <v>808578.4</v>
      </c>
    </row>
    <row r="102" customFormat="false" ht="12.75" hidden="false" customHeight="false" outlineLevel="0" collapsed="false">
      <c r="A102" s="36"/>
      <c r="B102" s="28"/>
      <c r="C102" s="29" t="n">
        <v>2003</v>
      </c>
      <c r="D102" s="66" t="n">
        <v>193842.5</v>
      </c>
      <c r="E102" s="49" t="n">
        <v>207307.1</v>
      </c>
      <c r="F102" s="49" t="n">
        <v>208268.4</v>
      </c>
      <c r="G102" s="49" t="n">
        <v>233738.2</v>
      </c>
      <c r="H102" s="47" t="n">
        <v>843156.2</v>
      </c>
    </row>
    <row r="103" customFormat="false" ht="12.75" hidden="false" customHeight="false" outlineLevel="0" collapsed="false">
      <c r="A103" s="36"/>
      <c r="B103" s="28"/>
      <c r="C103" s="29" t="n">
        <v>2004</v>
      </c>
      <c r="D103" s="66" t="n">
        <v>213035.6</v>
      </c>
      <c r="E103" s="49" t="n">
        <v>224806.1</v>
      </c>
      <c r="F103" s="49" t="n">
        <v>228044.8</v>
      </c>
      <c r="G103" s="49" t="n">
        <v>258651.1</v>
      </c>
      <c r="H103" s="52" t="n">
        <v>924537.6</v>
      </c>
    </row>
    <row r="104" customFormat="false" ht="12.75" hidden="false" customHeight="false" outlineLevel="0" collapsed="false">
      <c r="A104" s="36"/>
      <c r="B104" s="28"/>
      <c r="C104" s="29" t="n">
        <v>2005</v>
      </c>
      <c r="D104" s="66" t="n">
        <v>229136</v>
      </c>
      <c r="E104" s="49" t="n">
        <v>237859.2</v>
      </c>
      <c r="F104" s="49" t="n">
        <v>241630.6</v>
      </c>
      <c r="G104" s="49" t="n">
        <v>273939.4</v>
      </c>
      <c r="H104" s="52" t="n">
        <v>982565.2</v>
      </c>
    </row>
    <row r="105" customFormat="false" ht="13.5" hidden="false" customHeight="false" outlineLevel="0" collapsed="false">
      <c r="A105" s="36"/>
      <c r="B105" s="28"/>
      <c r="C105" s="29" t="n">
        <v>2006</v>
      </c>
      <c r="D105" s="96" t="n">
        <v>242285.8</v>
      </c>
      <c r="E105" s="88" t="n">
        <v>253624.4</v>
      </c>
      <c r="F105" s="88" t="n">
        <v>260818.3</v>
      </c>
      <c r="G105" s="88" t="n">
        <v>300931.3</v>
      </c>
      <c r="H105" s="89" t="n">
        <v>1057659.8</v>
      </c>
    </row>
    <row r="106" customFormat="false" ht="12.75" hidden="false" customHeight="false" outlineLevel="0" collapsed="false">
      <c r="A106" s="50"/>
      <c r="B106" s="51"/>
      <c r="C106" s="24"/>
      <c r="D106" s="94"/>
      <c r="E106" s="58"/>
      <c r="F106" s="59"/>
      <c r="G106" s="59"/>
      <c r="H106" s="60"/>
    </row>
    <row r="107" customFormat="false" ht="12.75" hidden="false" customHeight="false" outlineLevel="0" collapsed="false">
      <c r="A107" s="36"/>
      <c r="B107" s="33" t="s">
        <v>44</v>
      </c>
      <c r="C107" s="29" t="n">
        <v>1999</v>
      </c>
      <c r="D107" s="66" t="n">
        <v>128931.5</v>
      </c>
      <c r="E107" s="49" t="n">
        <v>140293.2</v>
      </c>
      <c r="F107" s="49" t="n">
        <v>146418</v>
      </c>
      <c r="G107" s="49" t="n">
        <v>170912.7</v>
      </c>
      <c r="H107" s="47" t="n">
        <v>586555.4</v>
      </c>
    </row>
    <row r="108" customFormat="false" ht="12" hidden="false" customHeight="true" outlineLevel="0" collapsed="false">
      <c r="A108" s="36"/>
      <c r="B108" s="33" t="s">
        <v>45</v>
      </c>
      <c r="C108" s="29" t="n">
        <v>2000</v>
      </c>
      <c r="D108" s="66" t="n">
        <v>148724.3</v>
      </c>
      <c r="E108" s="49" t="n">
        <v>158856.9</v>
      </c>
      <c r="F108" s="49" t="n">
        <v>165437.1</v>
      </c>
      <c r="G108" s="49" t="n">
        <v>189205.4</v>
      </c>
      <c r="H108" s="52" t="n">
        <v>662223.7</v>
      </c>
    </row>
    <row r="109" customFormat="false" ht="12.75" hidden="false" customHeight="false" outlineLevel="0" collapsed="false">
      <c r="A109" s="36"/>
      <c r="B109" s="28"/>
      <c r="C109" s="29" t="n">
        <v>2001</v>
      </c>
      <c r="D109" s="66" t="n">
        <v>160870.9</v>
      </c>
      <c r="E109" s="49" t="n">
        <v>169530.8</v>
      </c>
      <c r="F109" s="49" t="n">
        <v>171834.7</v>
      </c>
      <c r="G109" s="49" t="n">
        <v>193018.7</v>
      </c>
      <c r="H109" s="47" t="n">
        <v>695255.1</v>
      </c>
    </row>
    <row r="110" customFormat="false" ht="12.75" hidden="false" customHeight="false" outlineLevel="0" collapsed="false">
      <c r="A110" s="36"/>
      <c r="B110" s="28"/>
      <c r="C110" s="29" t="n">
        <v>2002</v>
      </c>
      <c r="D110" s="66" t="n">
        <v>166727.6</v>
      </c>
      <c r="E110" s="49" t="n">
        <v>173145.4</v>
      </c>
      <c r="F110" s="49" t="n">
        <v>176962.7</v>
      </c>
      <c r="G110" s="49" t="n">
        <v>198236.9</v>
      </c>
      <c r="H110" s="47" t="n">
        <v>715072.6</v>
      </c>
    </row>
    <row r="111" customFormat="false" ht="12.75" hidden="false" customHeight="false" outlineLevel="0" collapsed="false">
      <c r="A111" s="36"/>
      <c r="B111" s="28"/>
      <c r="C111" s="29" t="n">
        <v>2003</v>
      </c>
      <c r="D111" s="66" t="n">
        <v>171517.5</v>
      </c>
      <c r="E111" s="49" t="n">
        <v>182975.6</v>
      </c>
      <c r="F111" s="49" t="n">
        <v>183005.1</v>
      </c>
      <c r="G111" s="49" t="n">
        <v>206858.9</v>
      </c>
      <c r="H111" s="47" t="n">
        <v>744357.1</v>
      </c>
    </row>
    <row r="112" customFormat="false" ht="12.75" hidden="false" customHeight="false" outlineLevel="0" collapsed="false">
      <c r="A112" s="36"/>
      <c r="B112" s="28"/>
      <c r="C112" s="29" t="n">
        <v>2004</v>
      </c>
      <c r="D112" s="66" t="n">
        <v>186429.3</v>
      </c>
      <c r="E112" s="49" t="n">
        <v>203717.4</v>
      </c>
      <c r="F112" s="49" t="n">
        <v>201975.2</v>
      </c>
      <c r="G112" s="49" t="n">
        <v>229542.6</v>
      </c>
      <c r="H112" s="47" t="n">
        <v>821664.5</v>
      </c>
    </row>
    <row r="113" customFormat="false" ht="12.75" hidden="false" customHeight="false" outlineLevel="0" collapsed="false">
      <c r="A113" s="36"/>
      <c r="B113" s="28"/>
      <c r="C113" s="29" t="n">
        <v>2005</v>
      </c>
      <c r="D113" s="66" t="n">
        <v>205644.8</v>
      </c>
      <c r="E113" s="49" t="n">
        <v>209442.7</v>
      </c>
      <c r="F113" s="49" t="n">
        <v>210798.1</v>
      </c>
      <c r="G113" s="49" t="n">
        <v>239697.5</v>
      </c>
      <c r="H113" s="47" t="n">
        <v>865583.1</v>
      </c>
    </row>
    <row r="114" customFormat="false" ht="13.5" hidden="false" customHeight="false" outlineLevel="0" collapsed="false">
      <c r="A114" s="36"/>
      <c r="B114" s="28"/>
      <c r="C114" s="29" t="n">
        <v>2006</v>
      </c>
      <c r="D114" s="96" t="n">
        <v>216966.9</v>
      </c>
      <c r="E114" s="88" t="n">
        <v>224269.6</v>
      </c>
      <c r="F114" s="88" t="n">
        <v>227069.6</v>
      </c>
      <c r="G114" s="88" t="n">
        <v>262288.3</v>
      </c>
      <c r="H114" s="97" t="n">
        <v>930594.4</v>
      </c>
    </row>
    <row r="115" customFormat="false" ht="12.75" hidden="false" customHeight="false" outlineLevel="0" collapsed="false">
      <c r="A115" s="50"/>
      <c r="B115" s="51"/>
      <c r="C115" s="24"/>
      <c r="D115" s="94"/>
      <c r="E115" s="58"/>
      <c r="F115" s="59"/>
      <c r="G115" s="59"/>
      <c r="H115" s="60"/>
    </row>
    <row r="116" customFormat="false" ht="12.75" hidden="false" customHeight="false" outlineLevel="0" collapsed="false">
      <c r="A116" s="36"/>
      <c r="B116" s="33" t="s">
        <v>46</v>
      </c>
      <c r="C116" s="29" t="n">
        <v>1999</v>
      </c>
      <c r="D116" s="66" t="n">
        <v>6291.9</v>
      </c>
      <c r="E116" s="49" t="n">
        <v>8085.7</v>
      </c>
      <c r="F116" s="46" t="n">
        <v>8951.2</v>
      </c>
      <c r="G116" s="46" t="n">
        <v>7334.2</v>
      </c>
      <c r="H116" s="47" t="n">
        <v>30663</v>
      </c>
    </row>
    <row r="117" customFormat="false" ht="12.75" hidden="false" customHeight="false" outlineLevel="0" collapsed="false">
      <c r="A117" s="36"/>
      <c r="B117" s="33" t="s">
        <v>47</v>
      </c>
      <c r="C117" s="29" t="n">
        <v>2000</v>
      </c>
      <c r="D117" s="66" t="n">
        <v>6533.7</v>
      </c>
      <c r="E117" s="49" t="n">
        <v>7737</v>
      </c>
      <c r="F117" s="49" t="n">
        <v>9840.3</v>
      </c>
      <c r="G117" s="49" t="n">
        <v>8721.2</v>
      </c>
      <c r="H117" s="47" t="n">
        <v>32832.2</v>
      </c>
    </row>
    <row r="118" customFormat="false" ht="12.75" hidden="false" customHeight="false" outlineLevel="0" collapsed="false">
      <c r="A118" s="36"/>
      <c r="B118" s="28" t="s">
        <v>48</v>
      </c>
      <c r="C118" s="29" t="n">
        <v>2001</v>
      </c>
      <c r="D118" s="66" t="n">
        <v>7382.4</v>
      </c>
      <c r="E118" s="49" t="n">
        <v>9993.8</v>
      </c>
      <c r="F118" s="46" t="n">
        <v>10474.3</v>
      </c>
      <c r="G118" s="46" t="n">
        <v>7608.6</v>
      </c>
      <c r="H118" s="47" t="n">
        <v>35459.1</v>
      </c>
    </row>
    <row r="119" customFormat="false" ht="12.75" hidden="false" customHeight="false" outlineLevel="0" collapsed="false">
      <c r="A119" s="36"/>
      <c r="B119" s="28"/>
      <c r="C119" s="29" t="n">
        <v>2002</v>
      </c>
      <c r="D119" s="66" t="n">
        <v>6482.5</v>
      </c>
      <c r="E119" s="49" t="n">
        <v>8149.7</v>
      </c>
      <c r="F119" s="46" t="n">
        <v>10294.4</v>
      </c>
      <c r="G119" s="46" t="n">
        <v>7373.6</v>
      </c>
      <c r="H119" s="47" t="n">
        <v>32300.2</v>
      </c>
    </row>
    <row r="120" customFormat="false" ht="12.75" hidden="false" customHeight="false" outlineLevel="0" collapsed="false">
      <c r="A120" s="36"/>
      <c r="B120" s="28"/>
      <c r="C120" s="29" t="n">
        <v>2003</v>
      </c>
      <c r="D120" s="66" t="n">
        <v>6444.4</v>
      </c>
      <c r="E120" s="49" t="n">
        <v>9566.2</v>
      </c>
      <c r="F120" s="46" t="n">
        <v>9539</v>
      </c>
      <c r="G120" s="46" t="n">
        <v>7148.8</v>
      </c>
      <c r="H120" s="47" t="n">
        <v>32698.4</v>
      </c>
    </row>
    <row r="121" customFormat="false" ht="12.75" hidden="false" customHeight="false" outlineLevel="0" collapsed="false">
      <c r="A121" s="36"/>
      <c r="B121" s="28"/>
      <c r="C121" s="29" t="n">
        <v>2004</v>
      </c>
      <c r="D121" s="66" t="n">
        <v>7757</v>
      </c>
      <c r="E121" s="49" t="n">
        <v>11918.2</v>
      </c>
      <c r="F121" s="49" t="n">
        <v>12444.5</v>
      </c>
      <c r="G121" s="49" t="n">
        <v>9820.2</v>
      </c>
      <c r="H121" s="47" t="n">
        <v>41939.9</v>
      </c>
    </row>
    <row r="122" customFormat="false" ht="12.75" hidden="false" customHeight="false" outlineLevel="0" collapsed="false">
      <c r="A122" s="36"/>
      <c r="B122" s="28"/>
      <c r="C122" s="29" t="n">
        <v>2005</v>
      </c>
      <c r="D122" s="66" t="n">
        <v>9366</v>
      </c>
      <c r="E122" s="49" t="n">
        <v>10950.5</v>
      </c>
      <c r="F122" s="49" t="n">
        <v>11026.3</v>
      </c>
      <c r="G122" s="49" t="n">
        <v>8745.8</v>
      </c>
      <c r="H122" s="47" t="n">
        <v>40088.6</v>
      </c>
    </row>
    <row r="123" customFormat="false" ht="13.5" hidden="false" customHeight="false" outlineLevel="0" collapsed="false">
      <c r="A123" s="36"/>
      <c r="B123" s="28"/>
      <c r="C123" s="29" t="n">
        <v>2006</v>
      </c>
      <c r="D123" s="96" t="n">
        <v>11051.3</v>
      </c>
      <c r="E123" s="88" t="n">
        <v>11768.8</v>
      </c>
      <c r="F123" s="88" t="n">
        <v>10495.9</v>
      </c>
      <c r="G123" s="88" t="n">
        <v>8655.3</v>
      </c>
      <c r="H123" s="97" t="n">
        <v>41971.3</v>
      </c>
    </row>
    <row r="124" customFormat="false" ht="12.75" hidden="false" customHeight="false" outlineLevel="0" collapsed="false">
      <c r="A124" s="50"/>
      <c r="B124" s="51"/>
      <c r="C124" s="24"/>
      <c r="D124" s="94"/>
      <c r="E124" s="58"/>
      <c r="F124" s="59"/>
      <c r="G124" s="59"/>
      <c r="H124" s="60"/>
    </row>
    <row r="125" customFormat="false" ht="12.75" hidden="false" customHeight="false" outlineLevel="0" collapsed="false">
      <c r="A125" s="36"/>
      <c r="B125" s="33" t="s">
        <v>49</v>
      </c>
      <c r="C125" s="29" t="n">
        <v>1999</v>
      </c>
      <c r="D125" s="105" t="n">
        <v>31697.5</v>
      </c>
      <c r="E125" s="78" t="n">
        <v>33322.1</v>
      </c>
      <c r="F125" s="78" t="n">
        <v>37685.9</v>
      </c>
      <c r="G125" s="78" t="n">
        <v>41438.2</v>
      </c>
      <c r="H125" s="47" t="n">
        <v>144143.7</v>
      </c>
    </row>
    <row r="126" customFormat="false" ht="12.75" hidden="false" customHeight="false" outlineLevel="0" collapsed="false">
      <c r="A126" s="36"/>
      <c r="B126" s="33" t="s">
        <v>50</v>
      </c>
      <c r="C126" s="29" t="n">
        <v>2000</v>
      </c>
      <c r="D126" s="105" t="n">
        <v>36412.9</v>
      </c>
      <c r="E126" s="78" t="n">
        <v>37662.3</v>
      </c>
      <c r="F126" s="78" t="n">
        <v>41048.9</v>
      </c>
      <c r="G126" s="78" t="n">
        <v>43625.6</v>
      </c>
      <c r="H126" s="47" t="n">
        <v>158749.7</v>
      </c>
    </row>
    <row r="127" customFormat="false" ht="12.75" hidden="false" customHeight="false" outlineLevel="0" collapsed="false">
      <c r="A127" s="36"/>
      <c r="B127" s="28"/>
      <c r="C127" s="29" t="n">
        <v>2001</v>
      </c>
      <c r="D127" s="106" t="n">
        <v>38376.5</v>
      </c>
      <c r="E127" s="75" t="n">
        <v>36972.4</v>
      </c>
      <c r="F127" s="75" t="n">
        <v>39771.4</v>
      </c>
      <c r="G127" s="75" t="n">
        <v>41183</v>
      </c>
      <c r="H127" s="47" t="n">
        <v>156303.3</v>
      </c>
    </row>
    <row r="128" customFormat="false" ht="12.75" hidden="false" customHeight="false" outlineLevel="0" collapsed="false">
      <c r="A128" s="36"/>
      <c r="B128" s="28"/>
      <c r="C128" s="29" t="n">
        <v>2002</v>
      </c>
      <c r="D128" s="106" t="n">
        <v>38028.2</v>
      </c>
      <c r="E128" s="75" t="n">
        <v>36859.7</v>
      </c>
      <c r="F128" s="75" t="n">
        <v>40699</v>
      </c>
      <c r="G128" s="75" t="n">
        <v>44207.5</v>
      </c>
      <c r="H128" s="47" t="n">
        <v>159794.4</v>
      </c>
    </row>
    <row r="129" customFormat="false" ht="12.75" hidden="false" customHeight="false" outlineLevel="0" collapsed="false">
      <c r="A129" s="36"/>
      <c r="B129" s="28"/>
      <c r="C129" s="29" t="n">
        <v>2003</v>
      </c>
      <c r="D129" s="106" t="n">
        <v>40631.8</v>
      </c>
      <c r="E129" s="75" t="n">
        <v>40862.9</v>
      </c>
      <c r="F129" s="75" t="n">
        <v>44759.5</v>
      </c>
      <c r="G129" s="75" t="n">
        <v>50276.1</v>
      </c>
      <c r="H129" s="47" t="n">
        <v>176530.3</v>
      </c>
    </row>
    <row r="130" customFormat="false" ht="12.75" hidden="false" customHeight="false" outlineLevel="0" collapsed="false">
      <c r="A130" s="36"/>
      <c r="B130" s="28"/>
      <c r="C130" s="29" t="n">
        <v>2004</v>
      </c>
      <c r="D130" s="66" t="n">
        <v>49074.4</v>
      </c>
      <c r="E130" s="49" t="n">
        <v>49779.9</v>
      </c>
      <c r="F130" s="49" t="n">
        <v>52055.6</v>
      </c>
      <c r="G130" s="49" t="n">
        <v>56389.6</v>
      </c>
      <c r="H130" s="47" t="n">
        <v>207299.5</v>
      </c>
    </row>
    <row r="131" customFormat="false" ht="12.75" hidden="false" customHeight="false" outlineLevel="0" collapsed="false">
      <c r="A131" s="36"/>
      <c r="B131" s="28"/>
      <c r="C131" s="29" t="n">
        <v>2005</v>
      </c>
      <c r="D131" s="66" t="n">
        <v>53182.8</v>
      </c>
      <c r="E131" s="49" t="n">
        <v>47349.8</v>
      </c>
      <c r="F131" s="49" t="n">
        <v>51435.6</v>
      </c>
      <c r="G131" s="49" t="n">
        <v>61654.1</v>
      </c>
      <c r="H131" s="47" t="n">
        <v>213622.3</v>
      </c>
    </row>
    <row r="132" customFormat="false" ht="13.5" hidden="false" customHeight="false" outlineLevel="0" collapsed="false">
      <c r="A132" s="36"/>
      <c r="B132" s="28"/>
      <c r="C132" s="29" t="n">
        <v>2006</v>
      </c>
      <c r="D132" s="96" t="n">
        <v>56390.6</v>
      </c>
      <c r="E132" s="88" t="n">
        <v>52863</v>
      </c>
      <c r="F132" s="88" t="n">
        <v>56437</v>
      </c>
      <c r="G132" s="88" t="n">
        <v>67988.9</v>
      </c>
      <c r="H132" s="97" t="n">
        <v>233679.5</v>
      </c>
    </row>
    <row r="133" customFormat="false" ht="12.75" hidden="false" customHeight="false" outlineLevel="0" collapsed="false">
      <c r="A133" s="50"/>
      <c r="B133" s="51"/>
      <c r="C133" s="24"/>
      <c r="D133" s="94"/>
      <c r="E133" s="58"/>
      <c r="F133" s="59"/>
      <c r="G133" s="59"/>
      <c r="H133" s="60"/>
    </row>
    <row r="134" customFormat="false" ht="12.75" hidden="false" customHeight="false" outlineLevel="0" collapsed="false">
      <c r="A134" s="36"/>
      <c r="B134" s="33" t="s">
        <v>51</v>
      </c>
      <c r="C134" s="29" t="n">
        <v>1999</v>
      </c>
      <c r="D134" s="105" t="n">
        <v>6938.6</v>
      </c>
      <c r="E134" s="78" t="n">
        <v>10241.7</v>
      </c>
      <c r="F134" s="78" t="n">
        <v>12808.1</v>
      </c>
      <c r="G134" s="78" t="n">
        <v>17833.4</v>
      </c>
      <c r="H134" s="47" t="n">
        <v>47821.8</v>
      </c>
    </row>
    <row r="135" customFormat="false" ht="12.75" hidden="false" customHeight="false" outlineLevel="0" collapsed="false">
      <c r="A135" s="36"/>
      <c r="B135" s="33" t="s">
        <v>52</v>
      </c>
      <c r="C135" s="29" t="n">
        <v>2000</v>
      </c>
      <c r="D135" s="105" t="n">
        <v>7793.7</v>
      </c>
      <c r="E135" s="78" t="n">
        <v>11030</v>
      </c>
      <c r="F135" s="78" t="n">
        <v>13575</v>
      </c>
      <c r="G135" s="78" t="n">
        <v>18825.6</v>
      </c>
      <c r="H135" s="47" t="n">
        <v>51224.3</v>
      </c>
    </row>
    <row r="136" customFormat="false" ht="12.75" hidden="false" customHeight="false" outlineLevel="0" collapsed="false">
      <c r="A136" s="36"/>
      <c r="B136" s="28"/>
      <c r="C136" s="29" t="n">
        <v>2001</v>
      </c>
      <c r="D136" s="105" t="n">
        <v>7873.6</v>
      </c>
      <c r="E136" s="78" t="n">
        <v>10463.5</v>
      </c>
      <c r="F136" s="78" t="n">
        <v>12690.3</v>
      </c>
      <c r="G136" s="75" t="n">
        <v>17523.1</v>
      </c>
      <c r="H136" s="47" t="n">
        <v>48550.5</v>
      </c>
    </row>
    <row r="137" customFormat="false" ht="12.75" hidden="false" customHeight="false" outlineLevel="0" collapsed="false">
      <c r="A137" s="36"/>
      <c r="B137" s="28"/>
      <c r="C137" s="29" t="n">
        <v>2002</v>
      </c>
      <c r="D137" s="105" t="n">
        <v>6979</v>
      </c>
      <c r="E137" s="78" t="n">
        <v>9470</v>
      </c>
      <c r="F137" s="78" t="n">
        <v>12228.5</v>
      </c>
      <c r="G137" s="75" t="n">
        <v>16662.1</v>
      </c>
      <c r="H137" s="47" t="n">
        <v>45339.6</v>
      </c>
    </row>
    <row r="138" customFormat="false" ht="12.75" hidden="false" customHeight="false" outlineLevel="0" collapsed="false">
      <c r="A138" s="36"/>
      <c r="B138" s="28"/>
      <c r="C138" s="29" t="n">
        <v>2003</v>
      </c>
      <c r="D138" s="105" t="n">
        <v>5733.8</v>
      </c>
      <c r="E138" s="78" t="n">
        <v>9021.6</v>
      </c>
      <c r="F138" s="78" t="n">
        <v>12196.9</v>
      </c>
      <c r="G138" s="75" t="n">
        <v>16552.5</v>
      </c>
      <c r="H138" s="47" t="n">
        <v>43504.8</v>
      </c>
    </row>
    <row r="139" customFormat="false" ht="12.75" hidden="false" customHeight="false" outlineLevel="0" collapsed="false">
      <c r="A139" s="36"/>
      <c r="B139" s="28"/>
      <c r="C139" s="29" t="n">
        <v>2004</v>
      </c>
      <c r="D139" s="66" t="n">
        <v>5333.1</v>
      </c>
      <c r="E139" s="49" t="n">
        <v>9047.8</v>
      </c>
      <c r="F139" s="49" t="n">
        <v>12475.9</v>
      </c>
      <c r="G139" s="49" t="n">
        <v>18549.1</v>
      </c>
      <c r="H139" s="47" t="n">
        <v>45405.9</v>
      </c>
    </row>
    <row r="140" customFormat="false" ht="12.75" hidden="false" customHeight="false" outlineLevel="0" collapsed="false">
      <c r="A140" s="36"/>
      <c r="B140" s="28"/>
      <c r="C140" s="29" t="n">
        <v>2005</v>
      </c>
      <c r="D140" s="66" t="n">
        <v>6765.5</v>
      </c>
      <c r="E140" s="49" t="n">
        <v>10677.1</v>
      </c>
      <c r="F140" s="49" t="n">
        <v>14347.5</v>
      </c>
      <c r="G140" s="49" t="n">
        <v>20529.6</v>
      </c>
      <c r="H140" s="47" t="n">
        <v>52319.7</v>
      </c>
    </row>
    <row r="141" customFormat="false" ht="13.5" hidden="false" customHeight="false" outlineLevel="0" collapsed="false">
      <c r="A141" s="36"/>
      <c r="B141" s="28"/>
      <c r="C141" s="29" t="n">
        <v>2006</v>
      </c>
      <c r="D141" s="96" t="n">
        <v>7243.4</v>
      </c>
      <c r="E141" s="88" t="n">
        <v>11995</v>
      </c>
      <c r="F141" s="88" t="n">
        <v>16825.3</v>
      </c>
      <c r="G141" s="88" t="n">
        <v>25057.7</v>
      </c>
      <c r="H141" s="97" t="n">
        <v>61121.4</v>
      </c>
    </row>
    <row r="142" customFormat="false" ht="12.75" hidden="false" customHeight="false" outlineLevel="0" collapsed="false">
      <c r="A142" s="50"/>
      <c r="B142" s="51"/>
      <c r="C142" s="79"/>
      <c r="D142" s="66"/>
      <c r="E142" s="49"/>
      <c r="F142" s="46"/>
      <c r="G142" s="46"/>
      <c r="H142" s="47"/>
    </row>
    <row r="143" customFormat="false" ht="15" hidden="false" customHeight="true" outlineLevel="0" collapsed="false">
      <c r="A143" s="36"/>
      <c r="B143" s="33" t="s">
        <v>53</v>
      </c>
      <c r="C143" s="29" t="n">
        <v>1999</v>
      </c>
      <c r="D143" s="95" t="n">
        <v>62623.9</v>
      </c>
      <c r="E143" s="31" t="n">
        <v>71523.8</v>
      </c>
      <c r="F143" s="31" t="n">
        <v>68761.4</v>
      </c>
      <c r="G143" s="31" t="n">
        <v>79866.3</v>
      </c>
      <c r="H143" s="47" t="n">
        <v>282775.4</v>
      </c>
    </row>
    <row r="144" customFormat="false" ht="12.75" hidden="false" customHeight="false" outlineLevel="0" collapsed="false">
      <c r="A144" s="36"/>
      <c r="B144" s="33" t="s">
        <v>54</v>
      </c>
      <c r="C144" s="29" t="n">
        <v>2000</v>
      </c>
      <c r="D144" s="95" t="n">
        <v>73762</v>
      </c>
      <c r="E144" s="31" t="n">
        <v>82912.8</v>
      </c>
      <c r="F144" s="31" t="n">
        <v>79907.3</v>
      </c>
      <c r="G144" s="31" t="n">
        <v>91929.7</v>
      </c>
      <c r="H144" s="47" t="n">
        <v>328511.8</v>
      </c>
    </row>
    <row r="145" customFormat="false" ht="12.75" hidden="false" customHeight="false" outlineLevel="0" collapsed="false">
      <c r="A145" s="36"/>
      <c r="B145" s="28"/>
      <c r="C145" s="29" t="n">
        <v>2001</v>
      </c>
      <c r="D145" s="95" t="n">
        <v>79729.8</v>
      </c>
      <c r="E145" s="31" t="n">
        <v>90398.7</v>
      </c>
      <c r="F145" s="31" t="n">
        <v>85611.4</v>
      </c>
      <c r="G145" s="68" t="n">
        <v>96324.4</v>
      </c>
      <c r="H145" s="47" t="n">
        <v>352064.3</v>
      </c>
    </row>
    <row r="146" customFormat="false" ht="12.75" hidden="false" customHeight="false" outlineLevel="0" collapsed="false">
      <c r="A146" s="36"/>
      <c r="B146" s="28"/>
      <c r="C146" s="29" t="n">
        <v>2002</v>
      </c>
      <c r="D146" s="95" t="n">
        <v>84292.5</v>
      </c>
      <c r="E146" s="31" t="n">
        <v>94809.2</v>
      </c>
      <c r="F146" s="31" t="n">
        <v>89048.2</v>
      </c>
      <c r="G146" s="68" t="n">
        <v>99320.2</v>
      </c>
      <c r="H146" s="47" t="n">
        <v>367470.1</v>
      </c>
    </row>
    <row r="147" customFormat="false" ht="12.75" hidden="false" customHeight="false" outlineLevel="0" collapsed="false">
      <c r="A147" s="36"/>
      <c r="B147" s="28"/>
      <c r="C147" s="29" t="n">
        <v>2003</v>
      </c>
      <c r="D147" s="95" t="n">
        <v>85986.8</v>
      </c>
      <c r="E147" s="31" t="n">
        <v>98106.8</v>
      </c>
      <c r="F147" s="31" t="n">
        <v>89626.3</v>
      </c>
      <c r="G147" s="68" t="n">
        <v>101791.1</v>
      </c>
      <c r="H147" s="47" t="n">
        <v>375511</v>
      </c>
    </row>
    <row r="148" customFormat="false" ht="12.75" hidden="false" customHeight="false" outlineLevel="0" collapsed="false">
      <c r="A148" s="36"/>
      <c r="B148" s="28"/>
      <c r="C148" s="29" t="n">
        <v>2004</v>
      </c>
      <c r="D148" s="66" t="n">
        <v>91058.5</v>
      </c>
      <c r="E148" s="49" t="n">
        <v>106411</v>
      </c>
      <c r="F148" s="46" t="n">
        <v>98492.8</v>
      </c>
      <c r="G148" s="46" t="n">
        <v>109473.8</v>
      </c>
      <c r="H148" s="52" t="n">
        <v>405436.1</v>
      </c>
    </row>
    <row r="149" customFormat="false" ht="12.75" hidden="false" customHeight="false" outlineLevel="0" collapsed="false">
      <c r="A149" s="36"/>
      <c r="B149" s="33"/>
      <c r="C149" s="29" t="n">
        <v>2005</v>
      </c>
      <c r="D149" s="66" t="n">
        <v>99410.1</v>
      </c>
      <c r="E149" s="49" t="n">
        <v>111270.7</v>
      </c>
      <c r="F149" s="46" t="n">
        <v>105390.2</v>
      </c>
      <c r="G149" s="46" t="n">
        <v>114290.7</v>
      </c>
      <c r="H149" s="47" t="n">
        <v>430361.7</v>
      </c>
    </row>
    <row r="150" customFormat="false" ht="12.75" hidden="false" customHeight="false" outlineLevel="0" collapsed="false">
      <c r="A150" s="36"/>
      <c r="B150" s="33"/>
      <c r="C150" s="29" t="n">
        <v>2006</v>
      </c>
      <c r="D150" s="66" t="n">
        <v>104702.2</v>
      </c>
      <c r="E150" s="49" t="n">
        <v>117932.9</v>
      </c>
      <c r="F150" s="46" t="n">
        <v>112963.5</v>
      </c>
      <c r="G150" s="46" t="n">
        <v>124232.6</v>
      </c>
      <c r="H150" s="47" t="n">
        <v>459831.2</v>
      </c>
    </row>
    <row r="151" customFormat="false" ht="12.75" hidden="false" customHeight="false" outlineLevel="0" collapsed="false">
      <c r="A151" s="36"/>
      <c r="B151" s="33"/>
      <c r="C151" s="80"/>
      <c r="D151" s="66"/>
      <c r="E151" s="49"/>
      <c r="F151" s="46"/>
      <c r="G151" s="46"/>
      <c r="H151" s="47"/>
    </row>
    <row r="152" customFormat="false" ht="12.75" hidden="false" customHeight="false" outlineLevel="0" collapsed="false">
      <c r="A152" s="36"/>
      <c r="B152" s="33" t="s">
        <v>55</v>
      </c>
      <c r="C152" s="29" t="n">
        <v>1999</v>
      </c>
      <c r="D152" s="95" t="n">
        <v>26411.5</v>
      </c>
      <c r="E152" s="31" t="n">
        <v>27844.7</v>
      </c>
      <c r="F152" s="31" t="n">
        <v>28684</v>
      </c>
      <c r="G152" s="31" t="n">
        <v>30350</v>
      </c>
      <c r="H152" s="47" t="n">
        <v>113290.2</v>
      </c>
    </row>
    <row r="153" customFormat="false" ht="12.75" hidden="false" customHeight="false" outlineLevel="0" collapsed="false">
      <c r="A153" s="36"/>
      <c r="B153" s="33" t="s">
        <v>56</v>
      </c>
      <c r="C153" s="29" t="n">
        <v>2000</v>
      </c>
      <c r="D153" s="95" t="n">
        <v>31050.6</v>
      </c>
      <c r="E153" s="31" t="n">
        <v>31381.3</v>
      </c>
      <c r="F153" s="31" t="n">
        <v>33227</v>
      </c>
      <c r="G153" s="31" t="n">
        <v>33218.2</v>
      </c>
      <c r="H153" s="47" t="n">
        <v>128877.1</v>
      </c>
    </row>
    <row r="154" customFormat="false" ht="12.75" hidden="false" customHeight="false" outlineLevel="0" collapsed="false">
      <c r="A154" s="36"/>
      <c r="B154" s="28"/>
      <c r="C154" s="29" t="n">
        <v>2001</v>
      </c>
      <c r="D154" s="95" t="n">
        <v>33031.3</v>
      </c>
      <c r="E154" s="31" t="n">
        <v>33445.4</v>
      </c>
      <c r="F154" s="31" t="n">
        <v>35626.2</v>
      </c>
      <c r="G154" s="31" t="n">
        <v>35373.8</v>
      </c>
      <c r="H154" s="47" t="n">
        <v>137476.7</v>
      </c>
    </row>
    <row r="155" customFormat="false" ht="12.75" hidden="false" customHeight="false" outlineLevel="0" collapsed="false">
      <c r="A155" s="36"/>
      <c r="B155" s="28"/>
      <c r="C155" s="29" t="n">
        <v>2002</v>
      </c>
      <c r="D155" s="95" t="n">
        <v>35999.5</v>
      </c>
      <c r="E155" s="31" t="n">
        <v>34495</v>
      </c>
      <c r="F155" s="31" t="n">
        <v>35967.6</v>
      </c>
      <c r="G155" s="31" t="n">
        <v>35580.6</v>
      </c>
      <c r="H155" s="47" t="n">
        <v>142042.7</v>
      </c>
    </row>
    <row r="156" customFormat="false" ht="12.75" hidden="false" customHeight="false" outlineLevel="0" collapsed="false">
      <c r="A156" s="36"/>
      <c r="B156" s="28"/>
      <c r="C156" s="29" t="n">
        <v>2003</v>
      </c>
      <c r="D156" s="95" t="n">
        <v>34474.9</v>
      </c>
      <c r="E156" s="31" t="n">
        <v>34902.3</v>
      </c>
      <c r="F156" s="31" t="n">
        <v>35618.5</v>
      </c>
      <c r="G156" s="31" t="n">
        <v>36247.4</v>
      </c>
      <c r="H156" s="47" t="n">
        <v>141243.1</v>
      </c>
    </row>
    <row r="157" customFormat="false" ht="12.75" hidden="false" customHeight="false" outlineLevel="0" collapsed="false">
      <c r="A157" s="36"/>
      <c r="B157" s="28"/>
      <c r="C157" s="29" t="n">
        <v>2004</v>
      </c>
      <c r="D157" s="66" t="n">
        <v>37859.9</v>
      </c>
      <c r="E157" s="49" t="n">
        <v>38647.2</v>
      </c>
      <c r="F157" s="46" t="n">
        <v>38937</v>
      </c>
      <c r="G157" s="46" t="n">
        <v>39597.6</v>
      </c>
      <c r="H157" s="52" t="n">
        <v>155041.7</v>
      </c>
    </row>
    <row r="158" customFormat="false" ht="12.75" hidden="false" customHeight="false" outlineLevel="0" collapsed="false">
      <c r="A158" s="36"/>
      <c r="B158" s="28"/>
      <c r="C158" s="29" t="n">
        <v>2005</v>
      </c>
      <c r="D158" s="66" t="n">
        <v>40467.4</v>
      </c>
      <c r="E158" s="49" t="n">
        <v>40161.9</v>
      </c>
      <c r="F158" s="46" t="n">
        <v>41550.3</v>
      </c>
      <c r="G158" s="46" t="n">
        <v>41861.3</v>
      </c>
      <c r="H158" s="47" t="n">
        <v>164040.9</v>
      </c>
    </row>
    <row r="159" customFormat="false" ht="12.75" hidden="false" customHeight="false" outlineLevel="0" collapsed="false">
      <c r="A159" s="36"/>
      <c r="B159" s="28"/>
      <c r="C159" s="29" t="n">
        <v>2006</v>
      </c>
      <c r="D159" s="66" t="n">
        <v>44015.9</v>
      </c>
      <c r="E159" s="49" t="n">
        <v>43644.4</v>
      </c>
      <c r="F159" s="46" t="n">
        <v>45356</v>
      </c>
      <c r="G159" s="46" t="n">
        <v>47149.2</v>
      </c>
      <c r="H159" s="47" t="n">
        <v>180165.5</v>
      </c>
    </row>
    <row r="160" customFormat="false" ht="12.75" hidden="false" customHeight="false" outlineLevel="0" collapsed="false">
      <c r="A160" s="36"/>
      <c r="B160" s="33"/>
      <c r="C160" s="80"/>
      <c r="D160" s="66"/>
      <c r="E160" s="49"/>
      <c r="F160" s="46"/>
      <c r="G160" s="46"/>
      <c r="H160" s="47"/>
    </row>
    <row r="161" customFormat="false" ht="12.75" hidden="false" customHeight="false" outlineLevel="0" collapsed="false">
      <c r="A161" s="36"/>
      <c r="B161" s="28" t="s">
        <v>57</v>
      </c>
      <c r="C161" s="29" t="n">
        <v>1999</v>
      </c>
      <c r="D161" s="66" t="n">
        <v>7591.4</v>
      </c>
      <c r="E161" s="49" t="n">
        <v>9691.9</v>
      </c>
      <c r="F161" s="46" t="n">
        <v>10123.5</v>
      </c>
      <c r="G161" s="46" t="n">
        <v>10733.6</v>
      </c>
      <c r="H161" s="47" t="n">
        <v>38140.4</v>
      </c>
    </row>
    <row r="162" customFormat="false" ht="12.75" hidden="false" customHeight="false" outlineLevel="0" collapsed="false">
      <c r="A162" s="36"/>
      <c r="B162" s="33" t="s">
        <v>58</v>
      </c>
      <c r="C162" s="29" t="n">
        <v>2000</v>
      </c>
      <c r="D162" s="66" t="n">
        <v>9571.2</v>
      </c>
      <c r="E162" s="49" t="n">
        <v>11465.1</v>
      </c>
      <c r="F162" s="49" t="n">
        <v>11243.9</v>
      </c>
      <c r="G162" s="49" t="n">
        <v>11138.4</v>
      </c>
      <c r="H162" s="47" t="n">
        <v>43418.6</v>
      </c>
    </row>
    <row r="163" customFormat="false" ht="12.75" hidden="false" customHeight="false" outlineLevel="0" collapsed="false">
      <c r="A163" s="36"/>
      <c r="B163" s="28"/>
      <c r="C163" s="29" t="n">
        <v>2001</v>
      </c>
      <c r="D163" s="66" t="n">
        <v>10697.8</v>
      </c>
      <c r="E163" s="46" t="n">
        <v>12318.3</v>
      </c>
      <c r="F163" s="46" t="n">
        <v>12645.8</v>
      </c>
      <c r="G163" s="46" t="n">
        <v>12503.8</v>
      </c>
      <c r="H163" s="47" t="n">
        <v>48165.7</v>
      </c>
    </row>
    <row r="164" customFormat="false" ht="12.75" hidden="false" customHeight="false" outlineLevel="0" collapsed="false">
      <c r="A164" s="36"/>
      <c r="B164" s="28"/>
      <c r="C164" s="29" t="n">
        <v>2002</v>
      </c>
      <c r="D164" s="66" t="n">
        <v>11632.6</v>
      </c>
      <c r="E164" s="46" t="n">
        <v>14243</v>
      </c>
      <c r="F164" s="46" t="n">
        <v>13666</v>
      </c>
      <c r="G164" s="46" t="n">
        <v>13622.2</v>
      </c>
      <c r="H164" s="47" t="n">
        <v>53163.8</v>
      </c>
    </row>
    <row r="165" customFormat="false" ht="12.75" hidden="false" customHeight="false" outlineLevel="0" collapsed="false">
      <c r="A165" s="36"/>
      <c r="B165" s="28"/>
      <c r="C165" s="29" t="n">
        <v>2003</v>
      </c>
      <c r="D165" s="66" t="n">
        <v>12453.4</v>
      </c>
      <c r="E165" s="49" t="n">
        <v>15377.5</v>
      </c>
      <c r="F165" s="46" t="n">
        <v>14045.4</v>
      </c>
      <c r="G165" s="46" t="n">
        <v>13891.8</v>
      </c>
      <c r="H165" s="47" t="n">
        <v>55768.1</v>
      </c>
    </row>
    <row r="166" customFormat="false" ht="12.75" hidden="false" customHeight="false" outlineLevel="0" collapsed="false">
      <c r="A166" s="36"/>
      <c r="B166" s="28"/>
      <c r="C166" s="29" t="n">
        <v>2004</v>
      </c>
      <c r="D166" s="66" t="n">
        <v>13197.3</v>
      </c>
      <c r="E166" s="46" t="n">
        <v>16482.1</v>
      </c>
      <c r="F166" s="46" t="n">
        <v>16061.3</v>
      </c>
      <c r="G166" s="46" t="n">
        <v>15103.4</v>
      </c>
      <c r="H166" s="52" t="n">
        <v>60844.1</v>
      </c>
    </row>
    <row r="167" customFormat="false" ht="12.75" hidden="false" customHeight="false" outlineLevel="0" collapsed="false">
      <c r="A167" s="36"/>
      <c r="B167" s="28"/>
      <c r="C167" s="29" t="n">
        <v>2005</v>
      </c>
      <c r="D167" s="66" t="n">
        <v>13099.6</v>
      </c>
      <c r="E167" s="46" t="n">
        <v>15696.1</v>
      </c>
      <c r="F167" s="46" t="n">
        <v>17481</v>
      </c>
      <c r="G167" s="46" t="n">
        <v>16114.6</v>
      </c>
      <c r="H167" s="47" t="n">
        <v>62391.3</v>
      </c>
    </row>
    <row r="168" customFormat="false" ht="13.5" hidden="false" customHeight="false" outlineLevel="0" collapsed="false">
      <c r="A168" s="36"/>
      <c r="B168" s="28"/>
      <c r="C168" s="29" t="n">
        <v>2006</v>
      </c>
      <c r="D168" s="66" t="n">
        <v>13415.9</v>
      </c>
      <c r="E168" s="46" t="n">
        <v>16388.5</v>
      </c>
      <c r="F168" s="46" t="n">
        <v>18777.9</v>
      </c>
      <c r="G168" s="46" t="n">
        <v>17321.2</v>
      </c>
      <c r="H168" s="47" t="n">
        <v>65903.5</v>
      </c>
    </row>
    <row r="169" customFormat="false" ht="12.75" hidden="false" customHeight="false" outlineLevel="0" collapsed="false">
      <c r="A169" s="50"/>
      <c r="B169" s="51"/>
      <c r="C169" s="24"/>
      <c r="D169" s="94"/>
      <c r="E169" s="58"/>
      <c r="F169" s="59"/>
      <c r="G169" s="59"/>
      <c r="H169" s="60"/>
    </row>
    <row r="170" customFormat="false" ht="12.75" hidden="false" customHeight="false" outlineLevel="0" collapsed="false">
      <c r="A170" s="36"/>
      <c r="B170" s="33" t="s">
        <v>59</v>
      </c>
      <c r="C170" s="29" t="n">
        <v>1999</v>
      </c>
      <c r="D170" s="95" t="n">
        <v>21379.6</v>
      </c>
      <c r="E170" s="31" t="n">
        <v>17119.9</v>
      </c>
      <c r="F170" s="31" t="n">
        <v>18211.4</v>
      </c>
      <c r="G170" s="68" t="n">
        <v>24440.6</v>
      </c>
      <c r="H170" s="47" t="n">
        <v>81151.5</v>
      </c>
    </row>
    <row r="171" customFormat="false" ht="12.75" hidden="false" customHeight="false" outlineLevel="0" collapsed="false">
      <c r="A171" s="36"/>
      <c r="B171" s="33" t="s">
        <v>60</v>
      </c>
      <c r="C171" s="29" t="n">
        <v>2000</v>
      </c>
      <c r="D171" s="95" t="n">
        <v>24222</v>
      </c>
      <c r="E171" s="31" t="n">
        <v>19514.8</v>
      </c>
      <c r="F171" s="31" t="n">
        <v>21065.6</v>
      </c>
      <c r="G171" s="31" t="n">
        <v>26103.3</v>
      </c>
      <c r="H171" s="47" t="n">
        <v>90905.7</v>
      </c>
    </row>
    <row r="172" customFormat="false" ht="12.75" hidden="false" customHeight="false" outlineLevel="0" collapsed="false">
      <c r="A172" s="36"/>
      <c r="B172" s="28"/>
      <c r="C172" s="29" t="n">
        <v>2001</v>
      </c>
      <c r="D172" s="95" t="n">
        <v>27508.6</v>
      </c>
      <c r="E172" s="31" t="n">
        <v>21702.4</v>
      </c>
      <c r="F172" s="31" t="n">
        <v>23287.3</v>
      </c>
      <c r="G172" s="31" t="n">
        <v>30379.6</v>
      </c>
      <c r="H172" s="47" t="n">
        <v>102877.9</v>
      </c>
    </row>
    <row r="173" customFormat="false" ht="12.75" hidden="false" customHeight="false" outlineLevel="0" collapsed="false">
      <c r="A173" s="36"/>
      <c r="B173" s="28"/>
      <c r="C173" s="29" t="n">
        <v>2002</v>
      </c>
      <c r="D173" s="95" t="n">
        <v>30945.4</v>
      </c>
      <c r="E173" s="31" t="n">
        <v>23856.8</v>
      </c>
      <c r="F173" s="31" t="n">
        <v>24692.6</v>
      </c>
      <c r="G173" s="31" t="n">
        <v>30673.5</v>
      </c>
      <c r="H173" s="47" t="n">
        <v>110168.3</v>
      </c>
    </row>
    <row r="174" customFormat="false" ht="12.75" hidden="false" customHeight="false" outlineLevel="0" collapsed="false">
      <c r="A174" s="36"/>
      <c r="B174" s="28"/>
      <c r="C174" s="29" t="n">
        <v>2003</v>
      </c>
      <c r="D174" s="95" t="n">
        <v>32720.7</v>
      </c>
      <c r="E174" s="31" t="n">
        <v>25418.1</v>
      </c>
      <c r="F174" s="31" t="n">
        <v>26883.4</v>
      </c>
      <c r="G174" s="31" t="n">
        <v>31090.4</v>
      </c>
      <c r="H174" s="47" t="n">
        <v>116112.6</v>
      </c>
    </row>
    <row r="175" customFormat="false" ht="12.75" hidden="false" customHeight="false" outlineLevel="0" collapsed="false">
      <c r="A175" s="36"/>
      <c r="B175" s="28"/>
      <c r="C175" s="29" t="n">
        <v>2004</v>
      </c>
      <c r="D175" s="66" t="n">
        <v>33206.3</v>
      </c>
      <c r="E175" s="49" t="n">
        <v>26560.5</v>
      </c>
      <c r="F175" s="46" t="n">
        <v>26506.4</v>
      </c>
      <c r="G175" s="46" t="n">
        <v>35309.9</v>
      </c>
      <c r="H175" s="52" t="n">
        <v>121583.1</v>
      </c>
    </row>
    <row r="176" customFormat="false" ht="12.75" hidden="false" customHeight="false" outlineLevel="0" collapsed="false">
      <c r="A176" s="36"/>
      <c r="B176" s="28"/>
      <c r="C176" s="29" t="n">
        <v>2005</v>
      </c>
      <c r="D176" s="66" t="n">
        <v>36920.4</v>
      </c>
      <c r="E176" s="49" t="n">
        <v>29194.6</v>
      </c>
      <c r="F176" s="46" t="n">
        <v>28598.5</v>
      </c>
      <c r="G176" s="46" t="n">
        <v>34477.3</v>
      </c>
      <c r="H176" s="47" t="n">
        <v>129190.8</v>
      </c>
    </row>
    <row r="177" customFormat="false" ht="13.5" hidden="false" customHeight="false" outlineLevel="0" collapsed="false">
      <c r="A177" s="36"/>
      <c r="B177" s="28"/>
      <c r="C177" s="29" t="n">
        <v>2006</v>
      </c>
      <c r="D177" s="96" t="n">
        <v>37579.4</v>
      </c>
      <c r="E177" s="88" t="n">
        <v>29709.9</v>
      </c>
      <c r="F177" s="104" t="n">
        <v>30347.9</v>
      </c>
      <c r="G177" s="104" t="n">
        <v>36353.8</v>
      </c>
      <c r="H177" s="97" t="n">
        <v>133991</v>
      </c>
    </row>
    <row r="178" customFormat="false" ht="12.75" hidden="false" customHeight="false" outlineLevel="0" collapsed="false">
      <c r="A178" s="84"/>
      <c r="B178" s="51"/>
      <c r="C178" s="24"/>
      <c r="D178" s="66"/>
      <c r="E178" s="49"/>
      <c r="F178" s="46"/>
      <c r="G178" s="46"/>
      <c r="H178" s="47"/>
    </row>
    <row r="179" customFormat="false" ht="12.75" hidden="false" customHeight="false" outlineLevel="0" collapsed="false">
      <c r="A179" s="107"/>
      <c r="B179" s="33" t="s">
        <v>61</v>
      </c>
      <c r="C179" s="29" t="n">
        <v>1999</v>
      </c>
      <c r="D179" s="105" t="n">
        <v>17138.5</v>
      </c>
      <c r="E179" s="78" t="n">
        <v>18592.1</v>
      </c>
      <c r="F179" s="78" t="n">
        <v>21380.3</v>
      </c>
      <c r="G179" s="78" t="n">
        <v>22022.1</v>
      </c>
      <c r="H179" s="47" t="n">
        <v>79133</v>
      </c>
    </row>
    <row r="180" customFormat="false" ht="12.75" hidden="false" customHeight="false" outlineLevel="0" collapsed="false">
      <c r="A180" s="83"/>
      <c r="B180" s="33" t="s">
        <v>62</v>
      </c>
      <c r="C180" s="29" t="n">
        <v>2000</v>
      </c>
      <c r="D180" s="105" t="n">
        <v>18258.7</v>
      </c>
      <c r="E180" s="78" t="n">
        <v>21479.2</v>
      </c>
      <c r="F180" s="78" t="n">
        <v>21652.2</v>
      </c>
      <c r="G180" s="78" t="n">
        <v>20764.2</v>
      </c>
      <c r="H180" s="47" t="n">
        <v>82154.3</v>
      </c>
    </row>
    <row r="181" customFormat="false" ht="12.75" hidden="false" customHeight="false" outlineLevel="0" collapsed="false">
      <c r="A181" s="83"/>
      <c r="B181" s="28" t="s">
        <v>63</v>
      </c>
      <c r="C181" s="29" t="n">
        <v>2001</v>
      </c>
      <c r="D181" s="105" t="n">
        <v>18298.2</v>
      </c>
      <c r="E181" s="78" t="n">
        <v>21609.9</v>
      </c>
      <c r="F181" s="78" t="n">
        <v>22228</v>
      </c>
      <c r="G181" s="78" t="n">
        <v>22172.6</v>
      </c>
      <c r="H181" s="47" t="n">
        <v>84308.7</v>
      </c>
    </row>
    <row r="182" customFormat="false" ht="12.75" hidden="false" customHeight="false" outlineLevel="0" collapsed="false">
      <c r="A182" s="83"/>
      <c r="B182" s="28"/>
      <c r="C182" s="29" t="n">
        <v>2002</v>
      </c>
      <c r="D182" s="105" t="n">
        <v>20912.8</v>
      </c>
      <c r="E182" s="78" t="n">
        <v>24968.9</v>
      </c>
      <c r="F182" s="78" t="n">
        <v>23356.6</v>
      </c>
      <c r="G182" s="78" t="n">
        <v>24267.7</v>
      </c>
      <c r="H182" s="47" t="n">
        <v>93506</v>
      </c>
    </row>
    <row r="183" customFormat="false" ht="12.75" hidden="false" customHeight="false" outlineLevel="0" collapsed="false">
      <c r="A183" s="83"/>
      <c r="B183" s="28"/>
      <c r="C183" s="29" t="n">
        <v>2003</v>
      </c>
      <c r="D183" s="105" t="n">
        <v>22325</v>
      </c>
      <c r="E183" s="78" t="n">
        <v>24331.5</v>
      </c>
      <c r="F183" s="78" t="n">
        <v>25263.3</v>
      </c>
      <c r="G183" s="78" t="n">
        <v>26879.3</v>
      </c>
      <c r="H183" s="47" t="n">
        <v>98799.1</v>
      </c>
    </row>
    <row r="184" customFormat="false" ht="12.75" hidden="false" customHeight="false" outlineLevel="0" collapsed="false">
      <c r="A184" s="83"/>
      <c r="B184" s="28"/>
      <c r="C184" s="29" t="n">
        <v>2004</v>
      </c>
      <c r="D184" s="66" t="n">
        <v>26606.3</v>
      </c>
      <c r="E184" s="49" t="n">
        <v>21088.7</v>
      </c>
      <c r="F184" s="46" t="n">
        <v>26069.6</v>
      </c>
      <c r="G184" s="46" t="n">
        <v>29108.5</v>
      </c>
      <c r="H184" s="52" t="n">
        <v>102873.1</v>
      </c>
    </row>
    <row r="185" customFormat="false" ht="12.75" hidden="false" customHeight="false" outlineLevel="0" collapsed="false">
      <c r="A185" s="83"/>
      <c r="B185" s="28"/>
      <c r="C185" s="29" t="n">
        <v>2005</v>
      </c>
      <c r="D185" s="66" t="n">
        <v>23491.2</v>
      </c>
      <c r="E185" s="49" t="n">
        <v>28416.5</v>
      </c>
      <c r="F185" s="46" t="n">
        <v>30832.5</v>
      </c>
      <c r="G185" s="46" t="n">
        <v>34241.9</v>
      </c>
      <c r="H185" s="47" t="n">
        <v>116982.1</v>
      </c>
    </row>
    <row r="186" customFormat="false" ht="13.5" hidden="false" customHeight="false" outlineLevel="0" collapsed="false">
      <c r="A186" s="83"/>
      <c r="B186" s="85"/>
      <c r="C186" s="86" t="n">
        <v>2006</v>
      </c>
      <c r="D186" s="96" t="n">
        <v>25318.9</v>
      </c>
      <c r="E186" s="88" t="n">
        <v>29354.8</v>
      </c>
      <c r="F186" s="104" t="n">
        <v>33748.7</v>
      </c>
      <c r="G186" s="104" t="n">
        <v>38643</v>
      </c>
      <c r="H186" s="97" t="n">
        <v>127065.4</v>
      </c>
    </row>
    <row r="187" customFormat="false" ht="12.75" hidden="false" customHeight="false" outlineLevel="0" collapsed="false">
      <c r="A187" s="7"/>
      <c r="B187" s="90"/>
      <c r="C187" s="9"/>
      <c r="D187" s="10"/>
      <c r="E187" s="10"/>
      <c r="F187" s="92"/>
      <c r="G187" s="92"/>
      <c r="H187" s="92"/>
    </row>
    <row r="188" customFormat="false" ht="12.75" hidden="false" customHeight="false" outlineLevel="0" collapsed="false">
      <c r="A188" s="7"/>
      <c r="B188" s="90"/>
      <c r="C188" s="9"/>
      <c r="D188" s="10"/>
      <c r="E188" s="10"/>
      <c r="F188" s="92"/>
      <c r="G188" s="92"/>
      <c r="H188" s="92"/>
    </row>
    <row r="189" customFormat="false" ht="12.75" hidden="false" customHeight="false" outlineLevel="0" collapsed="false">
      <c r="A189" s="7"/>
      <c r="B189" s="90"/>
      <c r="C189" s="9"/>
      <c r="D189" s="10"/>
      <c r="E189" s="10"/>
      <c r="F189" s="92"/>
      <c r="G189" s="92"/>
      <c r="H189" s="92"/>
    </row>
    <row r="190" customFormat="false" ht="12.75" hidden="false" customHeight="false" outlineLevel="0" collapsed="false">
      <c r="A190" s="7"/>
      <c r="B190" s="90"/>
      <c r="C190" s="9"/>
      <c r="D190" s="10"/>
      <c r="E190" s="10"/>
      <c r="F190" s="92"/>
      <c r="G190" s="92"/>
      <c r="H190" s="92"/>
    </row>
    <row r="191" customFormat="false" ht="12.75" hidden="false" customHeight="false" outlineLevel="0" collapsed="false">
      <c r="A191" s="7"/>
      <c r="B191" s="91"/>
      <c r="C191" s="9"/>
      <c r="D191" s="10"/>
      <c r="E191" s="10"/>
      <c r="F191" s="92"/>
      <c r="G191" s="92"/>
      <c r="H191" s="92"/>
    </row>
    <row r="192" customFormat="false" ht="12.75" hidden="false" customHeight="false" outlineLevel="0" collapsed="false">
      <c r="A192" s="7"/>
      <c r="B192" s="91"/>
      <c r="C192" s="9"/>
      <c r="D192" s="10"/>
      <c r="E192" s="10"/>
      <c r="F192" s="92"/>
      <c r="G192" s="92"/>
      <c r="H192" s="92"/>
    </row>
    <row r="193" customFormat="false" ht="12.75" hidden="false" customHeight="false" outlineLevel="0" collapsed="false">
      <c r="A193" s="7"/>
      <c r="B193" s="90"/>
      <c r="C193" s="9"/>
      <c r="D193" s="10"/>
      <c r="E193" s="10"/>
      <c r="F193" s="92"/>
      <c r="G193" s="92"/>
      <c r="H193" s="92"/>
    </row>
    <row r="194" customFormat="false" ht="12.75" hidden="false" customHeight="false" outlineLevel="0" collapsed="false">
      <c r="A194" s="7"/>
      <c r="B194" s="90"/>
      <c r="C194" s="9"/>
      <c r="D194" s="10"/>
      <c r="E194" s="10"/>
      <c r="F194" s="92"/>
      <c r="G194" s="92"/>
      <c r="H194" s="92"/>
    </row>
    <row r="195" customFormat="false" ht="12.75" hidden="false" customHeight="false" outlineLevel="0" collapsed="false">
      <c r="B195" s="90"/>
    </row>
    <row r="196" customFormat="false" ht="12.75" hidden="false" customHeight="false" outlineLevel="0" collapsed="false">
      <c r="B196" s="90"/>
    </row>
    <row r="197" customFormat="false" ht="12.75" hidden="false" customHeight="false" outlineLevel="0" collapsed="false">
      <c r="B197" s="90"/>
    </row>
    <row r="198" customFormat="false" ht="12.75" hidden="false" customHeight="false" outlineLevel="0" collapsed="false">
      <c r="B198" s="90"/>
    </row>
    <row r="199" customFormat="false" ht="12.75" hidden="false" customHeight="false" outlineLevel="0" collapsed="false">
      <c r="B199" s="91"/>
    </row>
    <row r="200" customFormat="false" ht="12.75" hidden="false" customHeight="false" outlineLevel="0" collapsed="false">
      <c r="B200" s="91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</sheetData>
  <mergeCells count="2">
    <mergeCell ref="B5:C5"/>
    <mergeCell ref="B6:C6"/>
  </mergeCells>
  <printOptions headings="false" gridLines="false" gridLinesSet="true" horizontalCentered="true" verticalCentered="true"/>
  <pageMargins left="0.7875" right="0.7875" top="0.70625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>&amp;CStrona &amp;P z &amp;N</oddFooter>
  </headerFooter>
  <rowBreaks count="3" manualBreakCount="3">
    <brk id="51" man="true" max="16383" min="0"/>
    <brk id="105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7.82"/>
    <col collapsed="false" customWidth="true" hidden="false" outlineLevel="0" max="3" min="3" style="3" width="10.65"/>
    <col collapsed="false" customWidth="true" hidden="false" outlineLevel="0" max="4" min="4" style="4" width="13.32"/>
    <col collapsed="false" customWidth="true" hidden="false" outlineLevel="0" max="5" min="5" style="4" width="13.49"/>
    <col collapsed="false" customWidth="true" hidden="false" outlineLevel="0" max="6" min="6" style="5" width="12.15"/>
    <col collapsed="false" customWidth="true" hidden="false" outlineLevel="0" max="7" min="7" style="5" width="12.49"/>
    <col collapsed="false" customWidth="true" hidden="true" outlineLevel="0" max="11" min="8" style="6" width="12.15"/>
    <col collapsed="false" customWidth="true" hidden="false" outlineLevel="0" max="12" min="12" style="6" width="12.15"/>
    <col collapsed="false" customWidth="false" hidden="false" outlineLevel="0" max="257" min="13" style="6" width="9.32"/>
  </cols>
  <sheetData>
    <row r="1" customFormat="false" ht="12.75" hidden="false" customHeight="false" outlineLevel="0" collapsed="false">
      <c r="B1" s="2" t="s">
        <v>0</v>
      </c>
      <c r="F1" s="4"/>
      <c r="G1" s="4"/>
    </row>
    <row r="2" customFormat="false" ht="12.75" hidden="false" customHeight="false" outlineLevel="0" collapsed="false">
      <c r="A2" s="7"/>
      <c r="B2" s="8" t="s">
        <v>1</v>
      </c>
      <c r="C2" s="9"/>
      <c r="D2" s="10"/>
      <c r="E2" s="10"/>
      <c r="F2" s="10"/>
      <c r="G2" s="10"/>
      <c r="H2" s="11"/>
      <c r="I2" s="11"/>
      <c r="J2" s="11"/>
      <c r="K2" s="11"/>
    </row>
    <row r="3" customFormat="false" ht="12.75" hidden="false" customHeight="false" outlineLevel="0" collapsed="false">
      <c r="A3" s="7"/>
      <c r="B3" s="8" t="s">
        <v>68</v>
      </c>
      <c r="C3" s="12"/>
      <c r="D3" s="13"/>
      <c r="E3" s="14"/>
      <c r="F3" s="14"/>
      <c r="G3" s="14"/>
      <c r="H3" s="11"/>
      <c r="I3" s="11"/>
      <c r="J3" s="11"/>
      <c r="K3" s="11"/>
    </row>
    <row r="4" customFormat="false" ht="12.75" hidden="false" customHeight="false" outlineLevel="0" collapsed="false">
      <c r="A4" s="7"/>
      <c r="B4" s="8" t="s">
        <v>69</v>
      </c>
      <c r="C4" s="12"/>
      <c r="D4" s="13"/>
      <c r="E4" s="14"/>
      <c r="F4" s="14"/>
      <c r="G4" s="14"/>
      <c r="H4" s="11"/>
      <c r="I4" s="11"/>
      <c r="J4" s="11"/>
      <c r="K4" s="11"/>
    </row>
    <row r="5" customFormat="false" ht="12.75" hidden="false" customHeight="false" outlineLevel="0" collapsed="false">
      <c r="A5" s="7"/>
      <c r="B5" s="15" t="s">
        <v>70</v>
      </c>
      <c r="C5" s="12"/>
      <c r="D5" s="13"/>
      <c r="E5" s="14"/>
      <c r="F5" s="14"/>
      <c r="G5" s="14"/>
      <c r="H5" s="11"/>
      <c r="I5" s="11"/>
      <c r="J5" s="11"/>
      <c r="K5" s="11"/>
    </row>
    <row r="6" customFormat="false" ht="13.5" hidden="false" customHeight="false" outlineLevel="0" collapsed="false">
      <c r="A6" s="7"/>
      <c r="B6" s="8" t="s">
        <v>71</v>
      </c>
      <c r="C6" s="12"/>
      <c r="D6" s="13"/>
      <c r="E6" s="14"/>
      <c r="F6" s="14"/>
      <c r="G6" s="14"/>
      <c r="H6" s="11"/>
      <c r="I6" s="11"/>
      <c r="J6" s="11"/>
      <c r="K6" s="11"/>
    </row>
    <row r="7" customFormat="false" ht="13.5" hidden="false" customHeight="false" outlineLevel="0" collapsed="false">
      <c r="A7" s="7"/>
      <c r="B7" s="16" t="s">
        <v>6</v>
      </c>
      <c r="C7" s="16"/>
      <c r="D7" s="17" t="s">
        <v>7</v>
      </c>
      <c r="E7" s="17" t="s">
        <v>8</v>
      </c>
      <c r="F7" s="18" t="s">
        <v>9</v>
      </c>
      <c r="G7" s="18" t="s">
        <v>10</v>
      </c>
      <c r="H7" s="11"/>
      <c r="I7" s="11"/>
      <c r="J7" s="11"/>
      <c r="K7" s="11"/>
    </row>
    <row r="8" customFormat="false" ht="13.5" hidden="false" customHeight="false" outlineLevel="0" collapsed="false">
      <c r="A8" s="20"/>
      <c r="B8" s="21" t="s">
        <v>12</v>
      </c>
      <c r="C8" s="21"/>
      <c r="D8" s="17" t="s">
        <v>13</v>
      </c>
      <c r="E8" s="17" t="s">
        <v>14</v>
      </c>
      <c r="F8" s="18" t="s">
        <v>15</v>
      </c>
      <c r="G8" s="18" t="s">
        <v>16</v>
      </c>
      <c r="H8" s="11"/>
      <c r="I8" s="11"/>
      <c r="J8" s="11"/>
      <c r="K8" s="11"/>
    </row>
    <row r="9" customFormat="false" ht="12.75" hidden="false" customHeight="false" outlineLevel="0" collapsed="false">
      <c r="A9" s="22"/>
      <c r="B9" s="23"/>
      <c r="C9" s="24"/>
      <c r="D9" s="25"/>
      <c r="E9" s="25"/>
      <c r="F9" s="26"/>
      <c r="G9" s="26"/>
      <c r="H9" s="11"/>
      <c r="I9" s="11"/>
      <c r="J9" s="11"/>
      <c r="K9" s="11"/>
    </row>
    <row r="10" customFormat="false" ht="12.75" hidden="false" customHeight="false" outlineLevel="0" collapsed="false">
      <c r="A10" s="22"/>
      <c r="B10" s="28" t="s">
        <v>18</v>
      </c>
      <c r="C10" s="29" t="n">
        <v>1999</v>
      </c>
      <c r="D10" s="30" t="n">
        <v>105</v>
      </c>
      <c r="E10" s="31" t="n">
        <v>101</v>
      </c>
      <c r="F10" s="31" t="n">
        <v>100.3</v>
      </c>
      <c r="G10" s="31" t="n">
        <v>100.5</v>
      </c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22"/>
      <c r="B11" s="33" t="s">
        <v>19</v>
      </c>
      <c r="C11" s="29" t="n">
        <v>2000</v>
      </c>
      <c r="D11" s="30" t="n">
        <v>100.8</v>
      </c>
      <c r="E11" s="31" t="n">
        <v>100.6</v>
      </c>
      <c r="F11" s="31" t="n">
        <v>100.5</v>
      </c>
      <c r="G11" s="31" t="n">
        <v>100.7</v>
      </c>
      <c r="H11" s="11"/>
      <c r="I11" s="11"/>
      <c r="J11" s="11"/>
      <c r="K11" s="11"/>
      <c r="L11" s="34"/>
    </row>
    <row r="12" customFormat="false" ht="12.75" hidden="false" customHeight="false" outlineLevel="0" collapsed="false">
      <c r="A12" s="22"/>
      <c r="B12" s="33" t="s">
        <v>20</v>
      </c>
      <c r="C12" s="29" t="n">
        <v>2001</v>
      </c>
      <c r="D12" s="30" t="n">
        <v>100.7</v>
      </c>
      <c r="E12" s="31" t="n">
        <v>100.5</v>
      </c>
      <c r="F12" s="31" t="n">
        <v>100.8</v>
      </c>
      <c r="G12" s="31" t="n">
        <v>100.5</v>
      </c>
      <c r="H12" s="11"/>
      <c r="I12" s="11"/>
      <c r="J12" s="11"/>
      <c r="K12" s="11"/>
    </row>
    <row r="13" customFormat="false" ht="12.75" hidden="false" customHeight="false" outlineLevel="0" collapsed="false">
      <c r="A13" s="22"/>
      <c r="B13" s="35"/>
      <c r="C13" s="29" t="n">
        <v>2002</v>
      </c>
      <c r="D13" s="30" t="n">
        <v>101</v>
      </c>
      <c r="E13" s="31" t="n">
        <v>100.4</v>
      </c>
      <c r="F13" s="31" t="n">
        <v>100.7</v>
      </c>
      <c r="G13" s="31" t="n">
        <v>100.7</v>
      </c>
      <c r="H13" s="11"/>
      <c r="I13" s="11"/>
      <c r="J13" s="11"/>
      <c r="K13" s="11"/>
    </row>
    <row r="14" customFormat="false" ht="12.75" hidden="false" customHeight="false" outlineLevel="0" collapsed="false">
      <c r="A14" s="36"/>
      <c r="B14" s="35"/>
      <c r="C14" s="29" t="n">
        <v>2003</v>
      </c>
      <c r="D14" s="30" t="n">
        <v>100.4</v>
      </c>
      <c r="E14" s="31" t="n">
        <v>100.8</v>
      </c>
      <c r="F14" s="31" t="n">
        <v>100.9</v>
      </c>
      <c r="G14" s="31" t="n">
        <v>101.1</v>
      </c>
      <c r="H14" s="11"/>
      <c r="I14" s="11"/>
      <c r="J14" s="11"/>
      <c r="K14" s="11"/>
    </row>
    <row r="15" customFormat="false" ht="12.75" hidden="false" customHeight="false" outlineLevel="0" collapsed="false">
      <c r="A15" s="36"/>
      <c r="B15" s="35"/>
      <c r="C15" s="29" t="n">
        <v>2004</v>
      </c>
      <c r="D15" s="37" t="n">
        <v>100.9</v>
      </c>
      <c r="E15" s="37" t="n">
        <v>101.1</v>
      </c>
      <c r="F15" s="37" t="n">
        <v>100.5</v>
      </c>
      <c r="G15" s="37" t="n">
        <v>100.9</v>
      </c>
      <c r="H15" s="11"/>
      <c r="I15" s="11"/>
      <c r="J15" s="11"/>
      <c r="K15" s="11"/>
    </row>
    <row r="16" customFormat="false" ht="12.75" hidden="false" customHeight="false" outlineLevel="0" collapsed="false">
      <c r="A16" s="36"/>
      <c r="B16" s="35"/>
      <c r="C16" s="29" t="n">
        <v>2005</v>
      </c>
      <c r="D16" s="37" t="n">
        <v>100.4</v>
      </c>
      <c r="E16" s="37" t="n">
        <v>101</v>
      </c>
      <c r="F16" s="37" t="n">
        <v>101.1</v>
      </c>
      <c r="G16" s="37" t="n">
        <v>101</v>
      </c>
      <c r="H16" s="11"/>
      <c r="I16" s="11"/>
      <c r="J16" s="11"/>
      <c r="K16" s="11"/>
    </row>
    <row r="17" customFormat="false" ht="12.75" hidden="false" customHeight="false" outlineLevel="0" collapsed="false">
      <c r="A17" s="36"/>
      <c r="B17" s="35"/>
      <c r="C17" s="29" t="n">
        <v>2006</v>
      </c>
      <c r="D17" s="37" t="n">
        <v>101.5</v>
      </c>
      <c r="E17" s="37" t="n">
        <v>101</v>
      </c>
      <c r="F17" s="37" t="n">
        <v>101.1</v>
      </c>
      <c r="G17" s="37" t="n">
        <v>101</v>
      </c>
      <c r="H17" s="11"/>
      <c r="I17" s="11"/>
      <c r="J17" s="11"/>
      <c r="K17" s="11"/>
    </row>
    <row r="18" customFormat="false" ht="12.75" hidden="false" customHeight="false" outlineLevel="0" collapsed="false">
      <c r="A18" s="36"/>
      <c r="B18" s="35"/>
      <c r="C18" s="29"/>
      <c r="D18" s="37"/>
      <c r="E18" s="37"/>
      <c r="F18" s="39"/>
      <c r="G18" s="39"/>
      <c r="H18" s="11"/>
      <c r="I18" s="11"/>
      <c r="J18" s="11"/>
      <c r="K18" s="11"/>
    </row>
    <row r="19" customFormat="false" ht="12.75" hidden="false" customHeight="false" outlineLevel="0" collapsed="false">
      <c r="A19" s="36"/>
      <c r="B19" s="28" t="s">
        <v>21</v>
      </c>
      <c r="C19" s="29" t="n">
        <v>1999</v>
      </c>
      <c r="D19" s="40" t="n">
        <v>104.7</v>
      </c>
      <c r="E19" s="41" t="n">
        <v>101.1</v>
      </c>
      <c r="F19" s="41" t="n">
        <v>100.5</v>
      </c>
      <c r="G19" s="41" t="n">
        <v>100.6</v>
      </c>
      <c r="H19" s="11"/>
      <c r="I19" s="11"/>
      <c r="J19" s="11"/>
      <c r="K19" s="11"/>
    </row>
    <row r="20" customFormat="false" ht="12.75" hidden="false" customHeight="false" outlineLevel="0" collapsed="false">
      <c r="A20" s="36"/>
      <c r="B20" s="33" t="s">
        <v>22</v>
      </c>
      <c r="C20" s="29" t="n">
        <v>2000</v>
      </c>
      <c r="D20" s="40" t="n">
        <v>100.5</v>
      </c>
      <c r="E20" s="41" t="n">
        <v>100.7</v>
      </c>
      <c r="F20" s="41" t="n">
        <v>100.4</v>
      </c>
      <c r="G20" s="41" t="n">
        <v>101</v>
      </c>
      <c r="H20" s="11"/>
      <c r="I20" s="11"/>
      <c r="J20" s="11"/>
      <c r="K20" s="11"/>
    </row>
    <row r="21" customFormat="false" ht="12.75" hidden="false" customHeight="false" outlineLevel="0" collapsed="false">
      <c r="A21" s="36"/>
      <c r="B21" s="28"/>
      <c r="C21" s="29" t="n">
        <v>2001</v>
      </c>
      <c r="D21" s="43" t="n">
        <v>100.7</v>
      </c>
      <c r="E21" s="44" t="n">
        <v>100.5</v>
      </c>
      <c r="F21" s="44" t="n">
        <v>100.9</v>
      </c>
      <c r="G21" s="44" t="n">
        <v>100.3</v>
      </c>
      <c r="H21" s="11"/>
      <c r="I21" s="11"/>
      <c r="J21" s="11"/>
      <c r="K21" s="11"/>
    </row>
    <row r="22" customFormat="false" ht="12.75" hidden="false" customHeight="false" outlineLevel="0" collapsed="false">
      <c r="A22" s="36"/>
      <c r="B22" s="28"/>
      <c r="C22" s="29" t="n">
        <v>2002</v>
      </c>
      <c r="D22" s="43" t="n">
        <v>101.4</v>
      </c>
      <c r="E22" s="44" t="n">
        <v>100.4</v>
      </c>
      <c r="F22" s="44" t="n">
        <v>100.7</v>
      </c>
      <c r="G22" s="44" t="n">
        <v>100.6</v>
      </c>
      <c r="H22" s="11"/>
      <c r="I22" s="11"/>
      <c r="J22" s="11"/>
      <c r="K22" s="11"/>
    </row>
    <row r="23" customFormat="false" ht="12.75" hidden="false" customHeight="false" outlineLevel="0" collapsed="false">
      <c r="A23" s="36"/>
      <c r="B23" s="28"/>
      <c r="C23" s="29" t="n">
        <v>2003</v>
      </c>
      <c r="D23" s="43" t="n">
        <v>100.2</v>
      </c>
      <c r="E23" s="44" t="n">
        <v>100.7</v>
      </c>
      <c r="F23" s="44" t="n">
        <v>100.8</v>
      </c>
      <c r="G23" s="44" t="n">
        <v>101.3</v>
      </c>
      <c r="H23" s="11"/>
      <c r="I23" s="11"/>
      <c r="J23" s="11"/>
      <c r="K23" s="11"/>
    </row>
    <row r="24" customFormat="false" ht="12.75" hidden="false" customHeight="false" outlineLevel="0" collapsed="false">
      <c r="A24" s="36"/>
      <c r="B24" s="28"/>
      <c r="C24" s="29" t="n">
        <v>2004</v>
      </c>
      <c r="D24" s="37" t="n">
        <v>100.9</v>
      </c>
      <c r="E24" s="37" t="n">
        <v>101.4</v>
      </c>
      <c r="F24" s="37" t="n">
        <v>100.6</v>
      </c>
      <c r="G24" s="37" t="n">
        <v>100.5</v>
      </c>
      <c r="H24" s="11"/>
      <c r="I24" s="11"/>
      <c r="J24" s="11"/>
      <c r="K24" s="11"/>
    </row>
    <row r="25" customFormat="false" ht="12.75" hidden="false" customHeight="false" outlineLevel="0" collapsed="false">
      <c r="A25" s="36"/>
      <c r="B25" s="28"/>
      <c r="C25" s="29" t="n">
        <v>2005</v>
      </c>
      <c r="D25" s="37" t="n">
        <v>100.3</v>
      </c>
      <c r="E25" s="37" t="n">
        <v>100.7</v>
      </c>
      <c r="F25" s="37" t="n">
        <v>101</v>
      </c>
      <c r="G25" s="37" t="n">
        <v>101.1</v>
      </c>
      <c r="H25" s="11"/>
      <c r="I25" s="11"/>
      <c r="J25" s="11"/>
      <c r="K25" s="11"/>
    </row>
    <row r="26" customFormat="false" ht="12.75" hidden="false" customHeight="false" outlineLevel="0" collapsed="false">
      <c r="A26" s="36"/>
      <c r="B26" s="28"/>
      <c r="C26" s="29" t="n">
        <v>2006</v>
      </c>
      <c r="D26" s="37" t="n">
        <v>101.6</v>
      </c>
      <c r="E26" s="37" t="n">
        <v>101.1</v>
      </c>
      <c r="F26" s="37" t="n">
        <v>101.2</v>
      </c>
      <c r="G26" s="37" t="n">
        <v>101</v>
      </c>
      <c r="H26" s="11"/>
      <c r="I26" s="11"/>
      <c r="J26" s="11"/>
      <c r="K26" s="11"/>
    </row>
    <row r="27" customFormat="false" ht="12.75" hidden="false" customHeight="false" outlineLevel="0" collapsed="false">
      <c r="A27" s="36"/>
      <c r="B27" s="33"/>
      <c r="C27" s="29"/>
      <c r="D27" s="37"/>
      <c r="E27" s="37"/>
      <c r="F27" s="39"/>
      <c r="G27" s="39"/>
      <c r="H27" s="11"/>
      <c r="I27" s="11"/>
      <c r="J27" s="11"/>
      <c r="K27" s="11"/>
    </row>
    <row r="28" customFormat="false" ht="12.75" hidden="false" customHeight="false" outlineLevel="0" collapsed="false">
      <c r="A28" s="36"/>
      <c r="B28" s="28" t="s">
        <v>23</v>
      </c>
      <c r="C28" s="29" t="n">
        <v>1999</v>
      </c>
      <c r="D28" s="37" t="n">
        <v>101.5</v>
      </c>
      <c r="E28" s="49" t="n">
        <v>100.2</v>
      </c>
      <c r="F28" s="46" t="n">
        <v>99.7</v>
      </c>
      <c r="G28" s="46" t="n">
        <v>100.5</v>
      </c>
      <c r="H28" s="11"/>
      <c r="I28" s="11"/>
      <c r="J28" s="11"/>
      <c r="K28" s="11"/>
    </row>
    <row r="29" customFormat="false" ht="12.75" hidden="false" customHeight="false" outlineLevel="0" collapsed="false">
      <c r="A29" s="36"/>
      <c r="B29" s="33" t="s">
        <v>24</v>
      </c>
      <c r="C29" s="29" t="n">
        <v>2000</v>
      </c>
      <c r="D29" s="37" t="n">
        <v>100.5</v>
      </c>
      <c r="E29" s="46" t="n">
        <v>100.4</v>
      </c>
      <c r="F29" s="46" t="n">
        <v>100.7</v>
      </c>
      <c r="G29" s="46" t="n">
        <v>99.5</v>
      </c>
      <c r="H29" s="11"/>
      <c r="I29" s="11"/>
      <c r="J29" s="11"/>
      <c r="K29" s="11"/>
    </row>
    <row r="30" customFormat="false" ht="12.75" hidden="false" customHeight="false" outlineLevel="0" collapsed="false">
      <c r="A30" s="36"/>
      <c r="B30" s="33" t="s">
        <v>25</v>
      </c>
      <c r="C30" s="29" t="n">
        <v>2001</v>
      </c>
      <c r="D30" s="37" t="n">
        <v>101.4</v>
      </c>
      <c r="E30" s="46" t="n">
        <v>100.5</v>
      </c>
      <c r="F30" s="46" t="n">
        <v>100.3</v>
      </c>
      <c r="G30" s="46" t="n">
        <v>101.5</v>
      </c>
      <c r="H30" s="11"/>
      <c r="I30" s="11"/>
      <c r="J30" s="11"/>
      <c r="K30" s="11"/>
    </row>
    <row r="31" customFormat="false" ht="12.75" hidden="false" customHeight="false" outlineLevel="0" collapsed="false">
      <c r="A31" s="36"/>
      <c r="B31" s="48"/>
      <c r="C31" s="29" t="n">
        <v>2002</v>
      </c>
      <c r="D31" s="37" t="n">
        <v>99.5</v>
      </c>
      <c r="E31" s="49" t="n">
        <v>100.8</v>
      </c>
      <c r="F31" s="46" t="n">
        <v>100.8</v>
      </c>
      <c r="G31" s="46" t="n">
        <v>100.8</v>
      </c>
      <c r="H31" s="11"/>
      <c r="I31" s="11"/>
      <c r="J31" s="11"/>
      <c r="K31" s="11"/>
    </row>
    <row r="32" customFormat="false" ht="12.75" hidden="false" customHeight="false" outlineLevel="0" collapsed="false">
      <c r="A32" s="36"/>
      <c r="B32" s="48"/>
      <c r="C32" s="29" t="n">
        <v>2003</v>
      </c>
      <c r="D32" s="37" t="n">
        <v>101.7</v>
      </c>
      <c r="E32" s="49" t="n">
        <v>101.1</v>
      </c>
      <c r="F32" s="46" t="n">
        <v>101.2</v>
      </c>
      <c r="G32" s="46" t="n">
        <v>100.5</v>
      </c>
      <c r="H32" s="11"/>
      <c r="I32" s="11"/>
      <c r="J32" s="11"/>
      <c r="K32" s="11"/>
    </row>
    <row r="33" customFormat="false" ht="12.75" hidden="false" customHeight="false" outlineLevel="0" collapsed="false">
      <c r="A33" s="36"/>
      <c r="B33" s="48"/>
      <c r="C33" s="29" t="n">
        <v>2004</v>
      </c>
      <c r="D33" s="37" t="n">
        <v>100.6</v>
      </c>
      <c r="E33" s="37" t="n">
        <v>100.5</v>
      </c>
      <c r="F33" s="37" t="n">
        <v>101.1</v>
      </c>
      <c r="G33" s="37" t="n">
        <v>102.1</v>
      </c>
      <c r="H33" s="11"/>
      <c r="I33" s="11"/>
      <c r="J33" s="11"/>
      <c r="K33" s="11"/>
    </row>
    <row r="34" customFormat="false" ht="12.75" hidden="false" customHeight="false" outlineLevel="0" collapsed="false">
      <c r="A34" s="36"/>
      <c r="B34" s="48"/>
      <c r="C34" s="29" t="n">
        <v>2005</v>
      </c>
      <c r="D34" s="37" t="n">
        <v>100.9</v>
      </c>
      <c r="E34" s="37" t="n">
        <v>102</v>
      </c>
      <c r="F34" s="37" t="n">
        <v>101.1</v>
      </c>
      <c r="G34" s="37" t="n">
        <v>100.7</v>
      </c>
      <c r="H34" s="11"/>
      <c r="I34" s="11"/>
      <c r="J34" s="11"/>
      <c r="K34" s="11"/>
    </row>
    <row r="35" customFormat="false" ht="13.5" hidden="false" customHeight="false" outlineLevel="0" collapsed="false">
      <c r="A35" s="36"/>
      <c r="B35" s="48"/>
      <c r="C35" s="29" t="n">
        <v>2006</v>
      </c>
      <c r="D35" s="37" t="n">
        <v>101.2</v>
      </c>
      <c r="E35" s="37" t="n">
        <v>100.5</v>
      </c>
      <c r="F35" s="37" t="n">
        <v>100.7</v>
      </c>
      <c r="G35" s="37" t="n">
        <v>100.7</v>
      </c>
      <c r="H35" s="11"/>
      <c r="I35" s="11"/>
      <c r="J35" s="11"/>
      <c r="K35" s="11"/>
    </row>
    <row r="36" customFormat="false" ht="12.75" hidden="false" customHeight="false" outlineLevel="0" collapsed="false">
      <c r="A36" s="50"/>
      <c r="B36" s="51"/>
      <c r="C36" s="24"/>
      <c r="D36" s="25"/>
      <c r="E36" s="25"/>
      <c r="F36" s="26"/>
      <c r="G36" s="26"/>
      <c r="H36" s="11"/>
      <c r="I36" s="11"/>
      <c r="J36" s="11"/>
      <c r="K36" s="11"/>
    </row>
    <row r="37" customFormat="false" ht="12.75" hidden="false" customHeight="false" outlineLevel="0" collapsed="false">
      <c r="A37" s="22"/>
      <c r="B37" s="48" t="s">
        <v>26</v>
      </c>
      <c r="C37" s="29" t="n">
        <v>1999</v>
      </c>
      <c r="D37" s="37" t="n">
        <v>98.9</v>
      </c>
      <c r="E37" s="37" t="n">
        <v>103.4</v>
      </c>
      <c r="F37" s="39" t="n">
        <v>101.9</v>
      </c>
      <c r="G37" s="39" t="n">
        <v>100.7</v>
      </c>
      <c r="H37" s="11"/>
      <c r="I37" s="11"/>
      <c r="J37" s="11"/>
      <c r="K37" s="11"/>
    </row>
    <row r="38" customFormat="false" ht="12.75" hidden="false" customHeight="false" outlineLevel="0" collapsed="false">
      <c r="A38" s="22"/>
      <c r="B38" s="33" t="s">
        <v>27</v>
      </c>
      <c r="C38" s="29" t="n">
        <v>2000</v>
      </c>
      <c r="D38" s="37" t="n">
        <v>104</v>
      </c>
      <c r="E38" s="37" t="n">
        <v>98.3</v>
      </c>
      <c r="F38" s="39" t="n">
        <v>98.6</v>
      </c>
      <c r="G38" s="39" t="n">
        <v>98.2</v>
      </c>
      <c r="H38" s="11"/>
      <c r="I38" s="11"/>
      <c r="J38" s="11"/>
      <c r="K38" s="11"/>
    </row>
    <row r="39" customFormat="false" ht="12.75" hidden="false" customHeight="false" outlineLevel="0" collapsed="false">
      <c r="A39" s="22"/>
      <c r="B39" s="28"/>
      <c r="C39" s="29" t="n">
        <v>2001</v>
      </c>
      <c r="D39" s="37" t="n">
        <v>94.7</v>
      </c>
      <c r="E39" s="37" t="n">
        <v>94.5</v>
      </c>
      <c r="F39" s="39" t="n">
        <v>96.7</v>
      </c>
      <c r="G39" s="39" t="n">
        <v>97.7</v>
      </c>
      <c r="H39" s="11"/>
      <c r="I39" s="11"/>
      <c r="J39" s="11"/>
      <c r="K39" s="11"/>
    </row>
    <row r="40" customFormat="false" ht="12.75" hidden="false" customHeight="false" outlineLevel="0" collapsed="false">
      <c r="A40" s="36"/>
      <c r="B40" s="28"/>
      <c r="C40" s="29" t="n">
        <v>2002</v>
      </c>
      <c r="D40" s="37" t="n">
        <v>93.1</v>
      </c>
      <c r="E40" s="37" t="n">
        <v>107.1</v>
      </c>
      <c r="F40" s="39" t="n">
        <v>98.7</v>
      </c>
      <c r="G40" s="39" t="n">
        <v>100.6</v>
      </c>
      <c r="H40" s="11"/>
      <c r="I40" s="11"/>
      <c r="J40" s="11"/>
      <c r="K40" s="11"/>
    </row>
    <row r="41" customFormat="false" ht="12.75" hidden="false" customHeight="false" outlineLevel="0" collapsed="false">
      <c r="A41" s="36"/>
      <c r="B41" s="28"/>
      <c r="C41" s="29" t="n">
        <v>2003</v>
      </c>
      <c r="D41" s="37" t="n">
        <v>100.6</v>
      </c>
      <c r="E41" s="37" t="n">
        <v>97.9</v>
      </c>
      <c r="F41" s="39" t="n">
        <v>103.8</v>
      </c>
      <c r="G41" s="39" t="n">
        <v>103.5</v>
      </c>
      <c r="H41" s="11"/>
      <c r="I41" s="11"/>
      <c r="J41" s="11"/>
      <c r="K41" s="11"/>
    </row>
    <row r="42" customFormat="false" ht="12.75" hidden="false" customHeight="false" outlineLevel="0" collapsed="false">
      <c r="A42" s="36"/>
      <c r="B42" s="28"/>
      <c r="C42" s="29" t="n">
        <v>2004</v>
      </c>
      <c r="D42" s="37" t="n">
        <v>108.5</v>
      </c>
      <c r="E42" s="49" t="n">
        <v>103.3</v>
      </c>
      <c r="F42" s="49" t="n">
        <v>99.1</v>
      </c>
      <c r="G42" s="49" t="n">
        <v>98.5</v>
      </c>
      <c r="H42" s="11"/>
      <c r="I42" s="11"/>
      <c r="J42" s="11"/>
      <c r="K42" s="11"/>
    </row>
    <row r="43" customFormat="false" ht="12.75" hidden="false" customHeight="false" outlineLevel="0" collapsed="false">
      <c r="A43" s="36"/>
      <c r="B43" s="28"/>
      <c r="C43" s="29" t="n">
        <v>2005</v>
      </c>
      <c r="D43" s="37" t="n">
        <v>101</v>
      </c>
      <c r="E43" s="49" t="n">
        <v>98.6</v>
      </c>
      <c r="F43" s="49" t="n">
        <v>102.9</v>
      </c>
      <c r="G43" s="49" t="n">
        <v>103.4</v>
      </c>
      <c r="H43" s="11"/>
      <c r="I43" s="11"/>
      <c r="J43" s="11"/>
      <c r="K43" s="11"/>
    </row>
    <row r="44" customFormat="false" ht="12.75" hidden="false" customHeight="false" outlineLevel="0" collapsed="false">
      <c r="A44" s="36"/>
      <c r="B44" s="28"/>
      <c r="C44" s="29" t="n">
        <v>2006</v>
      </c>
      <c r="D44" s="37" t="n">
        <v>103.5</v>
      </c>
      <c r="E44" s="49" t="n">
        <v>104.2</v>
      </c>
      <c r="F44" s="49" t="n">
        <v>104.3</v>
      </c>
      <c r="G44" s="49" t="n">
        <v>104</v>
      </c>
      <c r="H44" s="11"/>
      <c r="I44" s="11"/>
      <c r="J44" s="11"/>
      <c r="K44" s="11"/>
    </row>
    <row r="45" customFormat="false" ht="12.75" hidden="false" customHeight="false" outlineLevel="0" collapsed="false">
      <c r="A45" s="36"/>
      <c r="B45" s="28"/>
      <c r="C45" s="29"/>
      <c r="D45" s="37"/>
      <c r="E45" s="37"/>
      <c r="F45" s="39"/>
      <c r="G45" s="39"/>
      <c r="H45" s="11"/>
      <c r="I45" s="11"/>
      <c r="J45" s="11"/>
      <c r="K45" s="11"/>
    </row>
    <row r="46" customFormat="false" ht="12.75" hidden="false" customHeight="false" outlineLevel="0" collapsed="false">
      <c r="A46" s="36"/>
      <c r="B46" s="28" t="s">
        <v>28</v>
      </c>
      <c r="C46" s="29" t="n">
        <v>1999</v>
      </c>
      <c r="D46" s="53" t="n">
        <v>101.1</v>
      </c>
      <c r="E46" s="54" t="n">
        <v>101.8</v>
      </c>
      <c r="F46" s="54" t="n">
        <v>100.8</v>
      </c>
      <c r="G46" s="54" t="n">
        <v>101.6</v>
      </c>
      <c r="H46" s="11"/>
      <c r="I46" s="11"/>
      <c r="J46" s="11"/>
      <c r="K46" s="11"/>
    </row>
    <row r="47" customFormat="false" ht="12.75" hidden="false" customHeight="false" outlineLevel="0" collapsed="false">
      <c r="A47" s="36"/>
      <c r="B47" s="33" t="s">
        <v>29</v>
      </c>
      <c r="C47" s="29" t="n">
        <v>2000</v>
      </c>
      <c r="D47" s="40" t="n">
        <v>100.3</v>
      </c>
      <c r="E47" s="41" t="n">
        <v>101.2</v>
      </c>
      <c r="F47" s="41" t="n">
        <v>99.9</v>
      </c>
      <c r="G47" s="54" t="n">
        <v>98.2</v>
      </c>
      <c r="H47" s="11"/>
      <c r="I47" s="11"/>
      <c r="J47" s="11"/>
      <c r="K47" s="11"/>
    </row>
    <row r="48" customFormat="false" ht="12.75" hidden="false" customHeight="false" outlineLevel="0" collapsed="false">
      <c r="A48" s="36"/>
      <c r="B48" s="28" t="s">
        <v>30</v>
      </c>
      <c r="C48" s="29" t="n">
        <v>2001</v>
      </c>
      <c r="D48" s="43" t="n">
        <v>97</v>
      </c>
      <c r="E48" s="44" t="n">
        <v>95.1</v>
      </c>
      <c r="F48" s="44" t="n">
        <v>96.5</v>
      </c>
      <c r="G48" s="44" t="n">
        <v>97.4</v>
      </c>
      <c r="H48" s="11"/>
      <c r="I48" s="11"/>
      <c r="J48" s="11"/>
      <c r="K48" s="11"/>
    </row>
    <row r="49" customFormat="false" ht="12.75" hidden="false" customHeight="false" outlineLevel="0" collapsed="false">
      <c r="A49" s="36"/>
      <c r="B49" s="28"/>
      <c r="C49" s="29" t="n">
        <v>2002</v>
      </c>
      <c r="D49" s="43" t="n">
        <v>99.5</v>
      </c>
      <c r="E49" s="44" t="n">
        <v>99.2</v>
      </c>
      <c r="F49" s="44" t="n">
        <v>99.2</v>
      </c>
      <c r="G49" s="44" t="n">
        <v>100.5</v>
      </c>
      <c r="H49" s="11"/>
      <c r="I49" s="11"/>
      <c r="J49" s="11"/>
      <c r="K49" s="11"/>
    </row>
    <row r="50" customFormat="false" ht="12.75" hidden="false" customHeight="false" outlineLevel="0" collapsed="false">
      <c r="A50" s="36"/>
      <c r="B50" s="28"/>
      <c r="C50" s="29" t="n">
        <v>2003</v>
      </c>
      <c r="D50" s="43" t="n">
        <v>98.8</v>
      </c>
      <c r="E50" s="44" t="n">
        <v>101</v>
      </c>
      <c r="F50" s="44" t="n">
        <v>101</v>
      </c>
      <c r="G50" s="44" t="n">
        <v>100.3</v>
      </c>
      <c r="H50" s="11"/>
      <c r="I50" s="11"/>
      <c r="J50" s="11"/>
      <c r="K50" s="11"/>
    </row>
    <row r="51" customFormat="false" ht="12.75" hidden="false" customHeight="false" outlineLevel="0" collapsed="false">
      <c r="A51" s="36"/>
      <c r="B51" s="28"/>
      <c r="C51" s="29" t="n">
        <v>2004</v>
      </c>
      <c r="D51" s="37" t="n">
        <v>103.5</v>
      </c>
      <c r="E51" s="49" t="n">
        <v>100.5</v>
      </c>
      <c r="F51" s="49" t="n">
        <v>101.8</v>
      </c>
      <c r="G51" s="49" t="n">
        <v>101.6</v>
      </c>
      <c r="H51" s="11"/>
      <c r="I51" s="11"/>
      <c r="J51" s="11"/>
      <c r="K51" s="11"/>
    </row>
    <row r="52" customFormat="false" ht="12.75" hidden="false" customHeight="false" outlineLevel="0" collapsed="false">
      <c r="A52" s="36"/>
      <c r="B52" s="28"/>
      <c r="C52" s="29" t="n">
        <v>2005</v>
      </c>
      <c r="D52" s="37" t="n">
        <v>100.3</v>
      </c>
      <c r="E52" s="49" t="n">
        <v>102.6</v>
      </c>
      <c r="F52" s="49" t="n">
        <v>101.8</v>
      </c>
      <c r="G52" s="49" t="n">
        <v>103.6</v>
      </c>
      <c r="H52" s="11"/>
      <c r="I52" s="11"/>
      <c r="J52" s="11"/>
      <c r="K52" s="11"/>
    </row>
    <row r="53" customFormat="false" ht="12.75" hidden="false" customHeight="false" outlineLevel="0" collapsed="false">
      <c r="A53" s="36"/>
      <c r="B53" s="28"/>
      <c r="C53" s="29" t="n">
        <v>2006</v>
      </c>
      <c r="D53" s="37" t="n">
        <v>104.2</v>
      </c>
      <c r="E53" s="49" t="n">
        <v>104.4</v>
      </c>
      <c r="F53" s="49" t="n">
        <v>105</v>
      </c>
      <c r="G53" s="49" t="n">
        <v>104.7</v>
      </c>
      <c r="H53" s="11"/>
      <c r="I53" s="11"/>
      <c r="J53" s="11"/>
      <c r="K53" s="11"/>
    </row>
    <row r="54" customFormat="false" ht="13.5" hidden="false" customHeight="false" outlineLevel="0" collapsed="false">
      <c r="A54" s="36"/>
      <c r="B54" s="28"/>
      <c r="C54" s="29"/>
      <c r="D54" s="37"/>
      <c r="E54" s="37"/>
      <c r="F54" s="39"/>
      <c r="G54" s="39"/>
      <c r="H54" s="11"/>
      <c r="I54" s="11"/>
      <c r="J54" s="11"/>
      <c r="K54" s="11"/>
    </row>
    <row r="55" customFormat="false" ht="12.75" hidden="false" customHeight="false" outlineLevel="0" collapsed="false">
      <c r="A55" s="50"/>
      <c r="B55" s="51"/>
      <c r="C55" s="24"/>
      <c r="D55" s="25"/>
      <c r="E55" s="58"/>
      <c r="F55" s="59"/>
      <c r="G55" s="59"/>
      <c r="H55" s="11"/>
      <c r="I55" s="11"/>
      <c r="J55" s="11"/>
      <c r="K55" s="11"/>
    </row>
    <row r="56" customFormat="false" ht="12.75" hidden="false" customHeight="false" outlineLevel="0" collapsed="false">
      <c r="A56" s="36"/>
      <c r="B56" s="28" t="s">
        <v>34</v>
      </c>
      <c r="C56" s="29" t="n">
        <v>1999</v>
      </c>
      <c r="D56" s="61" t="n">
        <v>98.7</v>
      </c>
      <c r="E56" s="62" t="n">
        <v>99.6</v>
      </c>
      <c r="F56" s="62" t="n">
        <v>105.7</v>
      </c>
      <c r="G56" s="62" t="n">
        <v>96.1</v>
      </c>
      <c r="H56" s="11"/>
      <c r="I56" s="11"/>
      <c r="J56" s="11"/>
      <c r="K56" s="11"/>
    </row>
    <row r="57" customFormat="false" ht="12.75" hidden="false" customHeight="false" outlineLevel="0" collapsed="false">
      <c r="A57" s="36"/>
      <c r="B57" s="33" t="s">
        <v>35</v>
      </c>
      <c r="C57" s="29" t="n">
        <v>2000</v>
      </c>
      <c r="D57" s="61" t="n">
        <v>118.7</v>
      </c>
      <c r="E57" s="62" t="n">
        <v>103.4</v>
      </c>
      <c r="F57" s="62" t="n">
        <v>96.3</v>
      </c>
      <c r="G57" s="62" t="n">
        <v>113.6</v>
      </c>
      <c r="H57" s="11"/>
      <c r="I57" s="11"/>
      <c r="J57" s="11"/>
      <c r="K57" s="11"/>
    </row>
    <row r="58" customFormat="false" ht="12.75" hidden="false" customHeight="false" outlineLevel="0" collapsed="false">
      <c r="A58" s="36"/>
      <c r="B58" s="28"/>
      <c r="C58" s="29" t="n">
        <v>2001</v>
      </c>
      <c r="D58" s="61" t="n">
        <v>94.7</v>
      </c>
      <c r="E58" s="62" t="n">
        <v>96.3</v>
      </c>
      <c r="F58" s="62" t="n">
        <v>109.6</v>
      </c>
      <c r="G58" s="62" t="n">
        <v>94</v>
      </c>
      <c r="H58" s="11"/>
      <c r="I58" s="11"/>
      <c r="J58" s="11"/>
      <c r="K58" s="11"/>
    </row>
    <row r="59" customFormat="false" ht="12.75" hidden="false" customHeight="false" outlineLevel="0" collapsed="false">
      <c r="A59" s="36"/>
      <c r="B59" s="28"/>
      <c r="C59" s="29" t="n">
        <v>2002</v>
      </c>
      <c r="D59" s="61" t="n">
        <v>99.5</v>
      </c>
      <c r="E59" s="62" t="n">
        <v>106.1</v>
      </c>
      <c r="F59" s="62" t="n">
        <v>103</v>
      </c>
      <c r="G59" s="62" t="n">
        <v>101.5</v>
      </c>
      <c r="H59" s="11"/>
      <c r="I59" s="11"/>
      <c r="J59" s="11"/>
      <c r="K59" s="11"/>
    </row>
    <row r="60" customFormat="false" ht="12.75" hidden="false" customHeight="false" outlineLevel="0" collapsed="false">
      <c r="A60" s="36"/>
      <c r="B60" s="28"/>
      <c r="C60" s="29" t="n">
        <v>2003</v>
      </c>
      <c r="D60" s="61" t="n">
        <v>100.2</v>
      </c>
      <c r="E60" s="62" t="n">
        <v>105.5</v>
      </c>
      <c r="F60" s="62" t="n">
        <v>108.2</v>
      </c>
      <c r="G60" s="62" t="n">
        <v>104.4</v>
      </c>
      <c r="H60" s="11"/>
      <c r="I60" s="11"/>
      <c r="J60" s="11"/>
      <c r="K60" s="11"/>
    </row>
    <row r="61" customFormat="false" ht="12.75" hidden="false" customHeight="false" outlineLevel="0" collapsed="false">
      <c r="A61" s="36"/>
      <c r="B61" s="28"/>
      <c r="C61" s="29" t="n">
        <v>2004</v>
      </c>
      <c r="D61" s="37" t="n">
        <v>100.1</v>
      </c>
      <c r="E61" s="49" t="n">
        <v>105.2</v>
      </c>
      <c r="F61" s="49" t="n">
        <v>100.8</v>
      </c>
      <c r="G61" s="49" t="n">
        <v>102</v>
      </c>
      <c r="H61" s="11"/>
      <c r="I61" s="11"/>
      <c r="J61" s="11"/>
      <c r="K61" s="11"/>
    </row>
    <row r="62" customFormat="false" ht="12.75" hidden="false" customHeight="false" outlineLevel="0" collapsed="false">
      <c r="A62" s="36"/>
      <c r="B62" s="28"/>
      <c r="C62" s="29" t="n">
        <v>2005</v>
      </c>
      <c r="D62" s="37" t="n">
        <v>98.7</v>
      </c>
      <c r="E62" s="49" t="n">
        <v>105.6</v>
      </c>
      <c r="F62" s="49" t="n">
        <v>100.4</v>
      </c>
      <c r="G62" s="49" t="n">
        <v>105.9</v>
      </c>
      <c r="H62" s="11"/>
      <c r="I62" s="11"/>
      <c r="J62" s="11"/>
      <c r="K62" s="11"/>
    </row>
    <row r="63" customFormat="false" ht="12.75" hidden="false" customHeight="false" outlineLevel="0" collapsed="false">
      <c r="A63" s="36"/>
      <c r="B63" s="28"/>
      <c r="C63" s="29" t="n">
        <v>2006</v>
      </c>
      <c r="D63" s="37" t="n">
        <v>106</v>
      </c>
      <c r="E63" s="49" t="n">
        <v>100.1</v>
      </c>
      <c r="F63" s="49" t="n">
        <v>102.3</v>
      </c>
      <c r="G63" s="49" t="n">
        <v>102.8</v>
      </c>
      <c r="H63" s="11"/>
      <c r="I63" s="11"/>
      <c r="J63" s="11"/>
      <c r="K63" s="11"/>
    </row>
    <row r="64" customFormat="false" ht="12.75" hidden="false" customHeight="false" outlineLevel="0" collapsed="false">
      <c r="A64" s="36"/>
      <c r="B64" s="28"/>
      <c r="C64" s="29"/>
      <c r="D64" s="37"/>
      <c r="E64" s="49"/>
      <c r="F64" s="46"/>
      <c r="G64" s="46"/>
      <c r="H64" s="11"/>
      <c r="I64" s="11"/>
      <c r="J64" s="11"/>
      <c r="K64" s="11"/>
    </row>
    <row r="65" customFormat="false" ht="12.75" hidden="false" customHeight="false" outlineLevel="0" collapsed="false">
      <c r="A65" s="36"/>
      <c r="B65" s="33" t="s">
        <v>36</v>
      </c>
      <c r="C65" s="29" t="n">
        <v>1999</v>
      </c>
      <c r="D65" s="64" t="n">
        <v>100.9</v>
      </c>
      <c r="E65" s="65" t="n">
        <v>101.1</v>
      </c>
      <c r="F65" s="65" t="n">
        <v>97.6</v>
      </c>
      <c r="G65" s="57" t="n">
        <v>96.3</v>
      </c>
      <c r="H65" s="11"/>
      <c r="I65" s="11"/>
      <c r="J65" s="11"/>
      <c r="K65" s="11"/>
    </row>
    <row r="66" customFormat="false" ht="12.75" hidden="false" customHeight="false" outlineLevel="0" collapsed="false">
      <c r="A66" s="36"/>
      <c r="B66" s="33" t="s">
        <v>37</v>
      </c>
      <c r="C66" s="29" t="n">
        <v>2000</v>
      </c>
      <c r="D66" s="64" t="n">
        <v>119.3</v>
      </c>
      <c r="E66" s="65" t="n">
        <v>99.3</v>
      </c>
      <c r="F66" s="65" t="n">
        <v>96.6</v>
      </c>
      <c r="G66" s="65" t="n">
        <v>110.9</v>
      </c>
      <c r="H66" s="11"/>
      <c r="I66" s="11"/>
      <c r="J66" s="11"/>
      <c r="K66" s="11"/>
    </row>
    <row r="67" customFormat="false" ht="12.75" hidden="false" customHeight="false" outlineLevel="0" collapsed="false">
      <c r="A67" s="36"/>
      <c r="B67" s="33"/>
      <c r="C67" s="29" t="n">
        <v>2001</v>
      </c>
      <c r="D67" s="61" t="n">
        <v>90.2</v>
      </c>
      <c r="E67" s="62" t="n">
        <v>98.2</v>
      </c>
      <c r="F67" s="62" t="n">
        <v>105.1</v>
      </c>
      <c r="G67" s="62" t="n">
        <v>92.7</v>
      </c>
      <c r="H67" s="11"/>
      <c r="I67" s="11"/>
      <c r="J67" s="11"/>
      <c r="K67" s="11"/>
    </row>
    <row r="68" customFormat="false" ht="12.75" hidden="false" customHeight="false" outlineLevel="0" collapsed="false">
      <c r="A68" s="22"/>
      <c r="B68" s="28"/>
      <c r="C68" s="29" t="n">
        <v>2002</v>
      </c>
      <c r="D68" s="61" t="n">
        <v>99.2</v>
      </c>
      <c r="E68" s="62" t="n">
        <v>108.4</v>
      </c>
      <c r="F68" s="62" t="n">
        <v>101.7</v>
      </c>
      <c r="G68" s="62" t="n">
        <v>100.1</v>
      </c>
      <c r="H68" s="11"/>
      <c r="I68" s="11"/>
      <c r="J68" s="11"/>
      <c r="K68" s="11"/>
    </row>
    <row r="69" customFormat="false" ht="12.75" hidden="false" customHeight="false" outlineLevel="0" collapsed="false">
      <c r="A69" s="22"/>
      <c r="B69" s="28"/>
      <c r="C69" s="29" t="n">
        <v>2003</v>
      </c>
      <c r="D69" s="61" t="n">
        <v>100.8</v>
      </c>
      <c r="E69" s="62" t="n">
        <v>100.3</v>
      </c>
      <c r="F69" s="62" t="n">
        <v>108.7</v>
      </c>
      <c r="G69" s="62" t="n">
        <v>102.8</v>
      </c>
      <c r="H69" s="11"/>
      <c r="I69" s="11"/>
      <c r="J69" s="11"/>
      <c r="K69" s="11"/>
    </row>
    <row r="70" customFormat="false" ht="12.75" hidden="false" customHeight="false" outlineLevel="0" collapsed="false">
      <c r="A70" s="22"/>
      <c r="B70" s="28"/>
      <c r="C70" s="29" t="n">
        <v>2004</v>
      </c>
      <c r="D70" s="37" t="n">
        <v>103.6</v>
      </c>
      <c r="E70" s="49" t="n">
        <v>105.6</v>
      </c>
      <c r="F70" s="49" t="n">
        <v>102</v>
      </c>
      <c r="G70" s="49" t="n">
        <v>97.4</v>
      </c>
      <c r="H70" s="11"/>
      <c r="I70" s="11"/>
      <c r="J70" s="11"/>
      <c r="K70" s="11"/>
    </row>
    <row r="71" customFormat="false" ht="12.75" hidden="false" customHeight="false" outlineLevel="0" collapsed="false">
      <c r="A71" s="22"/>
      <c r="B71" s="28"/>
      <c r="C71" s="29" t="n">
        <v>2005</v>
      </c>
      <c r="D71" s="37" t="n">
        <v>95.7</v>
      </c>
      <c r="E71" s="49" t="n">
        <v>109.2</v>
      </c>
      <c r="F71" s="49" t="n">
        <v>100.9</v>
      </c>
      <c r="G71" s="49" t="n">
        <v>105.4</v>
      </c>
      <c r="H71" s="11"/>
      <c r="I71" s="11"/>
      <c r="J71" s="11"/>
      <c r="K71" s="11"/>
    </row>
    <row r="72" customFormat="false" ht="12.75" hidden="false" customHeight="false" outlineLevel="0" collapsed="false">
      <c r="A72" s="22"/>
      <c r="B72" s="28"/>
      <c r="C72" s="29" t="n">
        <v>2006</v>
      </c>
      <c r="D72" s="37" t="n">
        <v>104.3</v>
      </c>
      <c r="E72" s="49" t="n">
        <v>101.5</v>
      </c>
      <c r="F72" s="49" t="n">
        <v>104.1</v>
      </c>
      <c r="G72" s="49" t="n">
        <v>103.4</v>
      </c>
      <c r="H72" s="11"/>
      <c r="I72" s="11"/>
      <c r="J72" s="11"/>
      <c r="K72" s="11"/>
    </row>
    <row r="73" customFormat="false" ht="13.5" hidden="false" customHeight="false" outlineLevel="0" collapsed="false">
      <c r="A73" s="22"/>
      <c r="B73" s="28"/>
      <c r="C73" s="29"/>
      <c r="D73" s="37"/>
      <c r="E73" s="49"/>
      <c r="F73" s="46"/>
      <c r="G73" s="46"/>
      <c r="H73" s="11"/>
      <c r="I73" s="11"/>
      <c r="J73" s="11"/>
      <c r="K73" s="11"/>
    </row>
    <row r="74" customFormat="false" ht="12.75" hidden="false" customHeight="false" outlineLevel="0" collapsed="false">
      <c r="A74" s="50"/>
      <c r="B74" s="51"/>
      <c r="C74" s="24"/>
      <c r="D74" s="25"/>
      <c r="E74" s="58"/>
      <c r="F74" s="59"/>
      <c r="G74" s="59"/>
      <c r="H74" s="11"/>
      <c r="I74" s="11"/>
      <c r="J74" s="11"/>
      <c r="K74" s="11"/>
    </row>
    <row r="75" customFormat="false" ht="12.75" hidden="false" customHeight="false" outlineLevel="0" collapsed="false">
      <c r="A75" s="22"/>
      <c r="B75" s="28" t="s">
        <v>40</v>
      </c>
      <c r="C75" s="29" t="n">
        <v>1999</v>
      </c>
      <c r="D75" s="67" t="n">
        <v>102</v>
      </c>
      <c r="E75" s="68" t="n">
        <v>101.6</v>
      </c>
      <c r="F75" s="68" t="n">
        <v>100.6</v>
      </c>
      <c r="G75" s="68" t="n">
        <v>101.5</v>
      </c>
      <c r="H75" s="11"/>
      <c r="I75" s="11"/>
      <c r="J75" s="11"/>
      <c r="K75" s="11"/>
    </row>
    <row r="76" customFormat="false" ht="12.75" hidden="false" customHeight="false" outlineLevel="0" collapsed="false">
      <c r="A76" s="22"/>
      <c r="B76" s="33" t="s">
        <v>41</v>
      </c>
      <c r="C76" s="29" t="n">
        <v>2000</v>
      </c>
      <c r="D76" s="67" t="n">
        <v>100.2</v>
      </c>
      <c r="E76" s="68" t="n">
        <v>100.6</v>
      </c>
      <c r="F76" s="68" t="n">
        <v>100.1</v>
      </c>
      <c r="G76" s="68" t="n">
        <v>100.9</v>
      </c>
      <c r="H76" s="11"/>
      <c r="I76" s="11"/>
      <c r="J76" s="11"/>
      <c r="K76" s="11"/>
    </row>
    <row r="77" customFormat="false" ht="12.75" hidden="false" customHeight="false" outlineLevel="0" collapsed="false">
      <c r="A77" s="22"/>
      <c r="B77" s="28"/>
      <c r="C77" s="29" t="n">
        <v>2001</v>
      </c>
      <c r="D77" s="70" t="n">
        <v>99</v>
      </c>
      <c r="E77" s="71" t="n">
        <v>99.3</v>
      </c>
      <c r="F77" s="71" t="n">
        <v>99.9</v>
      </c>
      <c r="G77" s="71" t="n">
        <v>99.5</v>
      </c>
      <c r="H77" s="11"/>
      <c r="I77" s="11"/>
      <c r="J77" s="11"/>
      <c r="K77" s="11"/>
    </row>
    <row r="78" customFormat="false" ht="12.75" hidden="false" customHeight="false" outlineLevel="0" collapsed="false">
      <c r="A78" s="22"/>
      <c r="B78" s="28"/>
      <c r="C78" s="29" t="n">
        <v>2002</v>
      </c>
      <c r="D78" s="70" t="n">
        <v>100.4</v>
      </c>
      <c r="E78" s="71" t="n">
        <v>100.8</v>
      </c>
      <c r="F78" s="71" t="n">
        <v>100.6</v>
      </c>
      <c r="G78" s="71" t="n">
        <v>100.4</v>
      </c>
      <c r="H78" s="11"/>
      <c r="I78" s="11"/>
      <c r="J78" s="11"/>
      <c r="K78" s="11"/>
    </row>
    <row r="79" customFormat="false" ht="12.75" hidden="false" customHeight="false" outlineLevel="0" collapsed="false">
      <c r="A79" s="22"/>
      <c r="B79" s="28"/>
      <c r="C79" s="29" t="n">
        <v>2003</v>
      </c>
      <c r="D79" s="70" t="n">
        <v>100.9</v>
      </c>
      <c r="E79" s="71" t="n">
        <v>100.3</v>
      </c>
      <c r="F79" s="71" t="n">
        <v>101.1</v>
      </c>
      <c r="G79" s="71" t="n">
        <v>101.3</v>
      </c>
      <c r="H79" s="11"/>
      <c r="I79" s="11"/>
      <c r="J79" s="11"/>
      <c r="K79" s="11"/>
    </row>
    <row r="80" customFormat="false" ht="12.75" hidden="false" customHeight="false" outlineLevel="0" collapsed="false">
      <c r="A80" s="22"/>
      <c r="B80" s="28"/>
      <c r="C80" s="29" t="n">
        <v>2004</v>
      </c>
      <c r="D80" s="37" t="n">
        <v>102.1</v>
      </c>
      <c r="E80" s="49" t="n">
        <v>102</v>
      </c>
      <c r="F80" s="49" t="n">
        <v>100.1</v>
      </c>
      <c r="G80" s="49" t="n">
        <v>100.4</v>
      </c>
      <c r="H80" s="11"/>
      <c r="I80" s="11"/>
      <c r="J80" s="11"/>
      <c r="K80" s="11"/>
    </row>
    <row r="81" customFormat="false" ht="12.75" hidden="false" customHeight="false" outlineLevel="0" collapsed="false">
      <c r="A81" s="22"/>
      <c r="B81" s="28"/>
      <c r="C81" s="29" t="n">
        <v>2005</v>
      </c>
      <c r="D81" s="37" t="n">
        <v>100.2</v>
      </c>
      <c r="E81" s="49" t="n">
        <v>100.9</v>
      </c>
      <c r="F81" s="49" t="n">
        <v>101.3</v>
      </c>
      <c r="G81" s="49" t="n">
        <v>101.2</v>
      </c>
      <c r="H81" s="11"/>
      <c r="I81" s="11"/>
      <c r="J81" s="11"/>
      <c r="K81" s="11"/>
    </row>
    <row r="82" customFormat="false" ht="13.5" hidden="false" customHeight="false" outlineLevel="0" collapsed="false">
      <c r="A82" s="22"/>
      <c r="B82" s="28"/>
      <c r="C82" s="29" t="n">
        <v>2006</v>
      </c>
      <c r="D82" s="37" t="n">
        <v>101.9</v>
      </c>
      <c r="E82" s="49" t="n">
        <v>101.2</v>
      </c>
      <c r="F82" s="49" t="n">
        <v>102.3</v>
      </c>
      <c r="G82" s="49" t="n">
        <v>102.3</v>
      </c>
      <c r="H82" s="11"/>
      <c r="I82" s="11"/>
      <c r="J82" s="11"/>
      <c r="K82" s="11"/>
    </row>
    <row r="83" customFormat="false" ht="12.75" hidden="false" customHeight="false" outlineLevel="0" collapsed="false">
      <c r="A83" s="50"/>
      <c r="B83" s="51"/>
      <c r="C83" s="24"/>
      <c r="D83" s="25"/>
      <c r="E83" s="58"/>
      <c r="F83" s="59"/>
      <c r="G83" s="59"/>
      <c r="H83" s="11"/>
      <c r="I83" s="11"/>
      <c r="J83" s="11"/>
      <c r="K83" s="11"/>
    </row>
    <row r="84" customFormat="false" ht="12.75" hidden="false" customHeight="false" outlineLevel="0" collapsed="false">
      <c r="A84" s="36"/>
      <c r="B84" s="33" t="s">
        <v>42</v>
      </c>
      <c r="C84" s="29" t="n">
        <v>1999</v>
      </c>
      <c r="D84" s="40" t="n">
        <v>101.2</v>
      </c>
      <c r="E84" s="41" t="n">
        <v>101.7</v>
      </c>
      <c r="F84" s="41" t="n">
        <v>102.1</v>
      </c>
      <c r="G84" s="41" t="n">
        <v>101.9</v>
      </c>
      <c r="H84" s="11" t="n">
        <f aca="false">D93+D165</f>
        <v>203.3</v>
      </c>
      <c r="I84" s="11" t="n">
        <f aca="false">E93+E165</f>
        <v>201.6</v>
      </c>
      <c r="J84" s="11" t="n">
        <f aca="false">F93+F165</f>
        <v>204.3</v>
      </c>
      <c r="K84" s="11" t="n">
        <f aca="false">G93+G165</f>
        <v>203.6</v>
      </c>
      <c r="L84" s="11"/>
    </row>
    <row r="85" customFormat="false" ht="12.75" hidden="false" customHeight="false" outlineLevel="0" collapsed="false">
      <c r="A85" s="36"/>
      <c r="B85" s="33" t="s">
        <v>43</v>
      </c>
      <c r="C85" s="29" t="n">
        <v>2000</v>
      </c>
      <c r="D85" s="40" t="n">
        <v>100.4</v>
      </c>
      <c r="E85" s="41" t="n">
        <v>101.1</v>
      </c>
      <c r="F85" s="41" t="n">
        <v>99.9</v>
      </c>
      <c r="G85" s="41" t="n">
        <v>101.3</v>
      </c>
      <c r="H85" s="11" t="n">
        <f aca="false">D94+D166</f>
        <v>199.6</v>
      </c>
      <c r="I85" s="11" t="n">
        <f aca="false">E94+E166</f>
        <v>202.1</v>
      </c>
      <c r="J85" s="11" t="n">
        <f aca="false">F94+F166</f>
        <v>202.9</v>
      </c>
      <c r="K85" s="11" t="n">
        <f aca="false">G94+G166</f>
        <v>203.4</v>
      </c>
      <c r="L85" s="11"/>
    </row>
    <row r="86" customFormat="false" ht="12.75" hidden="false" customHeight="false" outlineLevel="0" collapsed="false">
      <c r="A86" s="36"/>
      <c r="B86" s="28"/>
      <c r="C86" s="29" t="n">
        <v>2001</v>
      </c>
      <c r="D86" s="43" t="n">
        <v>100.1</v>
      </c>
      <c r="E86" s="44" t="n">
        <v>99.6</v>
      </c>
      <c r="F86" s="44" t="n">
        <v>100.8</v>
      </c>
      <c r="G86" s="44" t="n">
        <v>99.8</v>
      </c>
      <c r="H86" s="11" t="n">
        <f aca="false">D95+D167</f>
        <v>200.6</v>
      </c>
      <c r="I86" s="11" t="n">
        <f aca="false">E95+E167</f>
        <v>198.8</v>
      </c>
      <c r="J86" s="11" t="n">
        <f aca="false">F95+F167</f>
        <v>199.3</v>
      </c>
      <c r="K86" s="11" t="n">
        <f aca="false">G95+G167</f>
        <v>197.3</v>
      </c>
      <c r="L86" s="11"/>
    </row>
    <row r="87" customFormat="false" ht="12.75" hidden="false" customHeight="false" outlineLevel="0" collapsed="false">
      <c r="A87" s="36"/>
      <c r="B87" s="28"/>
      <c r="C87" s="29" t="n">
        <v>2002</v>
      </c>
      <c r="D87" s="43" t="n">
        <v>100.2</v>
      </c>
      <c r="E87" s="44" t="n">
        <v>100.6</v>
      </c>
      <c r="F87" s="44" t="n">
        <v>100.8</v>
      </c>
      <c r="G87" s="44" t="n">
        <v>100.6</v>
      </c>
      <c r="H87" s="11" t="n">
        <f aca="false">D96+D168</f>
        <v>201.4</v>
      </c>
      <c r="I87" s="11" t="n">
        <f aca="false">E96+E168</f>
        <v>202.7</v>
      </c>
      <c r="J87" s="11" t="n">
        <f aca="false">F96+F168</f>
        <v>204.4</v>
      </c>
      <c r="K87" s="11" t="n">
        <f aca="false">G96+G168</f>
        <v>201.5</v>
      </c>
      <c r="L87" s="11"/>
    </row>
    <row r="88" customFormat="false" ht="12.75" hidden="false" customHeight="false" outlineLevel="0" collapsed="false">
      <c r="A88" s="36"/>
      <c r="B88" s="28"/>
      <c r="C88" s="29" t="n">
        <v>2003</v>
      </c>
      <c r="D88" s="43" t="n">
        <v>100.5</v>
      </c>
      <c r="E88" s="44" t="n">
        <v>102</v>
      </c>
      <c r="F88" s="44" t="n">
        <v>101.2</v>
      </c>
      <c r="G88" s="44" t="n">
        <v>101.1</v>
      </c>
      <c r="H88" s="11" t="n">
        <f aca="false">D97+D169</f>
        <v>201.8</v>
      </c>
      <c r="I88" s="11" t="n">
        <f aca="false">E97+E169</f>
        <v>204.9</v>
      </c>
      <c r="J88" s="11" t="n">
        <f aca="false">F97+F169</f>
        <v>198.8</v>
      </c>
      <c r="K88" s="11" t="n">
        <f aca="false">G97+G169</f>
        <v>203.5</v>
      </c>
      <c r="L88" s="11"/>
    </row>
    <row r="89" customFormat="false" ht="12.75" hidden="false" customHeight="false" outlineLevel="0" collapsed="false">
      <c r="A89" s="36"/>
      <c r="B89" s="28"/>
      <c r="C89" s="29" t="n">
        <v>2004</v>
      </c>
      <c r="D89" s="37" t="n">
        <v>102.1</v>
      </c>
      <c r="E89" s="49" t="n">
        <v>101.2</v>
      </c>
      <c r="F89" s="49" t="n">
        <v>99.8</v>
      </c>
      <c r="G89" s="49" t="n">
        <v>101.3</v>
      </c>
      <c r="H89" s="11"/>
      <c r="I89" s="11"/>
      <c r="J89" s="11"/>
      <c r="K89" s="11"/>
      <c r="L89" s="11"/>
    </row>
    <row r="90" customFormat="false" ht="12.75" hidden="false" customHeight="false" outlineLevel="0" collapsed="false">
      <c r="A90" s="36"/>
      <c r="B90" s="28"/>
      <c r="C90" s="29" t="n">
        <v>2005</v>
      </c>
      <c r="D90" s="37" t="n">
        <v>100.8</v>
      </c>
      <c r="E90" s="49" t="n">
        <v>100.5</v>
      </c>
      <c r="F90" s="49" t="n">
        <v>101.6</v>
      </c>
      <c r="G90" s="49" t="n">
        <v>101</v>
      </c>
      <c r="H90" s="11"/>
      <c r="I90" s="11"/>
      <c r="J90" s="11"/>
      <c r="K90" s="11"/>
      <c r="L90" s="11"/>
    </row>
    <row r="91" customFormat="false" ht="13.5" hidden="false" customHeight="false" outlineLevel="0" collapsed="false">
      <c r="A91" s="36"/>
      <c r="B91" s="28"/>
      <c r="C91" s="29" t="n">
        <v>2006</v>
      </c>
      <c r="D91" s="37" t="n">
        <v>101.8</v>
      </c>
      <c r="E91" s="49" t="n">
        <v>101.3</v>
      </c>
      <c r="F91" s="49" t="n">
        <v>101.9</v>
      </c>
      <c r="G91" s="49" t="n">
        <v>101.9</v>
      </c>
      <c r="H91" s="11"/>
      <c r="I91" s="11"/>
      <c r="J91" s="11"/>
      <c r="K91" s="11"/>
      <c r="L91" s="11"/>
    </row>
    <row r="92" customFormat="false" ht="12.75" hidden="false" customHeight="false" outlineLevel="0" collapsed="false">
      <c r="A92" s="50"/>
      <c r="B92" s="51"/>
      <c r="C92" s="24"/>
      <c r="D92" s="25"/>
      <c r="E92" s="58"/>
      <c r="F92" s="59"/>
      <c r="G92" s="59"/>
      <c r="H92" s="11"/>
      <c r="I92" s="11"/>
      <c r="J92" s="11"/>
      <c r="K92" s="11"/>
    </row>
    <row r="93" customFormat="false" ht="12.75" hidden="false" customHeight="false" outlineLevel="0" collapsed="false">
      <c r="A93" s="36"/>
      <c r="B93" s="33" t="s">
        <v>44</v>
      </c>
      <c r="C93" s="29" t="n">
        <v>1999</v>
      </c>
      <c r="D93" s="73" t="n">
        <v>101.4</v>
      </c>
      <c r="E93" s="54" t="n">
        <v>101.7</v>
      </c>
      <c r="F93" s="54" t="n">
        <v>102</v>
      </c>
      <c r="G93" s="54" t="n">
        <v>102</v>
      </c>
      <c r="H93" s="11"/>
      <c r="I93" s="11"/>
      <c r="J93" s="11"/>
      <c r="K93" s="11"/>
    </row>
    <row r="94" customFormat="false" ht="12.75" hidden="false" customHeight="false" outlineLevel="0" collapsed="false">
      <c r="A94" s="36"/>
      <c r="B94" s="33" t="s">
        <v>45</v>
      </c>
      <c r="C94" s="29" t="n">
        <v>2000</v>
      </c>
      <c r="D94" s="73" t="n">
        <v>100</v>
      </c>
      <c r="E94" s="54" t="n">
        <v>101.9</v>
      </c>
      <c r="F94" s="54" t="n">
        <v>99.4</v>
      </c>
      <c r="G94" s="54" t="n">
        <v>101.7</v>
      </c>
      <c r="H94" s="11"/>
      <c r="I94" s="11"/>
      <c r="J94" s="11"/>
      <c r="K94" s="11"/>
    </row>
    <row r="95" customFormat="false" ht="12.75" hidden="false" customHeight="false" outlineLevel="0" collapsed="false">
      <c r="A95" s="36"/>
      <c r="B95" s="28"/>
      <c r="C95" s="29" t="n">
        <v>2001</v>
      </c>
      <c r="D95" s="73" t="n">
        <v>99.5</v>
      </c>
      <c r="E95" s="75" t="n">
        <v>99.5</v>
      </c>
      <c r="F95" s="75" t="n">
        <v>101.4</v>
      </c>
      <c r="G95" s="75" t="n">
        <v>100</v>
      </c>
      <c r="H95" s="11"/>
      <c r="I95" s="11"/>
      <c r="J95" s="11"/>
      <c r="K95" s="11"/>
    </row>
    <row r="96" customFormat="false" ht="12.75" hidden="false" customHeight="false" outlineLevel="0" collapsed="false">
      <c r="A96" s="36"/>
      <c r="B96" s="28"/>
      <c r="C96" s="29" t="n">
        <v>2002</v>
      </c>
      <c r="D96" s="73" t="n">
        <v>100.3</v>
      </c>
      <c r="E96" s="75" t="n">
        <v>100.3</v>
      </c>
      <c r="F96" s="75" t="n">
        <v>100.4</v>
      </c>
      <c r="G96" s="75" t="n">
        <v>100.7</v>
      </c>
      <c r="H96" s="11"/>
      <c r="I96" s="11"/>
      <c r="J96" s="11"/>
      <c r="K96" s="11"/>
    </row>
    <row r="97" customFormat="false" ht="12.75" hidden="false" customHeight="false" outlineLevel="0" collapsed="false">
      <c r="A97" s="36"/>
      <c r="B97" s="28"/>
      <c r="C97" s="29" t="n">
        <v>2003</v>
      </c>
      <c r="D97" s="73" t="n">
        <v>100.5</v>
      </c>
      <c r="E97" s="75" t="n">
        <v>101.1</v>
      </c>
      <c r="F97" s="75" t="n">
        <v>102.1</v>
      </c>
      <c r="G97" s="75" t="n">
        <v>100.7</v>
      </c>
      <c r="H97" s="11"/>
      <c r="I97" s="11"/>
      <c r="J97" s="11"/>
      <c r="K97" s="11"/>
    </row>
    <row r="98" customFormat="false" ht="12.75" hidden="false" customHeight="false" outlineLevel="0" collapsed="false">
      <c r="A98" s="36"/>
      <c r="B98" s="28"/>
      <c r="C98" s="29" t="n">
        <v>2004</v>
      </c>
      <c r="D98" s="37" t="n">
        <v>102</v>
      </c>
      <c r="E98" s="49" t="n">
        <v>101</v>
      </c>
      <c r="F98" s="49" t="n">
        <v>99.8</v>
      </c>
      <c r="G98" s="49" t="n">
        <v>101.4</v>
      </c>
      <c r="H98" s="11"/>
      <c r="I98" s="11"/>
      <c r="J98" s="11"/>
      <c r="K98" s="11"/>
    </row>
    <row r="99" customFormat="false" ht="12.75" hidden="false" customHeight="false" outlineLevel="0" collapsed="false">
      <c r="A99" s="36"/>
      <c r="B99" s="28"/>
      <c r="C99" s="29" t="n">
        <v>2005</v>
      </c>
      <c r="D99" s="37" t="n">
        <v>100</v>
      </c>
      <c r="E99" s="49" t="n">
        <v>102.5</v>
      </c>
      <c r="F99" s="49" t="n">
        <v>100.5</v>
      </c>
      <c r="G99" s="49" t="n">
        <v>100.7</v>
      </c>
      <c r="H99" s="11"/>
      <c r="I99" s="11"/>
      <c r="J99" s="11"/>
      <c r="K99" s="11"/>
    </row>
    <row r="100" customFormat="false" ht="13.5" hidden="false" customHeight="false" outlineLevel="0" collapsed="false">
      <c r="A100" s="36"/>
      <c r="B100" s="28"/>
      <c r="C100" s="29" t="n">
        <v>2006</v>
      </c>
      <c r="D100" s="37" t="n">
        <v>103</v>
      </c>
      <c r="E100" s="49" t="n">
        <v>100.2</v>
      </c>
      <c r="F100" s="49" t="n">
        <v>102</v>
      </c>
      <c r="G100" s="49" t="n">
        <v>101.8</v>
      </c>
      <c r="H100" s="11"/>
      <c r="I100" s="11"/>
      <c r="J100" s="11"/>
      <c r="K100" s="11"/>
    </row>
    <row r="101" customFormat="false" ht="12.75" hidden="false" customHeight="false" outlineLevel="0" collapsed="false">
      <c r="A101" s="50"/>
      <c r="B101" s="51"/>
      <c r="C101" s="24"/>
      <c r="D101" s="25"/>
      <c r="E101" s="25"/>
      <c r="F101" s="26"/>
      <c r="G101" s="26"/>
      <c r="H101" s="11"/>
      <c r="I101" s="11"/>
      <c r="J101" s="11"/>
      <c r="K101" s="11"/>
    </row>
    <row r="102" customFormat="false" ht="12.75" hidden="false" customHeight="false" outlineLevel="0" collapsed="false">
      <c r="A102" s="36"/>
      <c r="B102" s="33" t="s">
        <v>46</v>
      </c>
      <c r="C102" s="29" t="n">
        <v>1999</v>
      </c>
      <c r="D102" s="37" t="n">
        <v>103</v>
      </c>
      <c r="E102" s="37" t="n">
        <v>96.1</v>
      </c>
      <c r="F102" s="39" t="n">
        <v>102.3</v>
      </c>
      <c r="G102" s="39" t="n">
        <v>98.7</v>
      </c>
      <c r="H102" s="11"/>
      <c r="I102" s="11"/>
      <c r="J102" s="11"/>
      <c r="K102" s="11"/>
    </row>
    <row r="103" customFormat="false" ht="12.75" hidden="false" customHeight="false" outlineLevel="0" collapsed="false">
      <c r="A103" s="36"/>
      <c r="B103" s="33" t="s">
        <v>47</v>
      </c>
      <c r="C103" s="29" t="n">
        <v>2000</v>
      </c>
      <c r="D103" s="37" t="n">
        <v>97.3</v>
      </c>
      <c r="E103" s="37" t="n">
        <v>99.9</v>
      </c>
      <c r="F103" s="37" t="n">
        <v>98.5</v>
      </c>
      <c r="G103" s="37" t="n">
        <v>100.9</v>
      </c>
      <c r="H103" s="11"/>
      <c r="I103" s="11"/>
      <c r="J103" s="11"/>
      <c r="K103" s="11"/>
    </row>
    <row r="104" customFormat="false" ht="12.75" hidden="false" customHeight="false" outlineLevel="0" collapsed="false">
      <c r="A104" s="36"/>
      <c r="B104" s="28" t="s">
        <v>48</v>
      </c>
      <c r="C104" s="29" t="n">
        <v>2001</v>
      </c>
      <c r="D104" s="37" t="n">
        <v>106.7</v>
      </c>
      <c r="E104" s="37" t="n">
        <v>97.2</v>
      </c>
      <c r="F104" s="39" t="n">
        <v>104.6</v>
      </c>
      <c r="G104" s="39" t="n">
        <v>99.3</v>
      </c>
      <c r="H104" s="11"/>
      <c r="I104" s="11"/>
      <c r="J104" s="11"/>
      <c r="K104" s="11"/>
    </row>
    <row r="105" customFormat="false" ht="12.75" hidden="false" customHeight="false" outlineLevel="0" collapsed="false">
      <c r="A105" s="36"/>
      <c r="B105" s="28"/>
      <c r="C105" s="29" t="n">
        <v>2002</v>
      </c>
      <c r="D105" s="37" t="n">
        <v>98.2</v>
      </c>
      <c r="E105" s="37" t="n">
        <v>104.4</v>
      </c>
      <c r="F105" s="39" t="n">
        <v>95.7</v>
      </c>
      <c r="G105" s="39" t="n">
        <v>103</v>
      </c>
      <c r="H105" s="11"/>
      <c r="I105" s="11"/>
      <c r="J105" s="11"/>
      <c r="K105" s="11"/>
    </row>
    <row r="106" customFormat="false" ht="12.75" hidden="false" customHeight="false" outlineLevel="0" collapsed="false">
      <c r="A106" s="36"/>
      <c r="B106" s="28"/>
      <c r="C106" s="29" t="n">
        <v>2003</v>
      </c>
      <c r="D106" s="37" t="n">
        <v>100</v>
      </c>
      <c r="E106" s="49" t="n">
        <v>97.8</v>
      </c>
      <c r="F106" s="46" t="n">
        <v>108.2</v>
      </c>
      <c r="G106" s="46" t="n">
        <v>97.1</v>
      </c>
      <c r="H106" s="11"/>
      <c r="I106" s="11"/>
      <c r="J106" s="11"/>
      <c r="K106" s="11"/>
    </row>
    <row r="107" customFormat="false" ht="12.75" hidden="false" customHeight="false" outlineLevel="0" collapsed="false">
      <c r="A107" s="36"/>
      <c r="B107" s="28"/>
      <c r="C107" s="29" t="n">
        <v>2004</v>
      </c>
      <c r="D107" s="37" t="n">
        <v>105.3</v>
      </c>
      <c r="E107" s="37" t="n">
        <v>100.9</v>
      </c>
      <c r="F107" s="37" t="n">
        <v>97.8</v>
      </c>
      <c r="G107" s="37" t="n">
        <v>102.9</v>
      </c>
      <c r="H107" s="11"/>
      <c r="I107" s="11"/>
      <c r="J107" s="11"/>
      <c r="K107" s="11"/>
    </row>
    <row r="108" customFormat="false" ht="12.75" hidden="false" customHeight="false" outlineLevel="0" collapsed="false">
      <c r="A108" s="36"/>
      <c r="B108" s="28"/>
      <c r="C108" s="29" t="n">
        <v>2005</v>
      </c>
      <c r="D108" s="37" t="n">
        <v>93.9</v>
      </c>
      <c r="E108" s="37" t="n">
        <v>104.6</v>
      </c>
      <c r="F108" s="37" t="n">
        <v>97</v>
      </c>
      <c r="G108" s="37" t="n">
        <v>103.7</v>
      </c>
      <c r="H108" s="11"/>
      <c r="I108" s="11"/>
      <c r="J108" s="11"/>
      <c r="K108" s="11"/>
    </row>
    <row r="109" customFormat="false" ht="13.5" hidden="false" customHeight="false" outlineLevel="0" collapsed="false">
      <c r="A109" s="36"/>
      <c r="B109" s="28"/>
      <c r="C109" s="29" t="n">
        <v>2006</v>
      </c>
      <c r="D109" s="37" t="n">
        <v>136.2</v>
      </c>
      <c r="E109" s="37" t="n">
        <v>70.7</v>
      </c>
      <c r="F109" s="37" t="n">
        <v>99.8</v>
      </c>
      <c r="G109" s="37" t="n">
        <v>98.9</v>
      </c>
      <c r="H109" s="11"/>
      <c r="I109" s="11"/>
      <c r="J109" s="11"/>
      <c r="K109" s="11"/>
    </row>
    <row r="110" customFormat="false" ht="12.75" hidden="false" customHeight="false" outlineLevel="0" collapsed="false">
      <c r="A110" s="50"/>
      <c r="B110" s="51"/>
      <c r="C110" s="24"/>
      <c r="D110" s="25"/>
      <c r="E110" s="25"/>
      <c r="F110" s="26"/>
      <c r="G110" s="26"/>
      <c r="H110" s="11"/>
      <c r="I110" s="11"/>
      <c r="J110" s="11"/>
      <c r="K110" s="11"/>
    </row>
    <row r="111" customFormat="false" ht="12.75" hidden="false" customHeight="false" outlineLevel="0" collapsed="false">
      <c r="A111" s="36"/>
      <c r="B111" s="33" t="s">
        <v>49</v>
      </c>
      <c r="C111" s="29" t="n">
        <v>1999</v>
      </c>
      <c r="D111" s="61" t="n">
        <v>100.1</v>
      </c>
      <c r="E111" s="62" t="n">
        <v>102.6</v>
      </c>
      <c r="F111" s="62" t="n">
        <v>102.5</v>
      </c>
      <c r="G111" s="62" t="n">
        <v>103.2</v>
      </c>
      <c r="H111" s="11"/>
      <c r="I111" s="11"/>
      <c r="J111" s="11"/>
      <c r="K111" s="11"/>
    </row>
    <row r="112" customFormat="false" ht="12.75" hidden="false" customHeight="false" outlineLevel="0" collapsed="false">
      <c r="A112" s="36"/>
      <c r="B112" s="33" t="s">
        <v>50</v>
      </c>
      <c r="C112" s="29" t="n">
        <v>2000</v>
      </c>
      <c r="D112" s="61" t="n">
        <v>100.7</v>
      </c>
      <c r="E112" s="62" t="n">
        <v>102</v>
      </c>
      <c r="F112" s="62" t="n">
        <v>99.9</v>
      </c>
      <c r="G112" s="62" t="n">
        <v>100.7</v>
      </c>
      <c r="H112" s="11"/>
      <c r="I112" s="11"/>
      <c r="J112" s="11"/>
      <c r="K112" s="11"/>
    </row>
    <row r="113" customFormat="false" ht="12.75" hidden="false" customHeight="false" outlineLevel="0" collapsed="false">
      <c r="A113" s="36"/>
      <c r="B113" s="28"/>
      <c r="C113" s="29" t="n">
        <v>2001</v>
      </c>
      <c r="D113" s="73" t="n">
        <v>99.5</v>
      </c>
      <c r="E113" s="75" t="n">
        <v>99.4</v>
      </c>
      <c r="F113" s="75" t="n">
        <v>99.5</v>
      </c>
      <c r="G113" s="75" t="n">
        <v>98.8</v>
      </c>
      <c r="H113" s="11"/>
      <c r="I113" s="11"/>
      <c r="J113" s="11"/>
      <c r="K113" s="11"/>
    </row>
    <row r="114" customFormat="false" ht="12.75" hidden="false" customHeight="false" outlineLevel="0" collapsed="false">
      <c r="A114" s="36"/>
      <c r="B114" s="28"/>
      <c r="C114" s="29" t="n">
        <v>2002</v>
      </c>
      <c r="D114" s="73" t="n">
        <v>100.3</v>
      </c>
      <c r="E114" s="75" t="n">
        <v>99.4</v>
      </c>
      <c r="F114" s="75" t="n">
        <v>101.9</v>
      </c>
      <c r="G114" s="75" t="n">
        <v>100.7</v>
      </c>
      <c r="H114" s="11"/>
      <c r="I114" s="11"/>
      <c r="J114" s="11"/>
      <c r="K114" s="11"/>
    </row>
    <row r="115" customFormat="false" ht="12.75" hidden="false" customHeight="false" outlineLevel="0" collapsed="false">
      <c r="A115" s="36"/>
      <c r="B115" s="28"/>
      <c r="C115" s="29" t="n">
        <v>2003</v>
      </c>
      <c r="D115" s="73" t="n">
        <v>101.9</v>
      </c>
      <c r="E115" s="75" t="n">
        <v>102.9</v>
      </c>
      <c r="F115" s="75" t="n">
        <v>102.7</v>
      </c>
      <c r="G115" s="75" t="n">
        <v>103.6</v>
      </c>
      <c r="H115" s="11"/>
      <c r="I115" s="11"/>
      <c r="J115" s="11"/>
      <c r="K115" s="11"/>
    </row>
    <row r="116" customFormat="false" ht="12.75" hidden="false" customHeight="false" outlineLevel="0" collapsed="false">
      <c r="A116" s="36"/>
      <c r="B116" s="28"/>
      <c r="C116" s="29" t="n">
        <v>2004</v>
      </c>
      <c r="D116" s="37" t="n">
        <v>102.9</v>
      </c>
      <c r="E116" s="37" t="n">
        <v>102.2</v>
      </c>
      <c r="F116" s="37" t="n">
        <v>100.5</v>
      </c>
      <c r="G116" s="37" t="n">
        <v>100.5</v>
      </c>
      <c r="H116" s="11"/>
      <c r="I116" s="11"/>
      <c r="J116" s="11"/>
      <c r="K116" s="11"/>
    </row>
    <row r="117" customFormat="false" ht="12.75" hidden="false" customHeight="false" outlineLevel="0" collapsed="false">
      <c r="A117" s="36"/>
      <c r="B117" s="28"/>
      <c r="C117" s="29" t="n">
        <v>2005</v>
      </c>
      <c r="D117" s="37" t="n">
        <v>100</v>
      </c>
      <c r="E117" s="37" t="n">
        <v>102.4</v>
      </c>
      <c r="F117" s="37" t="n">
        <v>101</v>
      </c>
      <c r="G117" s="37" t="n">
        <v>101.6</v>
      </c>
      <c r="H117" s="11"/>
      <c r="I117" s="11"/>
      <c r="J117" s="11"/>
      <c r="K117" s="11"/>
    </row>
    <row r="118" customFormat="false" ht="13.5" hidden="false" customHeight="false" outlineLevel="0" collapsed="false">
      <c r="A118" s="36"/>
      <c r="B118" s="28"/>
      <c r="C118" s="29" t="n">
        <v>2006</v>
      </c>
      <c r="D118" s="37" t="n">
        <v>103.3</v>
      </c>
      <c r="E118" s="37" t="n">
        <v>100.9</v>
      </c>
      <c r="F118" s="37" t="n">
        <v>103.4</v>
      </c>
      <c r="G118" s="37" t="n">
        <v>103.1</v>
      </c>
      <c r="H118" s="11"/>
      <c r="I118" s="11"/>
      <c r="J118" s="11"/>
      <c r="K118" s="11"/>
    </row>
    <row r="119" customFormat="false" ht="12.75" hidden="false" customHeight="false" outlineLevel="0" collapsed="false">
      <c r="A119" s="50"/>
      <c r="B119" s="51"/>
      <c r="C119" s="24"/>
      <c r="D119" s="25"/>
      <c r="E119" s="25"/>
      <c r="F119" s="26"/>
      <c r="G119" s="26"/>
      <c r="H119" s="11"/>
      <c r="I119" s="11"/>
      <c r="J119" s="11"/>
      <c r="K119" s="11"/>
    </row>
    <row r="120" customFormat="false" ht="12.75" hidden="false" customHeight="false" outlineLevel="0" collapsed="false">
      <c r="A120" s="36"/>
      <c r="B120" s="33" t="s">
        <v>51</v>
      </c>
      <c r="C120" s="29" t="n">
        <v>1999</v>
      </c>
      <c r="D120" s="77" t="n">
        <v>101.5</v>
      </c>
      <c r="E120" s="62" t="n">
        <v>101.8</v>
      </c>
      <c r="F120" s="62" t="n">
        <v>100.6</v>
      </c>
      <c r="G120" s="62" t="n">
        <v>99.1</v>
      </c>
      <c r="H120" s="11"/>
      <c r="I120" s="11"/>
      <c r="J120" s="11"/>
      <c r="K120" s="11"/>
    </row>
    <row r="121" customFormat="false" ht="12.75" hidden="false" customHeight="false" outlineLevel="0" collapsed="false">
      <c r="A121" s="36"/>
      <c r="B121" s="33" t="s">
        <v>52</v>
      </c>
      <c r="C121" s="29" t="n">
        <v>2000</v>
      </c>
      <c r="D121" s="77" t="n">
        <v>100.3</v>
      </c>
      <c r="E121" s="62" t="n">
        <v>100</v>
      </c>
      <c r="F121" s="62" t="n">
        <v>98.6</v>
      </c>
      <c r="G121" s="62" t="n">
        <v>99.6</v>
      </c>
      <c r="H121" s="11"/>
      <c r="I121" s="11"/>
      <c r="J121" s="11"/>
      <c r="K121" s="11"/>
    </row>
    <row r="122" customFormat="false" ht="12.75" hidden="false" customHeight="false" outlineLevel="0" collapsed="false">
      <c r="A122" s="36"/>
      <c r="B122" s="28"/>
      <c r="C122" s="29" t="n">
        <v>2001</v>
      </c>
      <c r="D122" s="77" t="n">
        <v>97.6</v>
      </c>
      <c r="E122" s="78" t="n">
        <v>96.8</v>
      </c>
      <c r="F122" s="78" t="n">
        <v>96.9</v>
      </c>
      <c r="G122" s="75" t="n">
        <v>98.5</v>
      </c>
      <c r="H122" s="11"/>
      <c r="I122" s="11"/>
      <c r="J122" s="11"/>
      <c r="K122" s="11"/>
    </row>
    <row r="123" customFormat="false" ht="12.75" hidden="false" customHeight="false" outlineLevel="0" collapsed="false">
      <c r="A123" s="36"/>
      <c r="B123" s="28"/>
      <c r="C123" s="29" t="n">
        <v>2002</v>
      </c>
      <c r="D123" s="77" t="n">
        <v>98.1</v>
      </c>
      <c r="E123" s="78" t="n">
        <v>96.4</v>
      </c>
      <c r="F123" s="78" t="n">
        <v>98.7</v>
      </c>
      <c r="G123" s="75" t="n">
        <v>97.8</v>
      </c>
      <c r="H123" s="11"/>
      <c r="I123" s="11"/>
      <c r="J123" s="11"/>
      <c r="K123" s="11"/>
    </row>
    <row r="124" customFormat="false" ht="12.75" hidden="false" customHeight="false" outlineLevel="0" collapsed="false">
      <c r="A124" s="36"/>
      <c r="B124" s="28"/>
      <c r="C124" s="29" t="n">
        <v>2003</v>
      </c>
      <c r="D124" s="77" t="n">
        <v>99.5</v>
      </c>
      <c r="E124" s="78" t="n">
        <v>100.8</v>
      </c>
      <c r="F124" s="78" t="n">
        <v>100.5</v>
      </c>
      <c r="G124" s="75" t="n">
        <v>99.9</v>
      </c>
      <c r="H124" s="11"/>
      <c r="I124" s="11"/>
      <c r="J124" s="11"/>
      <c r="K124" s="11"/>
    </row>
    <row r="125" customFormat="false" ht="12.75" hidden="false" customHeight="false" outlineLevel="0" collapsed="false">
      <c r="A125" s="36"/>
      <c r="B125" s="28"/>
      <c r="C125" s="29" t="n">
        <v>2004</v>
      </c>
      <c r="D125" s="37" t="n">
        <v>100</v>
      </c>
      <c r="E125" s="37" t="n">
        <v>100.1</v>
      </c>
      <c r="F125" s="37" t="n">
        <v>101.4</v>
      </c>
      <c r="G125" s="37" t="n">
        <v>102.5</v>
      </c>
      <c r="H125" s="11"/>
      <c r="I125" s="11"/>
      <c r="J125" s="11"/>
      <c r="K125" s="11"/>
    </row>
    <row r="126" customFormat="false" ht="12.75" hidden="false" customHeight="false" outlineLevel="0" collapsed="false">
      <c r="A126" s="36"/>
      <c r="B126" s="28"/>
      <c r="C126" s="29" t="n">
        <v>2005</v>
      </c>
      <c r="D126" s="37" t="n">
        <v>99.9</v>
      </c>
      <c r="E126" s="37" t="n">
        <v>104.2</v>
      </c>
      <c r="F126" s="37" t="n">
        <v>101.5</v>
      </c>
      <c r="G126" s="37" t="n">
        <v>102.2</v>
      </c>
      <c r="H126" s="11"/>
      <c r="I126" s="11"/>
      <c r="J126" s="11"/>
      <c r="K126" s="11"/>
    </row>
    <row r="127" customFormat="false" ht="13.5" hidden="false" customHeight="false" outlineLevel="0" collapsed="false">
      <c r="A127" s="36"/>
      <c r="B127" s="28"/>
      <c r="C127" s="29" t="n">
        <v>2006</v>
      </c>
      <c r="D127" s="37" t="n">
        <v>105.5</v>
      </c>
      <c r="E127" s="37" t="n">
        <v>102.5</v>
      </c>
      <c r="F127" s="37" t="n">
        <v>104.1</v>
      </c>
      <c r="G127" s="37" t="n">
        <v>103.7</v>
      </c>
      <c r="H127" s="11"/>
      <c r="I127" s="11"/>
      <c r="J127" s="11"/>
      <c r="K127" s="11"/>
    </row>
    <row r="128" customFormat="false" ht="12.75" hidden="false" customHeight="false" outlineLevel="0" collapsed="false">
      <c r="A128" s="50"/>
      <c r="B128" s="51"/>
      <c r="C128" s="79"/>
      <c r="D128" s="25"/>
      <c r="E128" s="25"/>
      <c r="F128" s="26"/>
      <c r="G128" s="26"/>
      <c r="H128" s="11"/>
      <c r="I128" s="11"/>
      <c r="J128" s="11"/>
      <c r="K128" s="11"/>
    </row>
    <row r="129" customFormat="false" ht="12.75" hidden="false" customHeight="false" outlineLevel="0" collapsed="false">
      <c r="A129" s="36"/>
      <c r="B129" s="33" t="s">
        <v>53</v>
      </c>
      <c r="C129" s="29" t="n">
        <v>1999</v>
      </c>
      <c r="D129" s="64" t="n">
        <v>102</v>
      </c>
      <c r="E129" s="65" t="n">
        <v>101.7</v>
      </c>
      <c r="F129" s="65" t="n">
        <v>101.6</v>
      </c>
      <c r="G129" s="65" t="n">
        <v>101.7</v>
      </c>
      <c r="H129" s="11"/>
      <c r="I129" s="11"/>
      <c r="J129" s="11"/>
      <c r="K129" s="11"/>
    </row>
    <row r="130" customFormat="false" ht="12.75" hidden="false" customHeight="false" outlineLevel="0" collapsed="false">
      <c r="A130" s="36"/>
      <c r="B130" s="33" t="s">
        <v>54</v>
      </c>
      <c r="C130" s="29" t="n">
        <v>2000</v>
      </c>
      <c r="D130" s="64" t="n">
        <v>101.1</v>
      </c>
      <c r="E130" s="65" t="n">
        <v>101.4</v>
      </c>
      <c r="F130" s="65" t="n">
        <v>100.3</v>
      </c>
      <c r="G130" s="65" t="n">
        <v>100.9</v>
      </c>
      <c r="H130" s="11"/>
      <c r="I130" s="11"/>
      <c r="J130" s="11"/>
      <c r="K130" s="11"/>
    </row>
    <row r="131" customFormat="false" ht="12.75" hidden="false" customHeight="false" outlineLevel="0" collapsed="false">
      <c r="A131" s="36"/>
      <c r="B131" s="33"/>
      <c r="C131" s="29" t="n">
        <v>2001</v>
      </c>
      <c r="D131" s="30" t="n">
        <v>100.4</v>
      </c>
      <c r="E131" s="31" t="n">
        <v>100.2</v>
      </c>
      <c r="F131" s="31" t="n">
        <v>101.2</v>
      </c>
      <c r="G131" s="68" t="n">
        <v>101</v>
      </c>
      <c r="H131" s="11"/>
      <c r="I131" s="11"/>
      <c r="J131" s="11"/>
      <c r="K131" s="11"/>
    </row>
    <row r="132" customFormat="false" ht="12.75" hidden="false" customHeight="false" outlineLevel="0" collapsed="false">
      <c r="A132" s="36"/>
      <c r="B132" s="33"/>
      <c r="C132" s="29" t="n">
        <v>2002</v>
      </c>
      <c r="D132" s="30" t="n">
        <v>101</v>
      </c>
      <c r="E132" s="31" t="n">
        <v>100.6</v>
      </c>
      <c r="F132" s="31" t="n">
        <v>100.4</v>
      </c>
      <c r="G132" s="68" t="n">
        <v>100.6</v>
      </c>
      <c r="H132" s="11"/>
      <c r="I132" s="11"/>
      <c r="J132" s="11"/>
      <c r="K132" s="11"/>
    </row>
    <row r="133" customFormat="false" ht="12.75" hidden="false" customHeight="false" outlineLevel="0" collapsed="false">
      <c r="A133" s="36"/>
      <c r="B133" s="33"/>
      <c r="C133" s="29" t="n">
        <v>2003</v>
      </c>
      <c r="D133" s="30" t="n">
        <v>100.2</v>
      </c>
      <c r="E133" s="31" t="n">
        <v>101</v>
      </c>
      <c r="F133" s="31" t="n">
        <v>101.1</v>
      </c>
      <c r="G133" s="68" t="n">
        <v>100.6</v>
      </c>
      <c r="H133" s="11"/>
      <c r="I133" s="11"/>
      <c r="J133" s="11"/>
      <c r="K133" s="11"/>
    </row>
    <row r="134" customFormat="false" ht="12.75" hidden="false" customHeight="false" outlineLevel="0" collapsed="false">
      <c r="A134" s="36"/>
      <c r="B134" s="33"/>
      <c r="C134" s="29" t="n">
        <v>2004</v>
      </c>
      <c r="D134" s="37" t="n">
        <v>101.3</v>
      </c>
      <c r="E134" s="37" t="n">
        <v>100.8</v>
      </c>
      <c r="F134" s="37" t="n">
        <v>100.5</v>
      </c>
      <c r="G134" s="37" t="n">
        <v>101.5</v>
      </c>
      <c r="H134" s="11"/>
      <c r="I134" s="11"/>
      <c r="J134" s="11"/>
      <c r="K134" s="11"/>
    </row>
    <row r="135" customFormat="false" ht="12.75" hidden="false" customHeight="false" outlineLevel="0" collapsed="false">
      <c r="A135" s="36"/>
      <c r="B135" s="33"/>
      <c r="C135" s="29" t="n">
        <v>2005</v>
      </c>
      <c r="D135" s="37" t="n">
        <v>100.8</v>
      </c>
      <c r="E135" s="37" t="n">
        <v>101.1</v>
      </c>
      <c r="F135" s="37" t="n">
        <v>100.9</v>
      </c>
      <c r="G135" s="37" t="n">
        <v>100.7</v>
      </c>
      <c r="H135" s="11"/>
      <c r="I135" s="11"/>
      <c r="J135" s="11"/>
      <c r="K135" s="11"/>
    </row>
    <row r="136" customFormat="false" ht="12.75" hidden="false" customHeight="false" outlineLevel="0" collapsed="false">
      <c r="A136" s="36"/>
      <c r="B136" s="33"/>
      <c r="C136" s="29" t="n">
        <v>2006</v>
      </c>
      <c r="D136" s="37" t="n">
        <v>101.4</v>
      </c>
      <c r="E136" s="37" t="n">
        <v>101.3</v>
      </c>
      <c r="F136" s="37" t="n">
        <v>101.6</v>
      </c>
      <c r="G136" s="37" t="n">
        <v>101.3</v>
      </c>
      <c r="H136" s="11"/>
      <c r="I136" s="11"/>
      <c r="J136" s="11"/>
      <c r="K136" s="11"/>
    </row>
    <row r="137" customFormat="false" ht="12.75" hidden="false" customHeight="false" outlineLevel="0" collapsed="false">
      <c r="A137" s="36"/>
      <c r="B137" s="33"/>
      <c r="C137" s="80"/>
      <c r="D137" s="37"/>
      <c r="E137" s="37"/>
      <c r="F137" s="39"/>
      <c r="G137" s="39"/>
      <c r="H137" s="11"/>
      <c r="I137" s="11"/>
      <c r="J137" s="11"/>
      <c r="K137" s="11"/>
    </row>
    <row r="138" customFormat="false" ht="12.75" hidden="false" customHeight="false" outlineLevel="0" collapsed="false">
      <c r="A138" s="36"/>
      <c r="B138" s="33" t="s">
        <v>55</v>
      </c>
      <c r="C138" s="29" t="n">
        <v>1999</v>
      </c>
      <c r="D138" s="30" t="n">
        <v>100.4</v>
      </c>
      <c r="E138" s="65" t="n">
        <v>104.6</v>
      </c>
      <c r="F138" s="65" t="n">
        <v>100</v>
      </c>
      <c r="G138" s="65" t="n">
        <v>103.9</v>
      </c>
      <c r="H138" s="11"/>
      <c r="I138" s="11"/>
      <c r="J138" s="11"/>
      <c r="K138" s="11"/>
    </row>
    <row r="139" customFormat="false" ht="12.75" hidden="false" customHeight="false" outlineLevel="0" collapsed="false">
      <c r="A139" s="36"/>
      <c r="B139" s="33" t="s">
        <v>56</v>
      </c>
      <c r="C139" s="29" t="n">
        <v>2000</v>
      </c>
      <c r="D139" s="30" t="n">
        <v>100.8</v>
      </c>
      <c r="E139" s="65" t="n">
        <v>99.3</v>
      </c>
      <c r="F139" s="65" t="n">
        <v>101.7</v>
      </c>
      <c r="G139" s="65" t="n">
        <v>97.3</v>
      </c>
      <c r="H139" s="11"/>
      <c r="I139" s="11"/>
      <c r="J139" s="11"/>
      <c r="K139" s="11"/>
    </row>
    <row r="140" customFormat="false" ht="12.75" hidden="false" customHeight="false" outlineLevel="0" collapsed="false">
      <c r="A140" s="36"/>
      <c r="B140" s="28"/>
      <c r="C140" s="29" t="n">
        <v>2001</v>
      </c>
      <c r="D140" s="30" t="n">
        <v>102.9</v>
      </c>
      <c r="E140" s="65" t="n">
        <v>100.9</v>
      </c>
      <c r="F140" s="65" t="n">
        <v>102.3</v>
      </c>
      <c r="G140" s="65" t="n">
        <v>100</v>
      </c>
      <c r="H140" s="11"/>
      <c r="I140" s="11"/>
      <c r="J140" s="11"/>
      <c r="K140" s="11"/>
    </row>
    <row r="141" customFormat="false" ht="12.75" hidden="false" customHeight="false" outlineLevel="0" collapsed="false">
      <c r="A141" s="36"/>
      <c r="B141" s="28"/>
      <c r="C141" s="29" t="n">
        <v>2002</v>
      </c>
      <c r="D141" s="30" t="n">
        <v>102.7</v>
      </c>
      <c r="E141" s="65" t="n">
        <v>97.8</v>
      </c>
      <c r="F141" s="65" t="n">
        <v>103.1</v>
      </c>
      <c r="G141" s="65" t="n">
        <v>100.6</v>
      </c>
      <c r="H141" s="11"/>
      <c r="I141" s="11"/>
      <c r="J141" s="11"/>
      <c r="K141" s="11"/>
    </row>
    <row r="142" customFormat="false" ht="12.75" hidden="false" customHeight="false" outlineLevel="0" collapsed="false">
      <c r="A142" s="36"/>
      <c r="B142" s="28"/>
      <c r="C142" s="29" t="n">
        <v>2003</v>
      </c>
      <c r="D142" s="30" t="n">
        <v>96.9</v>
      </c>
      <c r="E142" s="65" t="n">
        <v>102.2</v>
      </c>
      <c r="F142" s="65" t="n">
        <v>100.4</v>
      </c>
      <c r="G142" s="65" t="n">
        <v>101.7</v>
      </c>
      <c r="H142" s="11"/>
      <c r="I142" s="11"/>
      <c r="J142" s="11"/>
      <c r="K142" s="11"/>
    </row>
    <row r="143" customFormat="false" ht="12.75" hidden="false" customHeight="false" outlineLevel="0" collapsed="false">
      <c r="A143" s="36"/>
      <c r="B143" s="28"/>
      <c r="C143" s="29" t="n">
        <v>2004</v>
      </c>
      <c r="D143" s="37" t="n">
        <v>102.3</v>
      </c>
      <c r="E143" s="37" t="n">
        <v>101</v>
      </c>
      <c r="F143" s="37" t="n">
        <v>98.6</v>
      </c>
      <c r="G143" s="37" t="n">
        <v>99.3</v>
      </c>
      <c r="H143" s="11"/>
      <c r="I143" s="11"/>
      <c r="J143" s="11"/>
      <c r="K143" s="11"/>
    </row>
    <row r="144" customFormat="false" ht="12.75" hidden="false" customHeight="false" outlineLevel="0" collapsed="false">
      <c r="A144" s="36"/>
      <c r="B144" s="28"/>
      <c r="C144" s="29" t="n">
        <v>2005</v>
      </c>
      <c r="D144" s="37" t="n">
        <v>102</v>
      </c>
      <c r="E144" s="37" t="n">
        <v>102</v>
      </c>
      <c r="F144" s="37" t="n">
        <v>101.4</v>
      </c>
      <c r="G144" s="37" t="n">
        <v>101.5</v>
      </c>
      <c r="H144" s="11"/>
      <c r="I144" s="11"/>
      <c r="J144" s="11"/>
      <c r="K144" s="11"/>
    </row>
    <row r="145" customFormat="false" ht="12.75" hidden="false" customHeight="false" outlineLevel="0" collapsed="false">
      <c r="A145" s="36"/>
      <c r="B145" s="28"/>
      <c r="C145" s="29" t="n">
        <v>2006</v>
      </c>
      <c r="D145" s="37" t="n">
        <v>103.9</v>
      </c>
      <c r="E145" s="37" t="n">
        <v>101.4</v>
      </c>
      <c r="F145" s="37" t="n">
        <v>102.9</v>
      </c>
      <c r="G145" s="37" t="n">
        <v>102.9</v>
      </c>
      <c r="H145" s="11"/>
      <c r="I145" s="11"/>
      <c r="J145" s="11"/>
      <c r="K145" s="11"/>
    </row>
    <row r="146" customFormat="false" ht="12.75" hidden="false" customHeight="false" outlineLevel="0" collapsed="false">
      <c r="A146" s="36"/>
      <c r="B146" s="33"/>
      <c r="C146" s="80"/>
      <c r="D146" s="37"/>
      <c r="E146" s="37"/>
      <c r="F146" s="39"/>
      <c r="G146" s="39"/>
      <c r="H146" s="11"/>
      <c r="I146" s="11"/>
      <c r="J146" s="11"/>
      <c r="K146" s="11"/>
    </row>
    <row r="147" customFormat="false" ht="12.75" hidden="false" customHeight="false" outlineLevel="0" collapsed="false">
      <c r="A147" s="36"/>
      <c r="B147" s="28" t="s">
        <v>57</v>
      </c>
      <c r="C147" s="29" t="n">
        <v>1999</v>
      </c>
      <c r="D147" s="30" t="n">
        <v>102.4</v>
      </c>
      <c r="E147" s="31" t="n">
        <v>103</v>
      </c>
      <c r="F147" s="31" t="n">
        <v>102.6</v>
      </c>
      <c r="G147" s="68" t="n">
        <v>101.6</v>
      </c>
      <c r="H147" s="11"/>
      <c r="I147" s="11"/>
      <c r="J147" s="11"/>
      <c r="K147" s="11"/>
    </row>
    <row r="148" customFormat="false" ht="12.75" hidden="false" customHeight="false" outlineLevel="0" collapsed="false">
      <c r="A148" s="36"/>
      <c r="B148" s="33" t="s">
        <v>58</v>
      </c>
      <c r="C148" s="29" t="n">
        <v>2000</v>
      </c>
      <c r="D148" s="30" t="n">
        <v>100.8</v>
      </c>
      <c r="E148" s="31" t="n">
        <v>101.1</v>
      </c>
      <c r="F148" s="31" t="n">
        <v>100.7</v>
      </c>
      <c r="G148" s="68" t="n">
        <v>101.1</v>
      </c>
      <c r="H148" s="11"/>
      <c r="I148" s="11"/>
      <c r="J148" s="11"/>
      <c r="K148" s="11"/>
    </row>
    <row r="149" customFormat="false" ht="12.75" hidden="false" customHeight="false" outlineLevel="0" collapsed="false">
      <c r="A149" s="36"/>
      <c r="B149" s="28"/>
      <c r="C149" s="29" t="n">
        <v>2001</v>
      </c>
      <c r="D149" s="30" t="n">
        <v>101</v>
      </c>
      <c r="E149" s="31" t="n">
        <v>100.3</v>
      </c>
      <c r="F149" s="31" t="n">
        <v>101.1</v>
      </c>
      <c r="G149" s="68" t="n">
        <v>101.1</v>
      </c>
      <c r="H149" s="11"/>
      <c r="I149" s="11"/>
      <c r="J149" s="11"/>
      <c r="K149" s="11"/>
    </row>
    <row r="150" customFormat="false" ht="12.75" hidden="false" customHeight="false" outlineLevel="0" collapsed="false">
      <c r="A150" s="36"/>
      <c r="B150" s="28"/>
      <c r="C150" s="29" t="n">
        <v>2002</v>
      </c>
      <c r="D150" s="30" t="n">
        <v>102.1</v>
      </c>
      <c r="E150" s="31" t="n">
        <v>102.6</v>
      </c>
      <c r="F150" s="31" t="n">
        <v>101.5</v>
      </c>
      <c r="G150" s="68" t="n">
        <v>101.2</v>
      </c>
      <c r="H150" s="11"/>
      <c r="I150" s="11"/>
      <c r="J150" s="11"/>
      <c r="K150" s="11"/>
    </row>
    <row r="151" customFormat="false" ht="12.75" hidden="false" customHeight="false" outlineLevel="0" collapsed="false">
      <c r="A151" s="36"/>
      <c r="B151" s="28"/>
      <c r="C151" s="29" t="n">
        <v>2003</v>
      </c>
      <c r="D151" s="30" t="n">
        <v>100.7</v>
      </c>
      <c r="E151" s="31" t="n">
        <v>99.8</v>
      </c>
      <c r="F151" s="31" t="n">
        <v>101.1</v>
      </c>
      <c r="G151" s="68" t="n">
        <v>101.5</v>
      </c>
      <c r="H151" s="11"/>
      <c r="I151" s="11"/>
      <c r="J151" s="11"/>
      <c r="K151" s="11"/>
    </row>
    <row r="152" customFormat="false" ht="12.75" hidden="false" customHeight="false" outlineLevel="0" collapsed="false">
      <c r="A152" s="36"/>
      <c r="B152" s="28"/>
      <c r="C152" s="29" t="n">
        <v>2004</v>
      </c>
      <c r="D152" s="37" t="n">
        <v>101.8</v>
      </c>
      <c r="E152" s="37" t="n">
        <v>101.8</v>
      </c>
      <c r="F152" s="37" t="n">
        <v>100.3</v>
      </c>
      <c r="G152" s="37" t="n">
        <v>100.5</v>
      </c>
      <c r="H152" s="11"/>
      <c r="I152" s="11"/>
      <c r="J152" s="11"/>
      <c r="K152" s="11"/>
    </row>
    <row r="153" customFormat="false" ht="12.75" hidden="false" customHeight="false" outlineLevel="0" collapsed="false">
      <c r="A153" s="36"/>
      <c r="B153" s="28"/>
      <c r="C153" s="29" t="n">
        <v>2005</v>
      </c>
      <c r="D153" s="37" t="n">
        <v>100.8</v>
      </c>
      <c r="E153" s="37" t="n">
        <v>101.3</v>
      </c>
      <c r="F153" s="37" t="n">
        <v>101.1</v>
      </c>
      <c r="G153" s="37" t="n">
        <v>101.8</v>
      </c>
      <c r="H153" s="11"/>
      <c r="I153" s="11"/>
      <c r="J153" s="11"/>
      <c r="K153" s="11"/>
    </row>
    <row r="154" customFormat="false" ht="13.5" hidden="false" customHeight="false" outlineLevel="0" collapsed="false">
      <c r="A154" s="36"/>
      <c r="B154" s="28"/>
      <c r="C154" s="29" t="n">
        <v>2006</v>
      </c>
      <c r="D154" s="37" t="n">
        <v>101.6</v>
      </c>
      <c r="E154" s="37" t="n">
        <v>101.7</v>
      </c>
      <c r="F154" s="37" t="n">
        <v>102.7</v>
      </c>
      <c r="G154" s="37" t="n">
        <v>101.8</v>
      </c>
      <c r="H154" s="11"/>
      <c r="I154" s="11"/>
      <c r="J154" s="11"/>
      <c r="K154" s="11"/>
    </row>
    <row r="155" customFormat="false" ht="12.75" hidden="false" customHeight="false" outlineLevel="0" collapsed="false">
      <c r="A155" s="50"/>
      <c r="B155" s="51"/>
      <c r="C155" s="24"/>
      <c r="D155" s="25"/>
      <c r="E155" s="25"/>
      <c r="F155" s="26"/>
      <c r="G155" s="26"/>
      <c r="H155" s="11"/>
      <c r="I155" s="11"/>
      <c r="J155" s="11"/>
      <c r="K155" s="11"/>
    </row>
    <row r="156" customFormat="false" ht="12.75" hidden="false" customHeight="false" outlineLevel="0" collapsed="false">
      <c r="A156" s="36"/>
      <c r="B156" s="33" t="s">
        <v>59</v>
      </c>
      <c r="C156" s="29" t="n">
        <v>1999</v>
      </c>
      <c r="D156" s="30" t="n">
        <v>99.2</v>
      </c>
      <c r="E156" s="31" t="n">
        <v>101.6</v>
      </c>
      <c r="F156" s="31" t="n">
        <v>100</v>
      </c>
      <c r="G156" s="68" t="n">
        <v>102.3</v>
      </c>
      <c r="H156" s="11"/>
      <c r="I156" s="11"/>
      <c r="J156" s="11"/>
      <c r="K156" s="11"/>
    </row>
    <row r="157" customFormat="false" ht="12.75" hidden="false" customHeight="false" outlineLevel="0" collapsed="false">
      <c r="A157" s="36"/>
      <c r="B157" s="33" t="s">
        <v>60</v>
      </c>
      <c r="C157" s="29" t="n">
        <v>2000</v>
      </c>
      <c r="D157" s="30" t="n">
        <v>100</v>
      </c>
      <c r="E157" s="31" t="n">
        <v>101.1</v>
      </c>
      <c r="F157" s="31" t="n">
        <v>99.7</v>
      </c>
      <c r="G157" s="68" t="n">
        <v>100.6</v>
      </c>
      <c r="H157" s="11"/>
      <c r="I157" s="11"/>
      <c r="J157" s="11"/>
      <c r="K157" s="11"/>
    </row>
    <row r="158" customFormat="false" ht="12.75" hidden="false" customHeight="false" outlineLevel="0" collapsed="false">
      <c r="A158" s="36"/>
      <c r="B158" s="28"/>
      <c r="C158" s="29" t="n">
        <v>2001</v>
      </c>
      <c r="D158" s="30" t="n">
        <v>101.4</v>
      </c>
      <c r="E158" s="31" t="n">
        <v>100.5</v>
      </c>
      <c r="F158" s="31" t="n">
        <v>101.8</v>
      </c>
      <c r="G158" s="31" t="s">
        <v>72</v>
      </c>
      <c r="H158" s="11"/>
      <c r="I158" s="11"/>
      <c r="J158" s="11"/>
      <c r="K158" s="11"/>
    </row>
    <row r="159" customFormat="false" ht="12.75" hidden="false" customHeight="false" outlineLevel="0" collapsed="false">
      <c r="A159" s="36"/>
      <c r="B159" s="28"/>
      <c r="C159" s="29" t="n">
        <v>2002</v>
      </c>
      <c r="D159" s="70" t="n">
        <v>100.9</v>
      </c>
      <c r="E159" s="71" t="n">
        <v>100.2</v>
      </c>
      <c r="F159" s="71" t="n">
        <v>101.1</v>
      </c>
      <c r="G159" s="71" t="n">
        <v>100.3</v>
      </c>
      <c r="H159" s="11"/>
      <c r="I159" s="11"/>
      <c r="J159" s="11"/>
      <c r="K159" s="11"/>
    </row>
    <row r="160" customFormat="false" ht="12.75" hidden="false" customHeight="false" outlineLevel="0" collapsed="false">
      <c r="A160" s="36"/>
      <c r="B160" s="28"/>
      <c r="C160" s="29" t="n">
        <v>2003</v>
      </c>
      <c r="D160" s="70" t="n">
        <v>101.9</v>
      </c>
      <c r="E160" s="71" t="n">
        <v>100.2</v>
      </c>
      <c r="F160" s="71" t="n">
        <v>101.1</v>
      </c>
      <c r="G160" s="71" t="n">
        <v>99.7</v>
      </c>
      <c r="H160" s="11"/>
      <c r="I160" s="11"/>
      <c r="J160" s="11"/>
      <c r="K160" s="11"/>
    </row>
    <row r="161" customFormat="false" ht="12.75" hidden="false" customHeight="false" outlineLevel="0" collapsed="false">
      <c r="A161" s="36"/>
      <c r="B161" s="28"/>
      <c r="C161" s="29" t="n">
        <v>2004</v>
      </c>
      <c r="D161" s="37" t="n">
        <v>100.7</v>
      </c>
      <c r="E161" s="49" t="n">
        <v>99.7</v>
      </c>
      <c r="F161" s="46" t="n">
        <v>100.8</v>
      </c>
      <c r="G161" s="46" t="n">
        <v>101.1</v>
      </c>
      <c r="H161" s="11"/>
      <c r="I161" s="11"/>
      <c r="J161" s="11"/>
      <c r="K161" s="11"/>
    </row>
    <row r="162" customFormat="false" ht="12.75" hidden="false" customHeight="false" outlineLevel="0" collapsed="false">
      <c r="A162" s="83"/>
      <c r="B162" s="28"/>
      <c r="C162" s="29" t="n">
        <v>2005</v>
      </c>
      <c r="D162" s="37" t="n">
        <v>99.6</v>
      </c>
      <c r="E162" s="49" t="n">
        <v>101.8</v>
      </c>
      <c r="F162" s="49" t="n">
        <v>99.6</v>
      </c>
      <c r="G162" s="49" t="n">
        <v>100.7</v>
      </c>
      <c r="H162" s="11"/>
      <c r="I162" s="11"/>
      <c r="J162" s="11"/>
      <c r="K162" s="11"/>
    </row>
    <row r="163" customFormat="false" ht="13.5" hidden="false" customHeight="false" outlineLevel="0" collapsed="false">
      <c r="A163" s="83"/>
      <c r="B163" s="28"/>
      <c r="C163" s="29" t="n">
        <v>2006</v>
      </c>
      <c r="D163" s="37" t="n">
        <v>100.4</v>
      </c>
      <c r="E163" s="49" t="n">
        <v>100.1</v>
      </c>
      <c r="F163" s="49" t="n">
        <v>101</v>
      </c>
      <c r="G163" s="49" t="n">
        <v>100.4</v>
      </c>
      <c r="H163" s="11"/>
      <c r="I163" s="11"/>
      <c r="J163" s="11"/>
      <c r="K163" s="11"/>
    </row>
    <row r="164" customFormat="false" ht="12.75" hidden="false" customHeight="false" outlineLevel="0" collapsed="false">
      <c r="A164" s="84"/>
      <c r="B164" s="51"/>
      <c r="C164" s="24"/>
      <c r="D164" s="25"/>
      <c r="E164" s="25"/>
      <c r="F164" s="26"/>
      <c r="G164" s="26"/>
      <c r="H164" s="11"/>
      <c r="I164" s="11"/>
      <c r="J164" s="11"/>
      <c r="K164" s="11"/>
    </row>
    <row r="165" customFormat="false" ht="12.75" hidden="false" customHeight="false" outlineLevel="0" collapsed="false">
      <c r="A165" s="83"/>
      <c r="B165" s="33" t="s">
        <v>61</v>
      </c>
      <c r="C165" s="29" t="n">
        <v>1999</v>
      </c>
      <c r="D165" s="77" t="n">
        <v>101.9</v>
      </c>
      <c r="E165" s="78" t="n">
        <v>99.9</v>
      </c>
      <c r="F165" s="78" t="n">
        <v>102.3</v>
      </c>
      <c r="G165" s="78" t="n">
        <v>101.6</v>
      </c>
      <c r="H165" s="11"/>
      <c r="I165" s="11"/>
      <c r="J165" s="11"/>
      <c r="K165" s="11"/>
    </row>
    <row r="166" customFormat="false" ht="12.75" hidden="false" customHeight="false" outlineLevel="0" collapsed="false">
      <c r="A166" s="83"/>
      <c r="B166" s="33" t="s">
        <v>62</v>
      </c>
      <c r="C166" s="29" t="n">
        <v>2000</v>
      </c>
      <c r="D166" s="77" t="n">
        <v>99.6</v>
      </c>
      <c r="E166" s="78" t="n">
        <v>100.2</v>
      </c>
      <c r="F166" s="78" t="n">
        <v>103.5</v>
      </c>
      <c r="G166" s="78" t="n">
        <v>101.7</v>
      </c>
      <c r="H166" s="11"/>
      <c r="I166" s="11"/>
      <c r="J166" s="11"/>
      <c r="K166" s="11"/>
    </row>
    <row r="167" customFormat="false" ht="12.75" hidden="false" customHeight="false" outlineLevel="0" collapsed="false">
      <c r="A167" s="83"/>
      <c r="B167" s="28" t="s">
        <v>63</v>
      </c>
      <c r="C167" s="29" t="n">
        <v>2001</v>
      </c>
      <c r="D167" s="77" t="n">
        <v>101.1</v>
      </c>
      <c r="E167" s="78" t="n">
        <v>99.3</v>
      </c>
      <c r="F167" s="78" t="n">
        <v>97.9</v>
      </c>
      <c r="G167" s="78" t="n">
        <v>97.3</v>
      </c>
      <c r="H167" s="11"/>
      <c r="I167" s="11"/>
      <c r="J167" s="11"/>
      <c r="K167" s="11"/>
    </row>
    <row r="168" customFormat="false" ht="12.75" hidden="false" customHeight="false" outlineLevel="0" collapsed="false">
      <c r="A168" s="83"/>
      <c r="B168" s="28"/>
      <c r="C168" s="29" t="n">
        <v>2002</v>
      </c>
      <c r="D168" s="77" t="n">
        <v>101.1</v>
      </c>
      <c r="E168" s="78" t="n">
        <v>102.4</v>
      </c>
      <c r="F168" s="78" t="n">
        <v>104</v>
      </c>
      <c r="G168" s="78" t="n">
        <v>100.8</v>
      </c>
      <c r="H168" s="11"/>
      <c r="I168" s="11"/>
      <c r="J168" s="11"/>
      <c r="K168" s="11"/>
    </row>
    <row r="169" customFormat="false" ht="12.75" hidden="false" customHeight="false" outlineLevel="0" collapsed="false">
      <c r="A169" s="7"/>
      <c r="B169" s="28"/>
      <c r="C169" s="29" t="n">
        <v>2003</v>
      </c>
      <c r="D169" s="77" t="n">
        <v>101.3</v>
      </c>
      <c r="E169" s="78" t="n">
        <v>103.8</v>
      </c>
      <c r="F169" s="78" t="n">
        <v>96.7</v>
      </c>
      <c r="G169" s="78" t="n">
        <v>102.8</v>
      </c>
      <c r="H169" s="11"/>
      <c r="I169" s="11"/>
      <c r="J169" s="11"/>
      <c r="K169" s="11"/>
    </row>
    <row r="170" customFormat="false" ht="12.75" hidden="false" customHeight="false" outlineLevel="0" collapsed="false">
      <c r="B170" s="28"/>
      <c r="C170" s="29" t="n">
        <v>2004</v>
      </c>
      <c r="D170" s="37" t="n">
        <v>103.7</v>
      </c>
      <c r="E170" s="49" t="n">
        <v>99.7</v>
      </c>
      <c r="F170" s="49" t="n">
        <v>101</v>
      </c>
      <c r="G170" s="49" t="n">
        <v>99.9</v>
      </c>
    </row>
    <row r="171" customFormat="false" ht="12.75" hidden="false" customHeight="false" outlineLevel="0" collapsed="false">
      <c r="B171" s="28"/>
      <c r="C171" s="29" t="n">
        <v>2005</v>
      </c>
      <c r="D171" s="37" t="n">
        <v>123.4</v>
      </c>
      <c r="E171" s="49" t="n">
        <v>69.5</v>
      </c>
      <c r="F171" s="49" t="n">
        <v>123.5</v>
      </c>
      <c r="G171" s="49" t="n">
        <v>103.8</v>
      </c>
    </row>
    <row r="172" customFormat="false" ht="13.5" hidden="false" customHeight="false" outlineLevel="0" collapsed="false">
      <c r="B172" s="85"/>
      <c r="C172" s="86" t="n">
        <v>2006</v>
      </c>
      <c r="D172" s="87" t="n">
        <v>98.4</v>
      </c>
      <c r="E172" s="88" t="n">
        <v>101.2</v>
      </c>
      <c r="F172" s="88" t="n">
        <v>103.9</v>
      </c>
      <c r="G172" s="88" t="n">
        <v>101.3</v>
      </c>
    </row>
    <row r="173" customFormat="false" ht="12.75" hidden="false" customHeight="false" outlineLevel="0" collapsed="false">
      <c r="B173" s="90"/>
    </row>
    <row r="174" customFormat="false" ht="12.75" hidden="false" customHeight="false" outlineLevel="0" collapsed="false">
      <c r="B174" s="90"/>
    </row>
    <row r="175" customFormat="false" ht="12.75" hidden="false" customHeight="false" outlineLevel="0" collapsed="false">
      <c r="B175" s="90"/>
    </row>
    <row r="176" customFormat="false" ht="12.75" hidden="false" customHeight="false" outlineLevel="0" collapsed="false">
      <c r="B176" s="90"/>
    </row>
    <row r="177" customFormat="false" ht="12.75" hidden="false" customHeight="false" outlineLevel="0" collapsed="false">
      <c r="B177" s="90"/>
    </row>
    <row r="178" customFormat="false" ht="12.75" hidden="false" customHeight="false" outlineLevel="0" collapsed="false">
      <c r="B178" s="90"/>
    </row>
    <row r="179" customFormat="false" ht="12.75" hidden="false" customHeight="false" outlineLevel="0" collapsed="false">
      <c r="B179" s="91"/>
    </row>
    <row r="180" customFormat="false" ht="12.75" hidden="false" customHeight="false" outlineLevel="0" collapsed="false">
      <c r="B180" s="91"/>
    </row>
    <row r="181" customFormat="false" ht="12.75" hidden="false" customHeight="false" outlineLevel="0" collapsed="false">
      <c r="B181" s="90"/>
    </row>
    <row r="182" customFormat="false" ht="12.75" hidden="false" customHeight="false" outlineLevel="0" collapsed="false">
      <c r="B182" s="90"/>
    </row>
    <row r="183" customFormat="false" ht="12.75" hidden="false" customHeight="false" outlineLevel="0" collapsed="false">
      <c r="B183" s="90"/>
    </row>
    <row r="184" customFormat="false" ht="12.75" hidden="false" customHeight="false" outlineLevel="0" collapsed="false">
      <c r="B184" s="90"/>
    </row>
    <row r="185" customFormat="false" ht="12.75" hidden="false" customHeight="false" outlineLevel="0" collapsed="false">
      <c r="B185" s="90"/>
    </row>
    <row r="186" customFormat="false" ht="12.75" hidden="false" customHeight="false" outlineLevel="0" collapsed="false">
      <c r="B186" s="90"/>
    </row>
    <row r="187" customFormat="false" ht="12.75" hidden="false" customHeight="false" outlineLevel="0" collapsed="false">
      <c r="B187" s="90"/>
    </row>
    <row r="188" customFormat="false" ht="12.75" hidden="false" customHeight="false" outlineLevel="0" collapsed="false">
      <c r="B188" s="90"/>
    </row>
    <row r="189" customFormat="false" ht="12.75" hidden="false" customHeight="false" outlineLevel="0" collapsed="false">
      <c r="B189" s="90"/>
    </row>
    <row r="190" customFormat="false" ht="12.75" hidden="false" customHeight="false" outlineLevel="0" collapsed="false">
      <c r="B190" s="90"/>
    </row>
    <row r="191" customFormat="false" ht="12.75" hidden="false" customHeight="false" outlineLevel="0" collapsed="false">
      <c r="B191" s="90"/>
    </row>
    <row r="192" customFormat="false" ht="12.75" hidden="false" customHeight="false" outlineLevel="0" collapsed="false">
      <c r="B192" s="90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90"/>
    </row>
  </sheetData>
  <mergeCells count="2">
    <mergeCell ref="B7:C7"/>
    <mergeCell ref="B8:C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2:48:10Z</dcterms:created>
  <dc:creator>Małgorzata Wojciechowska</dc:creator>
  <dc:description/>
  <dc:language>en-US</dc:language>
  <cp:lastModifiedBy>LukaszewiczM</cp:lastModifiedBy>
  <cp:lastPrinted>2007-05-08T07:00:57Z</cp:lastPrinted>
  <dcterms:modified xsi:type="dcterms:W3CDTF">2007-05-08T07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9753039</vt:r8>
  </property>
  <property fmtid="{D5CDD505-2E9C-101B-9397-08002B2CF9AE}" pid="3" name="_AuthorEmail">
    <vt:lpwstr>M.Wojciechowska@stat.gov.pl</vt:lpwstr>
  </property>
  <property fmtid="{D5CDD505-2E9C-101B-9397-08002B2CF9AE}" pid="4" name="_AuthorEmailDisplayName">
    <vt:lpwstr>Wojciechowska  Małgorzata</vt:lpwstr>
  </property>
  <property fmtid="{D5CDD505-2E9C-101B-9397-08002B2CF9AE}" pid="5" name="_EmailSubject">
    <vt:lpwstr>PKB kwartały</vt:lpwstr>
  </property>
  <property fmtid="{D5CDD505-2E9C-101B-9397-08002B2CF9AE}" pid="6" name="_ReviewingToolsShownOnce">
    <vt:lpwstr/>
  </property>
</Properties>
</file>