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z.1.tabl.1.5" sheetId="1" state="visible" r:id="rId2"/>
    <sheet name="Dz. 1. tabl.2.6 " sheetId="2" state="visible" r:id="rId3"/>
    <sheet name="Dz 1. tabl.2.6 cd." sheetId="3" state="visible" r:id="rId4"/>
    <sheet name="Dz. 1. tabl.2.6 cd. " sheetId="4" state="visible" r:id="rId5"/>
    <sheet name="Dz. 1.  tabl.2.6 dok." sheetId="5" state="visible" r:id="rId6"/>
    <sheet name="Dz. 1. tabl. 3.7" sheetId="6" state="visible" r:id="rId7"/>
    <sheet name="Dz. 2. tabl. 1.8 " sheetId="7" state="visible" r:id="rId8"/>
    <sheet name="Dz. 2. tabl.2.9 " sheetId="8" state="visible" r:id="rId9"/>
    <sheet name="Dz. 2. tabl. 3.10" sheetId="9" state="visible" r:id="rId10"/>
    <sheet name="Dz.2.tabl.4. 11 " sheetId="10" state="visible" r:id="rId11"/>
    <sheet name="Dz.2. tabl.5.12" sheetId="11" state="visible" r:id="rId12"/>
    <sheet name="Dz.2.tabl. 6.13   " sheetId="12" state="visible" r:id="rId13"/>
    <sheet name="Dz.2.tabl.6.13-1 cd." sheetId="13" state="visible" r:id="rId14"/>
    <sheet name="Dz.2. tabl.6.13-2 cd. " sheetId="14" state="visible" r:id="rId15"/>
    <sheet name="Dz.2.tabl.6.13 dok. " sheetId="15" state="visible" r:id="rId16"/>
    <sheet name="Dz. 2.  tabl. 7.14 " sheetId="16" state="visible" r:id="rId17"/>
    <sheet name="Dz.2. tabl.8.15" sheetId="17" state="visible" r:id="rId18"/>
    <sheet name="Dz. 2. tabl.9.16" sheetId="18" state="visible" r:id="rId19"/>
    <sheet name="Dz. 3.  tabl.1.17" sheetId="19" state="visible" r:id="rId20"/>
    <sheet name="Dz. 3 tabl.2.18 " sheetId="20" state="visible" r:id="rId21"/>
    <sheet name="Dz. 3.  tabl.3.19" sheetId="21" state="visible" r:id="rId22"/>
    <sheet name="Dz.3.tabl.4.20" sheetId="22" state="visible" r:id="rId23"/>
    <sheet name="Dz. 4.  tabl.1.21" sheetId="23" state="visible" r:id="rId24"/>
    <sheet name="Dz.4. tabl.2.22" sheetId="24" state="visible" r:id="rId25"/>
    <sheet name="Dz. 4. tabl.3.23 " sheetId="25" state="visible" r:id="rId26"/>
    <sheet name="Dz. 4. tabl.4.24" sheetId="26" state="visible" r:id="rId27"/>
    <sheet name="Dz. 5. tabl.1.25 " sheetId="27" state="visible" r:id="rId28"/>
    <sheet name=" Dz. 5. tabl.2.26 " sheetId="28" state="visible" r:id="rId29"/>
    <sheet name="Dz. 5.  tabl.3.27 " sheetId="29" state="visible" r:id="rId30"/>
    <sheet name="Dz. 5. tabl.4.28 " sheetId="30" state="visible" r:id="rId31"/>
    <sheet name="Dz.5.tabl.5.29" sheetId="31" state="visible" r:id="rId32"/>
    <sheet name="Dz.5.tabl.5,29dok." sheetId="32" state="visible" r:id="rId33"/>
    <sheet name="DZ. 5. Tabl.6.30" sheetId="33" state="visible" r:id="rId34"/>
    <sheet name="Dz. 5.tabl.7.31" sheetId="34" state="visible" r:id="rId35"/>
    <sheet name="Dz.5.tabl.7.31-1 cd." sheetId="35" state="visible" r:id="rId36"/>
    <sheet name="Dz.5tabl.7.31-2 cd." sheetId="36" state="visible" r:id="rId37"/>
    <sheet name="Dz.5.tabl.7.31-3 cd." sheetId="37" state="visible" r:id="rId38"/>
    <sheet name="Dz.5 tabl.7.31-4 cd." sheetId="38" state="visible" r:id="rId39"/>
    <sheet name="Dz.5.tabl.7.31 dok." sheetId="39" state="visible" r:id="rId40"/>
    <sheet name="Dz. 5.  tabl.8.32" sheetId="40" state="visible" r:id="rId41"/>
    <sheet name="Dz. 5.tabl.9.33 " sheetId="41" state="visible" r:id="rId42"/>
    <sheet name="Dz.5. tabl.10,34 " sheetId="42" state="visible" r:id="rId43"/>
    <sheet name="Dz. 6. tabl.1.35" sheetId="43" state="visible" r:id="rId44"/>
    <sheet name="Dz. 6. tabl.2.36 " sheetId="44" state="visible" r:id="rId45"/>
    <sheet name="Dz. 6. tabl.3.37" sheetId="45" state="visible" r:id="rId46"/>
    <sheet name="Dz. 6. tabl.4.38" sheetId="46" state="visible" r:id="rId47"/>
    <sheet name="Dz. 6. tabl. 4.38 dok." sheetId="47" state="visible" r:id="rId48"/>
    <sheet name="Dz. 6. tabl. 5.39" sheetId="48" state="visible" r:id="rId49"/>
    <sheet name="Dz. 6. tabl.6.40" sheetId="49" state="visible" r:id="rId50"/>
    <sheet name="Dz. 6. tabl.7.41" sheetId="50" state="visible" r:id="rId51"/>
    <sheet name="Dz. 6. tabl.8.42 " sheetId="51" state="visible" r:id="rId52"/>
    <sheet name="Dz. 6. tabl.9.43" sheetId="52" state="visible" r:id="rId53"/>
    <sheet name="Dz. 6. tabl.10.44" sheetId="53" state="visible" r:id="rId54"/>
    <sheet name="Dz. 6. tabl.10.44dok." sheetId="54" state="visible" r:id="rId55"/>
    <sheet name="Dz. 6. tabl.11.45" sheetId="55" state="visible" r:id="rId56"/>
    <sheet name="Dz. 6. tabl.12.46" sheetId="56" state="visible" r:id="rId57"/>
    <sheet name="Aneks tabl. 1.47" sheetId="57" state="visible" r:id="rId58"/>
    <sheet name="Aneks tabl. 2.48" sheetId="58" state="visible" r:id="rId59"/>
    <sheet name="Aneks tabl. 3.49" sheetId="59" state="visible" r:id="rId60"/>
    <sheet name="Aneks tabl. 4.50 " sheetId="60" state="visible" r:id="rId61"/>
    <sheet name="Aneks tabl. 5.51" sheetId="61" state="visible" r:id="rId62"/>
    <sheet name="Aneks tabl. 6.52 " sheetId="62" state="visible" r:id="rId63"/>
    <sheet name="Aneks tabl. 7.53 " sheetId="63" state="visible" r:id="rId64"/>
  </sheets>
  <externalReferences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" vbProcedure="false">[1]t30KWPRYW!$A$1</definedName>
    <definedName function="false" hidden="false" name="aa" vbProcedure="false">[2]Textes!$A$4:$M$11</definedName>
    <definedName function="false" hidden="false" name="aaa" vbProcedure="false">[3]Textes!$B$1</definedName>
    <definedName function="false" hidden="false" name="ar" vbProcedure="false">#REF!</definedName>
    <definedName function="false" hidden="false" name="B" vbProcedure="false">#REF!</definedName>
    <definedName function="false" hidden="false" name="baba" vbProcedure="false">'[4]dz5t5-28KWCALEPRY WOJ'!$A$1</definedName>
    <definedName function="false" hidden="false" name="bawół" vbProcedure="false">'[4]dz5t5-28KWCALEPRY WOJ'!$A$769</definedName>
    <definedName function="false" hidden="false" name="bb" vbProcedure="false">[2]Dialog!$H$18</definedName>
    <definedName function="false" hidden="false" name="buźka" vbProcedure="false">#REF!</definedName>
    <definedName function="false" hidden="false" name="bydło" vbProcedure="false">[2]Textes!$A$112:$M$115</definedName>
    <definedName function="false" hidden="false" name="Category" vbProcedure="false">[5]Textes!$A$18:$M$64</definedName>
    <definedName function="false" hidden="false" name="codelangue" vbProcedure="false">#REF!</definedName>
    <definedName function="false" hidden="false" name="codepays" vbProcedure="false">#REF!</definedName>
    <definedName function="false" hidden="false" name="coto" vbProcedure="false">[1]t30KWPRYW!$A$4353</definedName>
    <definedName function="false" hidden="false" name="D" vbProcedure="false">#REF!</definedName>
    <definedName function="false" hidden="false" name="I" vbProcedure="false">#REF!</definedName>
    <definedName function="false" hidden="false" name="kobyła" vbProcedure="false">'[4]dz5t5-28KWCALEPRY WOJ'!$A$1</definedName>
    <definedName function="false" hidden="false" name="K_" vbProcedure="false">#REF!</definedName>
    <definedName function="false" hidden="false" name="lg" vbProcedure="false">[5]Textes!$B$1</definedName>
    <definedName function="false" hidden="false" name="libliv" vbProcedure="false">[5]Textes!$A$4:$M$11</definedName>
    <definedName function="false" hidden="false" name="libmens" vbProcedure="false">#REF!</definedName>
    <definedName function="false" hidden="false" name="lipiec02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N" vbProcedure="false">#REF!</definedName>
    <definedName function="false" hidden="false" name="nie" vbProcedure="false">[1]t30KWPRYW!$A$769</definedName>
    <definedName function="false" hidden="false" name="niee" vbProcedure="false">[1]t30KWPRYW!$D$4</definedName>
    <definedName function="false" hidden="false" name="ok" vbProcedure="false">[1]t30KWPRYW!$A$769</definedName>
    <definedName function="false" hidden="false" name="P" vbProcedure="false">#REF!</definedName>
    <definedName function="false" hidden="false" name="pays" vbProcedure="false">[5]Textes!$A$68:$M$95</definedName>
    <definedName function="false" hidden="false" name="PPU" vbProcedure="false">#REF!</definedName>
    <definedName function="false" hidden="false" name="pr" vbProcedure="false">[1]t30KWPRYW!B$17153</definedName>
    <definedName function="false" hidden="false" name="PRY" vbProcedure="false">[1]t30KWPRYW!$BP$68</definedName>
    <definedName function="false" hidden="false" name="refyear" vbProcedure="false">[5]Dialog!$H$18</definedName>
    <definedName function="false" hidden="false" name="S" vbProcedure="false">[1]t30KWPRYW!$A$1</definedName>
    <definedName function="false" hidden="false" name="surveys" vbProcedure="false">[5]Textes!$A$112:$M$115</definedName>
    <definedName function="false" hidden="false" name="Trzoda" vbProcedure="false">[1]t30KWPRYW!$A$1</definedName>
    <definedName function="false" hidden="false" name="UZYTKI" vbProcedure="false">#REF!</definedName>
    <definedName function="false" hidden="false" name="X" vbProcedure="false">#REF!</definedName>
    <definedName function="false" hidden="false" name="_c" vbProcedure="false">[1]t30KWPRYW!$A$1</definedName>
    <definedName function="false" hidden="false" localSheetId="1" name="B" vbProcedure="false">'[4]dz5t5-28KWCALEPRY WOJ'!$A$1</definedName>
    <definedName function="false" hidden="false" localSheetId="1" name="K_" vbProcedure="false">'[4]dz5t5-28KWCALEPRY WOJ'!$A$1</definedName>
    <definedName function="false" hidden="false" localSheetId="2" name="B" vbProcedure="false">'[4]dz5t5-28KWCALEPRY WOJ'!$A$1793</definedName>
    <definedName function="false" hidden="false" localSheetId="2" name="K_" vbProcedure="false">'[4]dz5t5-28KWCALEPRY WOJ'!$A$1793</definedName>
    <definedName function="false" hidden="false" localSheetId="3" name="B" vbProcedure="false">'[4]dz5t5-28KWCALEPRY WOJ'!$A$1</definedName>
    <definedName function="false" hidden="false" localSheetId="3" name="K_" vbProcedure="false">'[4]dz5t5-28KWCALEPRY WOJ'!$A$1</definedName>
    <definedName function="false" hidden="false" localSheetId="4" name="B" vbProcedure="false">'[4]dz5t5-28KWCALEPRY WOJ'!$H$8</definedName>
    <definedName function="false" hidden="false" localSheetId="4" name="K_" vbProcedure="false">'[4]dz5t5-28KWCALEPRY WOJ'!$H$8</definedName>
    <definedName function="false" hidden="false" localSheetId="5" name="B" vbProcedure="false">'[4]dz5t5-28KWCALEPRY WOJ'!$A$1</definedName>
    <definedName function="false" hidden="false" localSheetId="5" name="I" vbProcedure="false">#REF!</definedName>
    <definedName function="false" hidden="false" localSheetId="5" name="K_" vbProcedure="false">'[4]dz5t5-28KWCALEPRY WOJ'!$A$1</definedName>
    <definedName function="false" hidden="false" localSheetId="5" name="P" vbProcedure="false">#REF!</definedName>
    <definedName function="false" hidden="false" localSheetId="9" name="a" vbProcedure="false">[1]t30KWPRYW!$A$1</definedName>
    <definedName function="false" hidden="false" localSheetId="9" name="ar" vbProcedure="false">#REF!</definedName>
    <definedName function="false" hidden="false" localSheetId="9" name="B" vbProcedure="false">#REF!</definedName>
    <definedName function="false" hidden="false" localSheetId="9" name="baba" vbProcedure="false">'[4]dz5t5-28KWCALEPRY WOJ'!$A$1</definedName>
    <definedName function="false" hidden="false" localSheetId="9" name="bawół" vbProcedure="false">'[4]dz5t5-28KWCALEPRY WOJ'!$A$769</definedName>
    <definedName function="false" hidden="false" localSheetId="9" name="buźka" vbProcedure="false">#REF!</definedName>
    <definedName function="false" hidden="false" localSheetId="9" name="codelangue" vbProcedure="false">#REF!</definedName>
    <definedName function="false" hidden="false" localSheetId="9" name="codepays" vbProcedure="false">#REF!</definedName>
    <definedName function="false" hidden="false" localSheetId="9" name="coto" vbProcedure="false">[1]t30KWPRYW!$A$4353</definedName>
    <definedName function="false" hidden="false" localSheetId="9" name="D" vbProcedure="false">#REF!</definedName>
    <definedName function="false" hidden="false" localSheetId="9" name="I" vbProcedure="false">#REF!</definedName>
    <definedName function="false" hidden="false" localSheetId="9" name="kobyła" vbProcedure="false">'[4]dz5t5-28KWCALEPRY WOJ'!$A$1</definedName>
    <definedName function="false" hidden="false" localSheetId="9" name="K_" vbProcedure="false">#REF!</definedName>
    <definedName function="false" hidden="false" localSheetId="9" name="libmens" vbProcedure="false">#REF!</definedName>
    <definedName function="false" hidden="false" localSheetId="9" name="lipiec02" vbProcedure="false">#REF!</definedName>
    <definedName function="false" hidden="false" localSheetId="9" name="mois" vbProcedure="false">#REF!</definedName>
    <definedName function="false" hidden="false" localSheetId="9" name="mr" vbProcedure="false">#REF!</definedName>
    <definedName function="false" hidden="false" localSheetId="9" name="N" vbProcedure="false">#REF!</definedName>
    <definedName function="false" hidden="false" localSheetId="9" name="nie" vbProcedure="false">[1]t30KWPRYW!$A$769</definedName>
    <definedName function="false" hidden="false" localSheetId="9" name="niee" vbProcedure="false">[1]t30KWPRYW!$D$4</definedName>
    <definedName function="false" hidden="false" localSheetId="9" name="ok" vbProcedure="false">[1]t30KWPRYW!$A$769</definedName>
    <definedName function="false" hidden="false" localSheetId="9" name="P" vbProcedure="false">#REF!</definedName>
    <definedName function="false" hidden="false" localSheetId="9" name="PPU" vbProcedure="false">#REF!</definedName>
    <definedName function="false" hidden="false" localSheetId="9" name="pr" vbProcedure="false">[1]t30KWPRYW!B$17153</definedName>
    <definedName function="false" hidden="false" localSheetId="9" name="PRY" vbProcedure="false">[1]t30KWPRYW!$BP$68</definedName>
    <definedName function="false" hidden="false" localSheetId="9" name="S" vbProcedure="false">[1]t30KWPRYW!$A$1</definedName>
    <definedName function="false" hidden="false" localSheetId="9" name="Trzoda" vbProcedure="false">[1]t30KWPRYW!$A$1</definedName>
    <definedName function="false" hidden="false" localSheetId="9" name="UZYTKI" vbProcedure="false">#REF!</definedName>
    <definedName function="false" hidden="false" localSheetId="9" name="X" vbProcedure="false">#REF!</definedName>
    <definedName function="false" hidden="false" localSheetId="9" name="_c" vbProcedure="false">[1]t30KWPRYW!$A$1</definedName>
    <definedName function="false" hidden="false" localSheetId="13" name="a" vbProcedure="false">[1]t30KWPRYW!$A$1</definedName>
    <definedName function="false" hidden="false" localSheetId="13" name="ar" vbProcedure="false">#REF!</definedName>
    <definedName function="false" hidden="false" localSheetId="13" name="B" vbProcedure="false">#REF!</definedName>
    <definedName function="false" hidden="false" localSheetId="13" name="baba" vbProcedure="false">'[4]dz5t5-28KWCALEPRY WOJ'!$A$1</definedName>
    <definedName function="false" hidden="false" localSheetId="13" name="bawół" vbProcedure="false">'[4]dz5t5-28KWCALEPRY WOJ'!$A$769</definedName>
    <definedName function="false" hidden="false" localSheetId="13" name="buźka" vbProcedure="false">#REF!</definedName>
    <definedName function="false" hidden="false" localSheetId="13" name="codelangue" vbProcedure="false">#REF!</definedName>
    <definedName function="false" hidden="false" localSheetId="13" name="codepays" vbProcedure="false">#REF!</definedName>
    <definedName function="false" hidden="false" localSheetId="13" name="coto" vbProcedure="false">[1]t30KWPRYW!$A$4353</definedName>
    <definedName function="false" hidden="false" localSheetId="13" name="D" vbProcedure="false">#REF!</definedName>
    <definedName function="false" hidden="false" localSheetId="13" name="I" vbProcedure="false">#REF!</definedName>
    <definedName function="false" hidden="false" localSheetId="13" name="kobyła" vbProcedure="false">'[4]dz5t5-28KWCALEPRY WOJ'!$A$1</definedName>
    <definedName function="false" hidden="false" localSheetId="13" name="K_" vbProcedure="false">#REF!</definedName>
    <definedName function="false" hidden="false" localSheetId="13" name="libmens" vbProcedure="false">#REF!</definedName>
    <definedName function="false" hidden="false" localSheetId="13" name="lipiec02" vbProcedure="false">#REF!</definedName>
    <definedName function="false" hidden="false" localSheetId="13" name="mois" vbProcedure="false">#REF!</definedName>
    <definedName function="false" hidden="false" localSheetId="13" name="mr" vbProcedure="false">#REF!</definedName>
    <definedName function="false" hidden="false" localSheetId="13" name="N" vbProcedure="false">#REF!</definedName>
    <definedName function="false" hidden="false" localSheetId="13" name="nie" vbProcedure="false">[1]t30KWPRYW!$A$769</definedName>
    <definedName function="false" hidden="false" localSheetId="13" name="niee" vbProcedure="false">[1]t30KWPRYW!$D$4</definedName>
    <definedName function="false" hidden="false" localSheetId="13" name="ok" vbProcedure="false">[1]t30KWPRYW!$A$769</definedName>
    <definedName function="false" hidden="false" localSheetId="13" name="P" vbProcedure="false">#REF!</definedName>
    <definedName function="false" hidden="false" localSheetId="13" name="PPU" vbProcedure="false">#REF!</definedName>
    <definedName function="false" hidden="false" localSheetId="13" name="pr" vbProcedure="false">[1]t30KWPRYW!B$17153</definedName>
    <definedName function="false" hidden="false" localSheetId="13" name="PRY" vbProcedure="false">[1]t30KWPRYW!$BP$68</definedName>
    <definedName function="false" hidden="false" localSheetId="13" name="S" vbProcedure="false">[1]t30KWPRYW!$A$1</definedName>
    <definedName function="false" hidden="false" localSheetId="13" name="Trzoda" vbProcedure="false">[1]t30KWPRYW!$A$1</definedName>
    <definedName function="false" hidden="false" localSheetId="13" name="UZYTKI" vbProcedure="false">#REF!</definedName>
    <definedName function="false" hidden="false" localSheetId="13" name="X" vbProcedure="false">#REF!</definedName>
    <definedName function="false" hidden="false" localSheetId="13" name="_c" vbProcedure="false">[1]t30KWPRYW!$A$1</definedName>
    <definedName function="false" hidden="false" localSheetId="15" name="B" vbProcedure="false">'[4]dz5t5-28KWCALEPRY WOJ'!$A$1</definedName>
    <definedName function="false" hidden="false" localSheetId="15" name="K_" vbProcedure="false">'[4]dz5t5-28KWCALEPRY WOJ'!$A$1</definedName>
    <definedName function="false" hidden="false" localSheetId="20" name="B" vbProcedure="false">'[4]dz5t5-28KWCALEPRY WOJ'!$A$1</definedName>
    <definedName function="false" hidden="false" localSheetId="20" name="K_" vbProcedure="false">'[4]dz5t5-28KWCALEPRY WOJ'!$A$1</definedName>
    <definedName function="false" hidden="false" localSheetId="25" name="B" vbProcedure="false">'[4]dz5t5-28KWCALEPRY WOJ'!$A$1</definedName>
    <definedName function="false" hidden="false" localSheetId="25" name="K_" vbProcedure="false">'[4]dz5t5-28KWCALEPRY WOJ'!$A$1</definedName>
    <definedName function="false" hidden="false" localSheetId="37" name="a" vbProcedure="false">[1]t30KWPRYW!$A$1</definedName>
    <definedName function="false" hidden="false" localSheetId="37" name="ar" vbProcedure="false">#REF!</definedName>
    <definedName function="false" hidden="false" localSheetId="37" name="B" vbProcedure="false">#REF!</definedName>
    <definedName function="false" hidden="false" localSheetId="37" name="baba" vbProcedure="false">'[4]dz5t5-28KWCALEPRY WOJ'!$A$1</definedName>
    <definedName function="false" hidden="false" localSheetId="37" name="bawół" vbProcedure="false">'[4]dz5t5-28KWCALEPRY WOJ'!$A$769</definedName>
    <definedName function="false" hidden="false" localSheetId="37" name="buźka" vbProcedure="false">#REF!</definedName>
    <definedName function="false" hidden="false" localSheetId="37" name="codelangue" vbProcedure="false">#REF!</definedName>
    <definedName function="false" hidden="false" localSheetId="37" name="codepays" vbProcedure="false">#REF!</definedName>
    <definedName function="false" hidden="false" localSheetId="37" name="coto" vbProcedure="false">[1]t30KWPRYW!$A$4353</definedName>
    <definedName function="false" hidden="false" localSheetId="37" name="D" vbProcedure="false">#REF!</definedName>
    <definedName function="false" hidden="false" localSheetId="37" name="I" vbProcedure="false">#REF!</definedName>
    <definedName function="false" hidden="false" localSheetId="37" name="kobyła" vbProcedure="false">'[4]dz5t5-28KWCALEPRY WOJ'!$A$1</definedName>
    <definedName function="false" hidden="false" localSheetId="37" name="K_" vbProcedure="false">#REF!</definedName>
    <definedName function="false" hidden="false" localSheetId="37" name="libmens" vbProcedure="false">#REF!</definedName>
    <definedName function="false" hidden="false" localSheetId="37" name="lipiec02" vbProcedure="false">#REF!</definedName>
    <definedName function="false" hidden="false" localSheetId="37" name="mois" vbProcedure="false">#REF!</definedName>
    <definedName function="false" hidden="false" localSheetId="37" name="mr" vbProcedure="false">#REF!</definedName>
    <definedName function="false" hidden="false" localSheetId="37" name="N" vbProcedure="false">#REF!</definedName>
    <definedName function="false" hidden="false" localSheetId="37" name="nie" vbProcedure="false">[1]t30KWPRYW!$A$769</definedName>
    <definedName function="false" hidden="false" localSheetId="37" name="niee" vbProcedure="false">[1]t30KWPRYW!$D$4</definedName>
    <definedName function="false" hidden="false" localSheetId="37" name="ok" vbProcedure="false">[1]t30KWPRYW!$A$769</definedName>
    <definedName function="false" hidden="false" localSheetId="37" name="P" vbProcedure="false">#REF!</definedName>
    <definedName function="false" hidden="false" localSheetId="37" name="PPU" vbProcedure="false">#REF!</definedName>
    <definedName function="false" hidden="false" localSheetId="37" name="pr" vbProcedure="false">[1]t30KWPRYW!B$17153</definedName>
    <definedName function="false" hidden="false" localSheetId="37" name="PRY" vbProcedure="false">[1]t30KWPRYW!$BP$68</definedName>
    <definedName function="false" hidden="false" localSheetId="37" name="S" vbProcedure="false">[1]t30KWPRYW!$A$1</definedName>
    <definedName function="false" hidden="false" localSheetId="37" name="Trzoda" vbProcedure="false">[1]t30KWPRYW!$A$1</definedName>
    <definedName function="false" hidden="false" localSheetId="37" name="UZYTKI" vbProcedure="false">#REF!</definedName>
    <definedName function="false" hidden="false" localSheetId="37" name="X" vbProcedure="false">#REF!</definedName>
    <definedName function="false" hidden="false" localSheetId="37" name="_c" vbProcedure="false">[1]t30KWPRYW!$A$1</definedName>
    <definedName function="false" hidden="false" localSheetId="39" name="B" vbProcedure="false">#REF!</definedName>
    <definedName function="false" hidden="false" localSheetId="39" name="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452">
  <si>
    <t xml:space="preserve">Dział I.  DANE OGÓLNE</t>
  </si>
  <si>
    <t xml:space="preserve">TABL.1/5/.   ZWIERZĘTA GOSPODARSKIE </t>
  </si>
  <si>
    <t xml:space="preserve">Lata</t>
  </si>
  <si>
    <t xml:space="preserve">Bydło</t>
  </si>
  <si>
    <t xml:space="preserve">Świnie</t>
  </si>
  <si>
    <t xml:space="preserve">Owce</t>
  </si>
  <si>
    <r>
      <rPr>
        <sz val="10"/>
        <rFont val="Times New Roman"/>
        <family val="1"/>
        <charset val="238"/>
      </rPr>
      <t xml:space="preserve">Drób kurzy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t xml:space="preserve">ogółem</t>
  </si>
  <si>
    <t xml:space="preserve">w tym             krowy</t>
  </si>
  <si>
    <t xml:space="preserve">w tym             lochy</t>
  </si>
  <si>
    <r>
      <rPr>
        <b val="true"/>
        <sz val="10"/>
        <rFont val="Times New Roman CE"/>
        <family val="1"/>
        <charset val="238"/>
      </rPr>
      <t xml:space="preserve">W  tysiącach  sztuk - stan w czerwcu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b</t>
    </r>
  </si>
  <si>
    <t xml:space="preserve">1947........................</t>
  </si>
  <si>
    <t xml:space="preserve">1950........................</t>
  </si>
  <si>
    <t xml:space="preserve">1955........................</t>
  </si>
  <si>
    <t xml:space="preserve">1960........................</t>
  </si>
  <si>
    <t xml:space="preserve">1965........................</t>
  </si>
  <si>
    <t xml:space="preserve">1970........................</t>
  </si>
  <si>
    <t xml:space="preserve">1975........................</t>
  </si>
  <si>
    <t xml:space="preserve">1980........................</t>
  </si>
  <si>
    <t xml:space="preserve">1985........................</t>
  </si>
  <si>
    <t xml:space="preserve">1990........................</t>
  </si>
  <si>
    <t xml:space="preserve">1995........................</t>
  </si>
  <si>
    <t xml:space="preserve">2000........................</t>
  </si>
  <si>
    <t xml:space="preserve">2005……………..</t>
  </si>
  <si>
    <t xml:space="preserve">2010……………..</t>
  </si>
  <si>
    <t xml:space="preserve">2011……………..</t>
  </si>
  <si>
    <t xml:space="preserve">2012……………..</t>
  </si>
  <si>
    <t xml:space="preserve">2013……………..</t>
  </si>
  <si>
    <t xml:space="preserve">2014……………..</t>
  </si>
  <si>
    <r>
      <rPr>
        <b val="true"/>
        <sz val="10"/>
        <rFont val="Times New Roman CE"/>
        <family val="1"/>
        <charset val="238"/>
      </rPr>
      <t xml:space="preserve">W  tysiącach  sztuk - stan w grudniu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 </t>
    </r>
    <r>
      <rPr>
        <b val="true"/>
        <i val="true"/>
        <vertAlign val="superscript"/>
        <sz val="10"/>
        <color rgb="FF000000"/>
        <rFont val="Times New Roman CE"/>
        <family val="0"/>
        <charset val="238"/>
      </rPr>
      <t xml:space="preserve">c</t>
    </r>
  </si>
  <si>
    <r>
      <rPr>
        <i val="true"/>
        <sz val="10"/>
        <color rgb="FF000000"/>
        <rFont val="Times New Roman CE"/>
        <family val="0"/>
        <charset val="238"/>
      </rPr>
      <t xml:space="preserve">a </t>
    </r>
    <r>
      <rPr>
        <sz val="10"/>
        <color rgb="FF000000"/>
        <rFont val="Times New Roman CE"/>
        <family val="0"/>
        <charset val="238"/>
      </rPr>
      <t xml:space="preserve">Do 2000 r. drób kurzy w wieku 6 m-cy i więcej; od 2002 r. drób kurzy pow. 2 tygodni. b  Świnie - od 1998 r. do 2013 r.</t>
    </r>
  </si>
  <si>
    <t xml:space="preserve">stan w końcu lipca. c Świnie od 1998 do 2013 roku stan w końcu listopada.</t>
  </si>
  <si>
    <t xml:space="preserve">TABL. 2/6/.  ZWIERZĘTA GOSPODARSKIE WEDŁUG UŻYTKOWNIKÓW W 2014 R.</t>
  </si>
  <si>
    <t xml:space="preserve">Stan w grudniu</t>
  </si>
  <si>
    <t xml:space="preserve">Wyszczególnienie </t>
  </si>
  <si>
    <t xml:space="preserve">Ogółem</t>
  </si>
  <si>
    <t xml:space="preserve">Sektor prywatny</t>
  </si>
  <si>
    <t xml:space="preserve">Sektor  publiczny</t>
  </si>
  <si>
    <t xml:space="preserve">razem</t>
  </si>
  <si>
    <t xml:space="preserve">gospodarstwa indywidualne</t>
  </si>
  <si>
    <t xml:space="preserve">spółdzielnie produkcji rolniczej</t>
  </si>
  <si>
    <t xml:space="preserve">pozostałe prywatne</t>
  </si>
  <si>
    <t xml:space="preserve">W tysiącach sztuk</t>
  </si>
  <si>
    <t xml:space="preserve">   cielęta w wieku poniżej 1 roku</t>
  </si>
  <si>
    <t xml:space="preserve">                cielęta na ubój</t>
  </si>
  <si>
    <t xml:space="preserve">                jałówki na chów</t>
  </si>
  <si>
    <t xml:space="preserve">                byczki na chów</t>
  </si>
  <si>
    <t xml:space="preserve">   młode bydło w wieku 1 - 2 lat</t>
  </si>
  <si>
    <t xml:space="preserve">           jałówki </t>
  </si>
  <si>
    <t xml:space="preserve">                w tym  na ubój</t>
  </si>
  <si>
    <t xml:space="preserve">           byczki </t>
  </si>
  <si>
    <t xml:space="preserve">   bydło w wieku 2 lat i więcej</t>
  </si>
  <si>
    <t xml:space="preserve">           buhaje, wolce, opasy </t>
  </si>
  <si>
    <t xml:space="preserve">           krowy</t>
  </si>
  <si>
    <t xml:space="preserve">                z tego  mleczne</t>
  </si>
  <si>
    <t xml:space="preserve">                           krowy mamki</t>
  </si>
  <si>
    <t xml:space="preserve">   w tym  maciorki </t>
  </si>
  <si>
    <t xml:space="preserve">Drób kurzy</t>
  </si>
  <si>
    <r>
      <rPr>
        <b val="true"/>
        <sz val="11"/>
        <rFont val="Times New Roman CE"/>
        <family val="1"/>
        <charset val="238"/>
      </rPr>
      <t xml:space="preserve">Świnie</t>
    </r>
    <r>
      <rPr>
        <b val="true"/>
        <vertAlign val="superscript"/>
        <sz val="11"/>
        <rFont val="Times New Roman CE"/>
        <family val="0"/>
        <charset val="238"/>
      </rPr>
      <t xml:space="preserve">a</t>
    </r>
    <r>
      <rPr>
        <b val="true"/>
        <sz val="11"/>
        <rFont val="Times New Roman CE"/>
        <family val="0"/>
        <charset val="238"/>
      </rPr>
      <t xml:space="preserve"> </t>
    </r>
  </si>
  <si>
    <t xml:space="preserve">   prosięta o wadze do 20 kg</t>
  </si>
  <si>
    <t xml:space="preserve">   warchlaki o wadze </t>
  </si>
  <si>
    <t xml:space="preserve">   od 20 kg do 50 kg</t>
  </si>
  <si>
    <t xml:space="preserve">   świnie na ubój</t>
  </si>
  <si>
    <t xml:space="preserve">   o wadze 50 kg i więcej</t>
  </si>
  <si>
    <t xml:space="preserve">       o wadze od 50 kg do 80 kg</t>
  </si>
  <si>
    <t xml:space="preserve">       o wadze od 80 kg do 110 kg</t>
  </si>
  <si>
    <t xml:space="preserve">       o wadze 110 kg i więcej</t>
  </si>
  <si>
    <t xml:space="preserve">   świnie na chów</t>
  </si>
  <si>
    <t xml:space="preserve">           knury i knurki hodowlane</t>
  </si>
  <si>
    <t xml:space="preserve">           lochy</t>
  </si>
  <si>
    <t xml:space="preserve">                     lochy prośne</t>
  </si>
  <si>
    <t xml:space="preserve">                     lochy pozostałe</t>
  </si>
  <si>
    <t xml:space="preserve">a/ Stan na dzień 01 grudnia 2014 r.</t>
  </si>
  <si>
    <t xml:space="preserve">TABL. 2/6/.  ZWIERZĘTA GOSPODARSKIE WEDŁUG UŻYTKOWNIKÓW W 2014 R.  /cd./</t>
  </si>
  <si>
    <t xml:space="preserve">Grudzień  2013 = 100 </t>
  </si>
  <si>
    <t xml:space="preserve">   </t>
  </si>
  <si>
    <t xml:space="preserve">           buhaje, wolce, opasy</t>
  </si>
  <si>
    <t xml:space="preserve">                w tym  krowy mleczne</t>
  </si>
  <si>
    <t xml:space="preserve">Czerwiec  2014 = 100 </t>
  </si>
  <si>
    <t xml:space="preserve">Listopad 2013 = 100 </t>
  </si>
  <si>
    <t xml:space="preserve">Lipiec 2014 = 100</t>
  </si>
  <si>
    <t xml:space="preserve">W odsetkach  - według grup użytkowników</t>
  </si>
  <si>
    <t xml:space="preserve">           w tym krowy</t>
  </si>
  <si>
    <t xml:space="preserve">                     w tym  mleczne</t>
  </si>
  <si>
    <t xml:space="preserve">   prosięta o wadze do 20 kg </t>
  </si>
  <si>
    <t xml:space="preserve">           w tym lochy</t>
  </si>
  <si>
    <t xml:space="preserve">TABL. 2/6/.  ZWIERZĘTA GOSPODARSKIE WEDŁUG UŻYTKOWNIKÓW W 2014 R.  /dok./</t>
  </si>
  <si>
    <t xml:space="preserve">W odsetkach według grup wiekowo - użytkowych</t>
  </si>
  <si>
    <r>
      <rPr>
        <b val="true"/>
        <sz val="11"/>
        <rFont val="Times New Roman CE"/>
        <family val="0"/>
        <charset val="238"/>
      </rPr>
      <t xml:space="preserve">Na 100 ha użytków rolnych</t>
    </r>
    <r>
      <rPr>
        <b val="true"/>
        <i val="true"/>
        <vertAlign val="superscript"/>
        <sz val="11"/>
        <rFont val="Times New Roman CE"/>
        <family val="0"/>
        <charset val="238"/>
      </rPr>
      <t xml:space="preserve">a</t>
    </r>
    <r>
      <rPr>
        <b val="true"/>
        <vertAlign val="superscript"/>
        <sz val="11"/>
        <rFont val="Times New Roman CE"/>
        <family val="0"/>
        <charset val="238"/>
      </rPr>
      <t xml:space="preserve"> </t>
    </r>
    <r>
      <rPr>
        <b val="true"/>
        <sz val="11"/>
        <rFont val="Times New Roman CE"/>
        <family val="0"/>
        <charset val="238"/>
      </rPr>
      <t xml:space="preserve">w sztukach</t>
    </r>
  </si>
  <si>
    <t xml:space="preserve">X</t>
  </si>
  <si>
    <r>
      <rPr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a</t>
    </r>
    <r>
      <rPr>
        <sz val="10"/>
        <rFont val="Times New Roman CE"/>
        <family val="1"/>
        <charset val="238"/>
      </rPr>
      <t xml:space="preserve"> Stan w czerwcu 2014 r.</t>
    </r>
  </si>
  <si>
    <r>
      <rPr>
        <b val="true"/>
        <sz val="10"/>
        <rFont val="Times New Roman CE"/>
        <family val="1"/>
        <charset val="238"/>
      </rPr>
      <t xml:space="preserve">TABL. 3/7/. ZWIERZĘTA GOSPODARSKIE WEDŁUG REGIONÓW I WOJEWÓDZTW W GRUDNIU 2014 R. </t>
    </r>
    <r>
      <rPr>
        <b val="true"/>
        <vertAlign val="superscript"/>
        <sz val="10"/>
        <rFont val="Times New Roman CE"/>
        <family val="1"/>
        <charset val="238"/>
      </rPr>
      <t xml:space="preserve">a/</t>
    </r>
  </si>
  <si>
    <t xml:space="preserve">Regiony/Województwa</t>
  </si>
  <si>
    <r>
      <rPr>
        <sz val="11"/>
        <rFont val="Times New Roman"/>
        <family val="1"/>
        <charset val="238"/>
      </rPr>
      <t xml:space="preserve">Świnie</t>
    </r>
    <r>
      <rPr>
        <vertAlign val="superscript"/>
        <sz val="11"/>
        <rFont val="Times New Roman"/>
        <family val="1"/>
        <charset val="238"/>
      </rPr>
      <t xml:space="preserve"> </t>
    </r>
  </si>
  <si>
    <t xml:space="preserve">w tym      krowy</t>
  </si>
  <si>
    <t xml:space="preserve">w tym      lochy</t>
  </si>
  <si>
    <t xml:space="preserve">w sztukach</t>
  </si>
  <si>
    <t xml:space="preserve">Polska</t>
  </si>
  <si>
    <t xml:space="preserve">Centralny</t>
  </si>
  <si>
    <t xml:space="preserve">Łódzkie</t>
  </si>
  <si>
    <t xml:space="preserve">Mazowieckie</t>
  </si>
  <si>
    <t xml:space="preserve">Południowy</t>
  </si>
  <si>
    <t xml:space="preserve">Małopolskie</t>
  </si>
  <si>
    <t xml:space="preserve">Śląskie</t>
  </si>
  <si>
    <t xml:space="preserve">Wschodni</t>
  </si>
  <si>
    <t xml:space="preserve">Lubelskie</t>
  </si>
  <si>
    <t xml:space="preserve">Podkarpackie</t>
  </si>
  <si>
    <t xml:space="preserve">Podlaskie</t>
  </si>
  <si>
    <t xml:space="preserve">Świętokrzyskie</t>
  </si>
  <si>
    <t xml:space="preserve">Północno-Zachodni</t>
  </si>
  <si>
    <t xml:space="preserve">Lubuskie</t>
  </si>
  <si>
    <t xml:space="preserve">Wielkopolskie</t>
  </si>
  <si>
    <t xml:space="preserve">Zachodniopomorskie</t>
  </si>
  <si>
    <t xml:space="preserve">Południowo-Zachodni</t>
  </si>
  <si>
    <t xml:space="preserve">Dolnośląskie</t>
  </si>
  <si>
    <t xml:space="preserve">Opolskie</t>
  </si>
  <si>
    <t xml:space="preserve">Północny</t>
  </si>
  <si>
    <t xml:space="preserve">Kujawsko-pomorskie</t>
  </si>
  <si>
    <t xml:space="preserve">Pomorskie</t>
  </si>
  <si>
    <t xml:space="preserve">Warminsko-mazurskie</t>
  </si>
  <si>
    <t xml:space="preserve">Dział 2. POGŁOWIE BYDŁA</t>
  </si>
  <si>
    <t xml:space="preserve">TABL. 1/8/.  BYDŁO W 2014 R. </t>
  </si>
  <si>
    <t xml:space="preserve">Stan                                      w                               miesiącu</t>
  </si>
  <si>
    <t xml:space="preserve">Cielęta                  w wieku poniżej 1 roku</t>
  </si>
  <si>
    <t xml:space="preserve">Młode          bydło w wieku 1-2 lat</t>
  </si>
  <si>
    <t xml:space="preserve">Bydło w wieku 2 lat i więcej</t>
  </si>
  <si>
    <t xml:space="preserve">krowy</t>
  </si>
  <si>
    <t xml:space="preserve">mleczne</t>
  </si>
  <si>
    <t xml:space="preserve">w tysiącach sztuk</t>
  </si>
  <si>
    <t xml:space="preserve">Czerwiec</t>
  </si>
  <si>
    <t xml:space="preserve">Grudzień</t>
  </si>
  <si>
    <t xml:space="preserve">Z tego:</t>
  </si>
  <si>
    <t xml:space="preserve">Sektor publiczny</t>
  </si>
  <si>
    <t xml:space="preserve">TABL. 2/9/.  ZMIANY ROCZNE POGŁOWIA BYDŁA W 2014 R. </t>
  </si>
  <si>
    <r>
      <rPr>
        <sz val="11"/>
        <rFont val="Times New Roman CE"/>
        <family val="1"/>
        <charset val="238"/>
      </rPr>
      <t xml:space="preserve">analogiczny miesiąc</t>
    </r>
    <r>
      <rPr>
        <vertAlign val="superscript"/>
        <sz val="11"/>
        <rFont val="Times New Roman CE"/>
        <family val="0"/>
        <charset val="238"/>
      </rPr>
      <t xml:space="preserve"> </t>
    </r>
    <r>
      <rPr>
        <sz val="11"/>
        <rFont val="Times New Roman CE"/>
        <family val="1"/>
        <charset val="238"/>
      </rPr>
      <t xml:space="preserve">poprzedniego roku = 100</t>
    </r>
  </si>
  <si>
    <t xml:space="preserve">TABL. 3/10/.  ZMIANY SEZONOWE POGŁOWIA BYDŁA W 2014 R. </t>
  </si>
  <si>
    <t xml:space="preserve">Stan                                      w                                 miesiącu</t>
  </si>
  <si>
    <t xml:space="preserve"> poprzednie badanie = 100</t>
  </si>
  <si>
    <t xml:space="preserve">TABL. 4/11/.  BYDŁO  WEDŁUG  UŻYTKOWNIKÓW ORAZ STRUKTURA  STADA BYDŁA                     W  2014 R.</t>
  </si>
  <si>
    <t xml:space="preserve">Wyszczególnienie</t>
  </si>
  <si>
    <t xml:space="preserve">Stan w czerwcu  - w  sztukach</t>
  </si>
  <si>
    <t xml:space="preserve">    w tym:       </t>
  </si>
  <si>
    <t xml:space="preserve">      gospodarstwa indywidualne</t>
  </si>
  <si>
    <t xml:space="preserve">      spółdzielnie produkcji rolniczej</t>
  </si>
  <si>
    <t xml:space="preserve">W  odsetkach</t>
  </si>
  <si>
    <t xml:space="preserve">Stan w grudniu  - w  sztukach</t>
  </si>
  <si>
    <t xml:space="preserve">TABL. 5/12/.  BYDŁO  WEDŁUG  STANU  W  CZERWCU  I  GRUDNIU  ORAZ  WEDŁUG </t>
  </si>
  <si>
    <t xml:space="preserve">                        WOJEWÓDZTW W 2014 R.</t>
  </si>
  <si>
    <t xml:space="preserve">Województwa</t>
  </si>
  <si>
    <t xml:space="preserve">W tym krowy</t>
  </si>
  <si>
    <t xml:space="preserve">stan w miesiącu</t>
  </si>
  <si>
    <t xml:space="preserve">czerwiec</t>
  </si>
  <si>
    <t xml:space="preserve">grudzień</t>
  </si>
  <si>
    <t xml:space="preserve">Warmińsko-mazurskie</t>
  </si>
  <si>
    <t xml:space="preserve">Gospodarstwa indywidualne</t>
  </si>
  <si>
    <t xml:space="preserve">TABL.  6/13/.     BYDŁO WEDŁUG  WOJEWÓDZTW W 2014 R.</t>
  </si>
  <si>
    <t xml:space="preserve">Stan w czerwcu</t>
  </si>
  <si>
    <t xml:space="preserve">Cielęta w wieku poniżej 1 roku</t>
  </si>
  <si>
    <t xml:space="preserve">Młode bydło w wieku 1-2 lat</t>
  </si>
  <si>
    <t xml:space="preserve">przezna-czone              na ubój</t>
  </si>
  <si>
    <t xml:space="preserve">na chów</t>
  </si>
  <si>
    <t xml:space="preserve">byczki</t>
  </si>
  <si>
    <t xml:space="preserve">jałówki</t>
  </si>
  <si>
    <t xml:space="preserve">buhaje  wolce  opasy</t>
  </si>
  <si>
    <t xml:space="preserve">na ubój</t>
  </si>
  <si>
    <t xml:space="preserve">mamki</t>
  </si>
  <si>
    <t xml:space="preserve">w</t>
  </si>
  <si>
    <t xml:space="preserve">sztukach</t>
  </si>
  <si>
    <t xml:space="preserve">W tym  </t>
  </si>
  <si>
    <t xml:space="preserve"> gospodarstwa indywidualne</t>
  </si>
  <si>
    <t xml:space="preserve">TABL.  6/13/.     BYDŁO WEDŁUG  WOJEWÓDZTW W 2014 R.  /cd./</t>
  </si>
  <si>
    <t xml:space="preserve">w odsetkach</t>
  </si>
  <si>
    <t xml:space="preserve"> pogłowia ogółem</t>
  </si>
  <si>
    <t xml:space="preserve">W tym </t>
  </si>
  <si>
    <t xml:space="preserve">TABL.  6/13/.     BYDŁO WEDŁUG  WOJEWÓDZTW W 2014 R.   /cd./</t>
  </si>
  <si>
    <t xml:space="preserve">TABL.  6/13/.     BYDŁO WEDŁUG  WOJEWÓDZTW W 2014 R./dok./</t>
  </si>
  <si>
    <r>
      <rPr>
        <b val="true"/>
        <sz val="11"/>
        <rFont val="Times New Roman CE"/>
        <family val="1"/>
        <charset val="238"/>
      </rPr>
      <t xml:space="preserve">TABL. 7/14/.  POGŁOWIE   BYDŁA   NA  100 HA   UŻYTKÓW   ROLNYCH</t>
    </r>
    <r>
      <rPr>
        <b val="true"/>
        <vertAlign val="superscript"/>
        <sz val="11"/>
        <rFont val="Times New Roman CE"/>
        <family val="0"/>
        <charset val="238"/>
      </rPr>
      <t xml:space="preserve">a</t>
    </r>
    <r>
      <rPr>
        <b val="true"/>
        <vertAlign val="superscript"/>
        <sz val="11"/>
        <rFont val="Times New Roman CE"/>
        <family val="1"/>
        <charset val="238"/>
      </rPr>
      <t xml:space="preserve">    </t>
    </r>
    <r>
      <rPr>
        <b val="true"/>
        <sz val="11"/>
        <rFont val="Times New Roman CE"/>
        <family val="1"/>
        <charset val="238"/>
      </rPr>
      <t xml:space="preserve">WEDŁUG   </t>
    </r>
  </si>
  <si>
    <t xml:space="preserve">                        WOJEWÓDZTW W 2014 R. </t>
  </si>
  <si>
    <t xml:space="preserve">W tym gospodarstwa indywidualne</t>
  </si>
  <si>
    <r>
      <rPr>
        <i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 Stan w czerwcu 2014 r.</t>
    </r>
  </si>
  <si>
    <t xml:space="preserve">TABL. 8/15/.  UDZIAŁ KRÓW W POGŁOWIU  BYDŁA  WEDŁUG WOJEWÓDZTW W 2014 R.  </t>
  </si>
  <si>
    <t xml:space="preserve">w odsetkach bydła ogółem</t>
  </si>
  <si>
    <t xml:space="preserve">TABL. 9/16/.  ZMIANY ROCZNE POGŁOWIA  BYDŁA WEDŁUG WOJEWÓDZTW W 2014 R.</t>
  </si>
  <si>
    <t xml:space="preserve">Dział 3. POGŁOWIE OWIEC</t>
  </si>
  <si>
    <t xml:space="preserve">TABL. 1/17/.  OWCE W 2014 R. </t>
  </si>
  <si>
    <t xml:space="preserve">Stan  w miesiącu     </t>
  </si>
  <si>
    <t xml:space="preserve">Sektor     publiczny</t>
  </si>
  <si>
    <t xml:space="preserve">Analogiczny miesiąc poprzedniego roku =100</t>
  </si>
  <si>
    <t xml:space="preserve">Poprzednie badanie = 100</t>
  </si>
  <si>
    <t xml:space="preserve">W odsetkach według grup użytkowników</t>
  </si>
  <si>
    <t xml:space="preserve">Udział maciorek w pogłowiu owiec ogółem</t>
  </si>
  <si>
    <t xml:space="preserve">TABL. 2/18/.  OWCE  WEDŁUG  STANU W  CZERWCU  I  GRUDNIU ORAZ  WEDŁUG </t>
  </si>
  <si>
    <t xml:space="preserve">                        WOJEWÓDZTW  W  2014 R.</t>
  </si>
  <si>
    <t xml:space="preserve">W tym maciorki</t>
  </si>
  <si>
    <r>
      <rPr>
        <b val="true"/>
        <sz val="11"/>
        <rFont val="Times New Roman CE"/>
        <family val="1"/>
        <charset val="238"/>
      </rPr>
      <t xml:space="preserve">TABL. 3/19/.  POGŁOWIE  OWIEC  NA 100 HA  UŻYTKÓW ROLNYCH</t>
    </r>
    <r>
      <rPr>
        <b val="true"/>
        <vertAlign val="superscript"/>
        <sz val="11"/>
        <rFont val="Times New Roman CE"/>
        <family val="0"/>
        <charset val="238"/>
      </rPr>
      <t xml:space="preserve">a</t>
    </r>
    <r>
      <rPr>
        <b val="true"/>
        <sz val="11"/>
        <rFont val="Times New Roman CE"/>
        <family val="1"/>
        <charset val="238"/>
      </rPr>
      <t xml:space="preserve"> </t>
    </r>
    <r>
      <rPr>
        <b val="true"/>
        <vertAlign val="superscript"/>
        <sz val="11"/>
        <rFont val="Times New Roman CE"/>
        <family val="1"/>
        <charset val="238"/>
      </rPr>
      <t xml:space="preserve"> </t>
    </r>
    <r>
      <rPr>
        <b val="true"/>
        <sz val="11"/>
        <rFont val="Times New Roman CE"/>
        <family val="1"/>
        <charset val="238"/>
      </rPr>
      <t xml:space="preserve">WEDŁUG</t>
    </r>
  </si>
  <si>
    <t xml:space="preserve">                         WOJEWÓDZTW W 2014 R.</t>
  </si>
  <si>
    <t xml:space="preserve">TABL. 4/20/.  ZMIANY ROCZNE POGŁOWIA  OWIEC WEDŁUG WOJEWÓDZTW W 2014 R.</t>
  </si>
  <si>
    <t xml:space="preserve">w tym gospodarstwa indywidualne</t>
  </si>
  <si>
    <t xml:space="preserve">grudzień poprzedniego roku = 100</t>
  </si>
  <si>
    <t xml:space="preserve">Dział 4. POGŁOWIE DROBIU </t>
  </si>
  <si>
    <t xml:space="preserve">TABL. 1/21/.  DRÓB OGÓŁEM W 2014 R. </t>
  </si>
  <si>
    <t xml:space="preserve">Stan w miesiącu</t>
  </si>
  <si>
    <t xml:space="preserve">Sektor         publiczny </t>
  </si>
  <si>
    <t xml:space="preserve">spółdzielnie produkcji rolniczej </t>
  </si>
  <si>
    <r>
      <rPr>
        <b val="true"/>
        <sz val="11"/>
        <rFont val="Times New Roman CE"/>
        <family val="0"/>
        <charset val="238"/>
      </rPr>
      <t xml:space="preserve">Analogiczny miesiąc poprzedniego roku</t>
    </r>
    <r>
      <rPr>
        <b val="true"/>
        <vertAlign val="superscript"/>
        <sz val="11"/>
        <rFont val="Times New Roman CE"/>
        <family val="0"/>
        <charset val="238"/>
      </rPr>
      <t xml:space="preserve"> </t>
    </r>
    <r>
      <rPr>
        <b val="true"/>
        <sz val="11"/>
        <rFont val="Times New Roman CE"/>
        <family val="0"/>
        <charset val="238"/>
      </rPr>
      <t xml:space="preserve">=100</t>
    </r>
  </si>
  <si>
    <t xml:space="preserve">Udział drobiu kurzego w pogłowiu drobiu ogółem</t>
  </si>
  <si>
    <t xml:space="preserve">TABL. 2/22/. DRÓB  WEDŁUG  STANU  W  CZERWCU  I  GRUDNIU  ORAZ  WEDŁUG  </t>
  </si>
  <si>
    <t xml:space="preserve">                       WOJEWÓDZTW  W  2014 R.</t>
  </si>
  <si>
    <t xml:space="preserve">Drób ogółem</t>
  </si>
  <si>
    <t xml:space="preserve">W tym drób kurzy</t>
  </si>
  <si>
    <t xml:space="preserve">TABL. 3/23/.  DRÓB WEDŁUG GATUNKÓW I WOJEWÓDZTW W 2014 R.</t>
  </si>
  <si>
    <t xml:space="preserve">Gęsi</t>
  </si>
  <si>
    <t xml:space="preserve">Indyki</t>
  </si>
  <si>
    <t xml:space="preserve">Kaczki i inne</t>
  </si>
  <si>
    <t xml:space="preserve">w tym nioski</t>
  </si>
  <si>
    <r>
      <rPr>
        <b val="true"/>
        <sz val="11"/>
        <rFont val="Times New Roman CE"/>
        <family val="1"/>
        <charset val="238"/>
      </rPr>
      <t xml:space="preserve">TABL. 4/24/. POGŁOWIE  DROBIU  KURZEGO  NA  100 HA  UŻYTKÓW  ROLNYCH</t>
    </r>
    <r>
      <rPr>
        <b val="true"/>
        <vertAlign val="superscript"/>
        <sz val="11"/>
        <rFont val="Times New Roman CE"/>
        <family val="0"/>
        <charset val="238"/>
      </rPr>
      <t xml:space="preserve">a </t>
    </r>
  </si>
  <si>
    <t xml:space="preserve">                      WEDŁUG  WOJEWÓDZTW W 2014 R. </t>
  </si>
  <si>
    <t xml:space="preserve">W tym  nioski</t>
  </si>
  <si>
    <t xml:space="preserve">Dział 5. POGŁOWIE ŚWIŃ</t>
  </si>
  <si>
    <t xml:space="preserve">TABL. 1/25/.  ŚWINIE W 2014 R. </t>
  </si>
  <si>
    <t xml:space="preserve">Stan na początku miesiąca</t>
  </si>
  <si>
    <t xml:space="preserve">Prosięta      o wadze       do 20 kg</t>
  </si>
  <si>
    <t xml:space="preserve">Warchlaki    o wadze    od 20 kg     do 50 kg</t>
  </si>
  <si>
    <t xml:space="preserve">Świnie   na ubój             o wadze      50 kg            i więcej</t>
  </si>
  <si>
    <t xml:space="preserve">Świnie na chów  o wadze 50 kg i więcej </t>
  </si>
  <si>
    <t xml:space="preserve">lochy    ogółem</t>
  </si>
  <si>
    <t xml:space="preserve">lochy       prośne</t>
  </si>
  <si>
    <t xml:space="preserve">Marca</t>
  </si>
  <si>
    <t xml:space="preserve">Czerwca</t>
  </si>
  <si>
    <t xml:space="preserve">Grudnia</t>
  </si>
  <si>
    <t xml:space="preserve">TABL. 2/26/.  ZMIANY ROCZNE POGŁOWIA ŚWIŃ W 2014 R. </t>
  </si>
  <si>
    <t xml:space="preserve">Świnie na chów o wadze 50 kg i więcej </t>
  </si>
  <si>
    <t xml:space="preserve">analogiczny okres poprzedniego roku = 100</t>
  </si>
  <si>
    <t xml:space="preserve">TABL. 3/27/.  ZMIANY SEZONOWE POGŁOWIA ŚWIŃ W 2014 R. </t>
  </si>
  <si>
    <t xml:space="preserve">      </t>
  </si>
  <si>
    <t xml:space="preserve">Świnie   na ubój           o wadze      50 kg            i więcej</t>
  </si>
  <si>
    <t xml:space="preserve">poprzedni okres sprawozdawczy = 100</t>
  </si>
  <si>
    <t xml:space="preserve">TABL. 4/28/.  STRUKTURA STADA ŚWIŃ  W 2014 R. </t>
  </si>
  <si>
    <t xml:space="preserve">Świnie   na ubój            o wadze      50 kg            i więcej</t>
  </si>
  <si>
    <t xml:space="preserve">w odsetkach pogłowia ogółem</t>
  </si>
  <si>
    <t xml:space="preserve">TABL. 5/29/.  ŚWINIE  WEDŁUG  UŻYTKOWNIKÓW W 2014 R.</t>
  </si>
  <si>
    <t xml:space="preserve">Prosięta        o wadze       do 20 kg</t>
  </si>
  <si>
    <t xml:space="preserve">Świnie     na ubój       o wadze      50 kg            i więcej</t>
  </si>
  <si>
    <t xml:space="preserve">Świnie na chów                                o wadze 50 kg i więcej </t>
  </si>
  <si>
    <t xml:space="preserve">w  sztukach</t>
  </si>
  <si>
    <t xml:space="preserve">Stan w marcu  </t>
  </si>
  <si>
    <t xml:space="preserve">Stan w czerwcu  </t>
  </si>
  <si>
    <t xml:space="preserve">Stan w grudniu  </t>
  </si>
  <si>
    <t xml:space="preserve">TABL. 5/29/.  ŚWINIE  WEDŁUG  UŻYTKOWNIKÓW W 2014 R. /dok./</t>
  </si>
  <si>
    <t xml:space="preserve">w  odsetkach</t>
  </si>
  <si>
    <t xml:space="preserve">TABL. 6/30/.   ŚWINIE  WEDŁUG  STANU  NA POCZĄTKU  OKRESU  SPRAWOZDAWCZEGO</t>
  </si>
  <si>
    <t xml:space="preserve">                         I  WOJEWÓDZTW  W  2014 R.</t>
  </si>
  <si>
    <t xml:space="preserve">               </t>
  </si>
  <si>
    <t xml:space="preserve">W tym lochy</t>
  </si>
  <si>
    <t xml:space="preserve">stan na początku</t>
  </si>
  <si>
    <t xml:space="preserve">marca</t>
  </si>
  <si>
    <t xml:space="preserve">czerwca</t>
  </si>
  <si>
    <t xml:space="preserve">grudnia</t>
  </si>
  <si>
    <t xml:space="preserve">TABL.  7/31/.     ŚWINIE  WEDŁUG  WOJEWÓDZTW W 2014 R.</t>
  </si>
  <si>
    <t xml:space="preserve">Stan w marcu</t>
  </si>
  <si>
    <t xml:space="preserve">Prosięta      do  20 kg</t>
  </si>
  <si>
    <t xml:space="preserve">Warchlaki  od 20 do 50 kg</t>
  </si>
  <si>
    <t xml:space="preserve">Świnie na ubój o wadze 50 kg i więcej</t>
  </si>
  <si>
    <t xml:space="preserve">Świnie na chów o wadze 50 kg i więcej</t>
  </si>
  <si>
    <t xml:space="preserve">od  50  do  80 kg</t>
  </si>
  <si>
    <t xml:space="preserve">od  80  do  110 kg</t>
  </si>
  <si>
    <t xml:space="preserve">110 kg     i więcej</t>
  </si>
  <si>
    <t xml:space="preserve">knury</t>
  </si>
  <si>
    <t xml:space="preserve">lochy ogółem</t>
  </si>
  <si>
    <t xml:space="preserve">lochy prośne</t>
  </si>
  <si>
    <t xml:space="preserve">w tym prośne po raz pierwszy</t>
  </si>
  <si>
    <t xml:space="preserve">lochy pozostałe</t>
  </si>
  <si>
    <t xml:space="preserve">w tym jeszcze nigdy nie kryte</t>
  </si>
  <si>
    <t xml:space="preserve">W tym  gospodarstwa</t>
  </si>
  <si>
    <t xml:space="preserve">indywidualne</t>
  </si>
  <si>
    <t xml:space="preserve">TABL.  7/31/.     ŚWINIE  WEDŁUG  WOJEWÓDZTW W 2014 R. /cd./</t>
  </si>
  <si>
    <t xml:space="preserve">procentach</t>
  </si>
  <si>
    <t xml:space="preserve">TABL.  7/31/.     ŚWINIE  WEDŁUG  WOJEWÓDZTW W 2014 R.  /cd./</t>
  </si>
  <si>
    <t xml:space="preserve">TABL.  7/31/.     ŚWINIE  WEDŁUG  WOJEWÓDZTW W 2014 R. /dok/</t>
  </si>
  <si>
    <r>
      <rPr>
        <b val="true"/>
        <sz val="11"/>
        <rFont val="Times New Roman CE"/>
        <family val="1"/>
        <charset val="238"/>
      </rPr>
      <t xml:space="preserve">TABL. 8/32/.  POGŁOWIE  ŚWIŃ  NA 100 HA  UŻYTKÓW ROLNYCH</t>
    </r>
    <r>
      <rPr>
        <b val="true"/>
        <vertAlign val="superscript"/>
        <sz val="11"/>
        <rFont val="Times New Roman CE"/>
        <family val="0"/>
        <charset val="238"/>
      </rPr>
      <t xml:space="preserve">a  </t>
    </r>
    <r>
      <rPr>
        <b val="true"/>
        <sz val="11"/>
        <rFont val="Times New Roman CE"/>
        <family val="0"/>
        <charset val="238"/>
      </rPr>
      <t xml:space="preserve">  WEDŁUG</t>
    </r>
  </si>
  <si>
    <r>
      <rPr>
        <i val="true"/>
        <sz val="11"/>
        <rFont val="Times New Roman CE"/>
        <family val="0"/>
        <charset val="238"/>
      </rPr>
      <t xml:space="preserve">a</t>
    </r>
    <r>
      <rPr>
        <sz val="11"/>
        <rFont val="Times New Roman CE"/>
        <family val="1"/>
        <charset val="238"/>
      </rPr>
      <t xml:space="preserve">  Stan w czerwcu 2014 r. </t>
    </r>
  </si>
  <si>
    <t xml:space="preserve">TABL. 9/33/.  UDZIAŁ  LOCH  W  POGŁOWIU  ŚWIŃ  WEDŁUG WOJEWÓDZTW W 2014 R.</t>
  </si>
  <si>
    <t xml:space="preserve">w odsetkach trzody chlewnej ogółem</t>
  </si>
  <si>
    <t xml:space="preserve">TABL. 10/34/.  ZMIANY ROCZNE POGŁOWIA  ŚWIŃ WEDŁUG WOJEWÓDZTW W 2014 R.</t>
  </si>
  <si>
    <t xml:space="preserve">Dział 6.  WYBRANE ELEMENTY OBROTU STADA</t>
  </si>
  <si>
    <t xml:space="preserve">TABL. 1/35/.  URODZENIA CIELĄT  W  2014 R.</t>
  </si>
  <si>
    <t xml:space="preserve">W okresie</t>
  </si>
  <si>
    <t xml:space="preserve">grudzień 2013    -         maj 2014</t>
  </si>
  <si>
    <t xml:space="preserve">czerwiec 2014  -         listopad 2014</t>
  </si>
  <si>
    <t xml:space="preserve"> W tysiącach sztuk</t>
  </si>
  <si>
    <t xml:space="preserve">  w tym:</t>
  </si>
  <si>
    <t xml:space="preserve">   gospodarstwa indywidualne</t>
  </si>
  <si>
    <t xml:space="preserve">   spółdzielnie produkcji rolniczej</t>
  </si>
  <si>
    <t xml:space="preserve">W odsetkach według okresów sprawozdawczych</t>
  </si>
  <si>
    <t xml:space="preserve">W odsetkach pogłowia krów ogółem według stanu </t>
  </si>
  <si>
    <r>
      <rPr>
        <b val="true"/>
        <sz val="11"/>
        <rFont val="Times New Roman CE"/>
        <family val="1"/>
        <charset val="238"/>
      </rPr>
      <t xml:space="preserve">na początku poprzedniego okresu sprawozdawczego </t>
    </r>
    <r>
      <rPr>
        <b val="true"/>
        <vertAlign val="superscript"/>
        <sz val="11"/>
        <rFont val="Times New Roman CE"/>
        <family val="0"/>
        <charset val="238"/>
      </rPr>
      <t xml:space="preserve">a</t>
    </r>
  </si>
  <si>
    <r>
      <rPr>
        <i val="true"/>
        <sz val="11"/>
        <rFont val="Times New Roman CE"/>
        <family val="1"/>
        <charset val="238"/>
      </rPr>
      <t xml:space="preserve">a   </t>
    </r>
    <r>
      <rPr>
        <sz val="11"/>
        <rFont val="Times New Roman CE"/>
        <family val="1"/>
        <charset val="238"/>
      </rPr>
      <t xml:space="preserve">W rubryce "Ogółem "- w odsetkach pogłowia krów według stanu w czerwcu.</t>
    </r>
  </si>
  <si>
    <t xml:space="preserve">TABL. 2/36/ URODZENIA CIELĄT WEDŁUG WOJEWÓDZTW W 2014 R.</t>
  </si>
  <si>
    <t xml:space="preserve">Ogółem               w sztukach</t>
  </si>
  <si>
    <t xml:space="preserve">grudzień 2013          - maj 2014</t>
  </si>
  <si>
    <t xml:space="preserve">czerwiec 2014           - listopad 2014</t>
  </si>
  <si>
    <t xml:space="preserve">w odsetkach ogółem</t>
  </si>
  <si>
    <t xml:space="preserve">Kujawsko - pomorskie</t>
  </si>
  <si>
    <t xml:space="preserve">Warmińsko - mazurskie</t>
  </si>
  <si>
    <t xml:space="preserve">TABL.3/37/. URODZENIA CIELĄT W ODSETKACH KRÓW WEDŁUG WOJEWÓDZTW W  2014 R.</t>
  </si>
  <si>
    <t xml:space="preserve">w odsetkach średniego stanu krów w roku</t>
  </si>
  <si>
    <t xml:space="preserve">Dolnośląskie.........</t>
  </si>
  <si>
    <t xml:space="preserve">TABL. 4/38/.  PADNIĘCIA BYDŁA  W  2014 R.</t>
  </si>
  <si>
    <t xml:space="preserve">grudzień 2013                    - maj 2014</t>
  </si>
  <si>
    <t xml:space="preserve">czerwiec 2014                  - listopad 2014</t>
  </si>
  <si>
    <t xml:space="preserve">OGÓŁEM</t>
  </si>
  <si>
    <t xml:space="preserve">  W tysiącach sztuk</t>
  </si>
  <si>
    <r>
      <rPr>
        <b val="true"/>
        <sz val="11"/>
        <rFont val="Times New Roman CE"/>
        <family val="1"/>
        <charset val="238"/>
      </rPr>
      <t xml:space="preserve"> W odsetkach pogłowia bydła  według stanu na początku poprzedniego okresu sprawozdawczego</t>
    </r>
    <r>
      <rPr>
        <b val="true"/>
        <vertAlign val="superscript"/>
        <sz val="11"/>
        <rFont val="Times New Roman CE"/>
        <family val="0"/>
        <charset val="238"/>
      </rPr>
      <t xml:space="preserve">a</t>
    </r>
    <r>
      <rPr>
        <b val="true"/>
        <sz val="11"/>
        <rFont val="Times New Roman CE"/>
        <family val="1"/>
        <charset val="238"/>
      </rPr>
      <t xml:space="preserve"> </t>
    </r>
  </si>
  <si>
    <r>
      <rPr>
        <i val="true"/>
        <sz val="11"/>
        <rFont val="Times New Roman CE"/>
        <family val="1"/>
        <charset val="238"/>
      </rPr>
      <t xml:space="preserve">a</t>
    </r>
    <r>
      <rPr>
        <sz val="11"/>
        <rFont val="Times New Roman CE"/>
        <family val="1"/>
        <charset val="238"/>
      </rPr>
      <t xml:space="preserve"> W rubryce "Ogółem" - w odsetkach pogłowia bydła według stanu w czerwcu.</t>
    </r>
  </si>
  <si>
    <t xml:space="preserve">TABL. 4/38/.  PADNIĘCIA BYDŁA  W  2014 R. /dok./</t>
  </si>
  <si>
    <t xml:space="preserve">czerwiec 2014                      - listopad 2014</t>
  </si>
  <si>
    <t xml:space="preserve"> W TYM CIELĘTA PONIŻEJ 1 ROKU</t>
  </si>
  <si>
    <t xml:space="preserve">W odsetkach według ogólnej liczby cieląt</t>
  </si>
  <si>
    <r>
      <rPr>
        <b val="true"/>
        <sz val="11"/>
        <rFont val="Times New Roman CE"/>
        <family val="1"/>
        <charset val="238"/>
      </rPr>
      <t xml:space="preserve">Ogółem </t>
    </r>
    <r>
      <rPr>
        <b val="true"/>
        <vertAlign val="superscript"/>
        <sz val="11"/>
        <rFont val="Times New Roman CE"/>
        <family val="0"/>
        <charset val="238"/>
      </rPr>
      <t xml:space="preserve">a/</t>
    </r>
    <r>
      <rPr>
        <b val="true"/>
        <sz val="11"/>
        <rFont val="Times New Roman CE"/>
        <family val="1"/>
        <charset val="238"/>
      </rPr>
      <t xml:space="preserve"> </t>
    </r>
  </si>
  <si>
    <t xml:space="preserve">Sektor prywatny b/</t>
  </si>
  <si>
    <t xml:space="preserve">   gospodarstwa indywidualne b/</t>
  </si>
  <si>
    <t xml:space="preserve">   spółdzielnie produkcji rolniczej b/</t>
  </si>
  <si>
    <t xml:space="preserve">Sektor publiczny b/</t>
  </si>
  <si>
    <r>
      <rPr>
        <i val="true"/>
        <sz val="11"/>
        <rFont val="Times New Roman CE"/>
        <family val="1"/>
        <charset val="238"/>
      </rPr>
      <t xml:space="preserve">a  </t>
    </r>
    <r>
      <rPr>
        <sz val="11"/>
        <rFont val="Times New Roman CE"/>
        <family val="1"/>
        <charset val="238"/>
      </rPr>
      <t xml:space="preserve">W wierszu "Ogółem" - w odsetkach cieląt urodzonych.</t>
    </r>
  </si>
  <si>
    <r>
      <rPr>
        <i val="true"/>
        <sz val="11"/>
        <rFont val="Times New Roman CE"/>
        <family val="1"/>
        <charset val="238"/>
      </rPr>
      <t xml:space="preserve">b  </t>
    </r>
    <r>
      <rPr>
        <sz val="11"/>
        <rFont val="Times New Roman CE"/>
        <family val="1"/>
        <charset val="238"/>
      </rPr>
      <t xml:space="preserve">W rubryce " Ogółem"- w odsetkach cieląt urodzonych, a w każdym okresie sprawozdawczym </t>
    </r>
  </si>
  <si>
    <t xml:space="preserve">     w odsetkach ogólnej liczby cieląt obejmującej stan na początku poprzedniego</t>
  </si>
  <si>
    <t xml:space="preserve">    okresu sprawozdawczego i urodzenia w ciągu danego okresu sprawozdawczego.</t>
  </si>
  <si>
    <r>
      <rPr>
        <b val="true"/>
        <sz val="11"/>
        <rFont val="Times New Roman CE"/>
        <family val="1"/>
        <charset val="238"/>
      </rPr>
      <t xml:space="preserve">TABL. 5/39/. PADNIĘCIA BYDŁA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a</t>
    </r>
    <r>
      <rPr>
        <b val="true"/>
        <sz val="11"/>
        <rFont val="Times New Roman CE"/>
        <family val="1"/>
        <charset val="238"/>
      </rPr>
      <t xml:space="preserve"> WEDŁUG WOJEWÓDZTW W 2014 R. </t>
    </r>
  </si>
  <si>
    <t xml:space="preserve">W sztukach</t>
  </si>
  <si>
    <t xml:space="preserve">Warmińsko - mazurskie.......</t>
  </si>
  <si>
    <t xml:space="preserve">W odsetkach pogłowia bydła według stanu w czerwcu</t>
  </si>
  <si>
    <t xml:space="preserve">Warmińsko - mazurskie.....</t>
  </si>
  <si>
    <t xml:space="preserve">TABL. 6/40/. PADNIĘCIA CIELĄT WEDŁUG WOJEWÓDZTW W 2014 R.</t>
  </si>
  <si>
    <t xml:space="preserve">Ogółem                    w sztukach</t>
  </si>
  <si>
    <t xml:space="preserve">Ggospodarstwa indywidualne            w sztukach</t>
  </si>
  <si>
    <t xml:space="preserve">grudzień 2013             -  maj 2014</t>
  </si>
  <si>
    <t xml:space="preserve">czerwiec 2014              - listopad 2014</t>
  </si>
  <si>
    <t xml:space="preserve"> w odsetkach ogółem</t>
  </si>
  <si>
    <t xml:space="preserve">TABL. 7/41/.  URODZENIA PROSIĄT  W  2014 R.</t>
  </si>
  <si>
    <t xml:space="preserve">grudzień 2013                     -  maj 2014</t>
  </si>
  <si>
    <t xml:space="preserve">czerwiec 2014                            - listopad 2014</t>
  </si>
  <si>
    <t xml:space="preserve">W przeliczeniu na 1 lochę prośną według stanu </t>
  </si>
  <si>
    <r>
      <rPr>
        <b val="true"/>
        <sz val="11"/>
        <rFont val="Times New Roman CE"/>
        <family val="1"/>
        <charset val="238"/>
      </rPr>
      <t xml:space="preserve">  na początku poprzedniego okresu sprawozdawczego 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a</t>
    </r>
  </si>
  <si>
    <r>
      <rPr>
        <i val="true"/>
        <sz val="11"/>
        <rFont val="Times New Roman CE"/>
        <family val="1"/>
        <charset val="238"/>
      </rPr>
      <t xml:space="preserve">a</t>
    </r>
    <r>
      <rPr>
        <sz val="11"/>
        <rFont val="Times New Roman CE"/>
        <family val="1"/>
        <charset val="238"/>
      </rPr>
      <t xml:space="preserve">  W rubryce "Ogółem" - w przeliczeniu na 1 lochę na chów według średniego stanu w roku.</t>
    </r>
  </si>
  <si>
    <t xml:space="preserve">TABL. 8/42/.  URODZENIA PROSIĄT WEDŁUG WOJEWÓDZTW W 2014 R.</t>
  </si>
  <si>
    <t xml:space="preserve">Ogółem                         w                        sztukach</t>
  </si>
  <si>
    <t xml:space="preserve">Gospodarstwa indywidualne                      w sztukach</t>
  </si>
  <si>
    <t xml:space="preserve">grudzień 2013                     - maj 2014</t>
  </si>
  <si>
    <t xml:space="preserve">czerwiec 2014                 - listopad 2014</t>
  </si>
  <si>
    <r>
      <rPr>
        <b val="true"/>
        <sz val="11"/>
        <rFont val="Times New Roman CE"/>
        <family val="1"/>
        <charset val="238"/>
      </rPr>
      <t xml:space="preserve">TABL. 9/43/. URODZENIA PROSIĄT W PRZELICZENIU NA 1 LOCHĘ NA CHÓW</t>
    </r>
    <r>
      <rPr>
        <b val="true"/>
        <vertAlign val="superscript"/>
        <sz val="11"/>
        <rFont val="Times New Roman CE"/>
        <family val="1"/>
        <charset val="238"/>
      </rPr>
      <t xml:space="preserve"> </t>
    </r>
    <r>
      <rPr>
        <b val="true"/>
        <i val="true"/>
        <vertAlign val="superscript"/>
        <sz val="11"/>
        <rFont val="Times New Roman CE"/>
        <family val="1"/>
        <charset val="238"/>
      </rPr>
      <t xml:space="preserve">a</t>
    </r>
  </si>
  <si>
    <t xml:space="preserve">                       WEDŁUG WOJEWÓDZTW W 2014 R.</t>
  </si>
  <si>
    <t xml:space="preserve">        w sztukach</t>
  </si>
  <si>
    <r>
      <rPr>
        <i val="true"/>
        <sz val="11"/>
        <rFont val="Times New Roman CE"/>
        <family val="1"/>
        <charset val="238"/>
      </rPr>
      <t xml:space="preserve">a </t>
    </r>
    <r>
      <rPr>
        <sz val="11"/>
        <rFont val="Times New Roman CE"/>
        <family val="1"/>
        <charset val="238"/>
      </rPr>
      <t xml:space="preserve"> Według średniego stanu w roku.</t>
    </r>
  </si>
  <si>
    <t xml:space="preserve">TABL. 10/44/.  PADNIĘCIA  ŚWIŃ  W 2014  R.</t>
  </si>
  <si>
    <t xml:space="preserve">grudzień 2013                         - maj 2014</t>
  </si>
  <si>
    <r>
      <rPr>
        <b val="true"/>
        <sz val="11"/>
        <rFont val="Times New Roman CE"/>
        <family val="1"/>
        <charset val="238"/>
      </rPr>
      <t xml:space="preserve">W odsetkach pogłowia świń na początku poprzedniego                        okresu sprawozdawczego</t>
    </r>
    <r>
      <rPr>
        <b val="true"/>
        <vertAlign val="superscript"/>
        <sz val="11"/>
        <rFont val="Times New Roman CE"/>
        <family val="0"/>
        <charset val="238"/>
      </rPr>
      <t xml:space="preserve">a</t>
    </r>
  </si>
  <si>
    <r>
      <rPr>
        <i val="true"/>
        <sz val="11"/>
        <rFont val="Times New Roman CE"/>
        <family val="1"/>
        <charset val="238"/>
      </rPr>
      <t xml:space="preserve">a</t>
    </r>
    <r>
      <rPr>
        <sz val="11"/>
        <rFont val="Times New Roman CE"/>
        <family val="1"/>
        <charset val="238"/>
      </rPr>
      <t xml:space="preserve"> W rubryce "Ogółem" - w odsetkach pogłowia świń w czerwcu.</t>
    </r>
  </si>
  <si>
    <t xml:space="preserve">TABL. 10/44/. PADNIĘCIA  ŚWIŃ W 2014 R./dok./</t>
  </si>
  <si>
    <t xml:space="preserve">      W okresie</t>
  </si>
  <si>
    <t xml:space="preserve">grudzień 2013                           - maj 2014</t>
  </si>
  <si>
    <t xml:space="preserve">W  TYM  PROSIĘTA</t>
  </si>
  <si>
    <t xml:space="preserve"> W odsetkach ogólnej liczby prosiąt</t>
  </si>
  <si>
    <t xml:space="preserve">Ogółem a/</t>
  </si>
  <si>
    <r>
      <rPr>
        <i val="true"/>
        <sz val="11"/>
        <rFont val="Times New Roman"/>
        <family val="1"/>
        <charset val="238"/>
      </rPr>
      <t xml:space="preserve">a </t>
    </r>
    <r>
      <rPr>
        <sz val="11"/>
        <rFont val="Times New Roman"/>
        <family val="1"/>
        <charset val="238"/>
      </rPr>
      <t xml:space="preserve">W wierszu "Ogółem" - w odsetkach prosiąt urodzonych.</t>
    </r>
  </si>
  <si>
    <r>
      <rPr>
        <i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W rubryce "Ogółem"- w odsetkach prosiąt urodzonych, a w każdym wyszczególnionym okresie </t>
    </r>
  </si>
  <si>
    <t xml:space="preserve">    w odsetkach ogólnej liczby prosiąt  obejmującej stan prosiąt na początku poprzedniego okresu</t>
  </si>
  <si>
    <t xml:space="preserve">     i urodzenia w ciągu danego okresu sprawozdawczego.</t>
  </si>
  <si>
    <r>
      <rPr>
        <b val="true"/>
        <sz val="10.8"/>
        <rFont val="Times New Roman CE"/>
        <family val="1"/>
        <charset val="238"/>
      </rPr>
      <t xml:space="preserve">TABL. 11/45/. PADNIĘCIA ŚWIŃ</t>
    </r>
    <r>
      <rPr>
        <b val="true"/>
        <vertAlign val="superscript"/>
        <sz val="10.8"/>
        <rFont val="Times New Roman CE"/>
        <family val="1"/>
        <charset val="238"/>
      </rPr>
      <t xml:space="preserve"> </t>
    </r>
    <r>
      <rPr>
        <b val="true"/>
        <i val="true"/>
        <vertAlign val="superscript"/>
        <sz val="10.8"/>
        <rFont val="Times New Roman CE"/>
        <family val="1"/>
        <charset val="238"/>
      </rPr>
      <t xml:space="preserve">a</t>
    </r>
    <r>
      <rPr>
        <b val="true"/>
        <sz val="10.8"/>
        <rFont val="Times New Roman CE"/>
        <family val="1"/>
        <charset val="238"/>
      </rPr>
      <t xml:space="preserve"> WEDŁUG WOJEWÓDZTW W 2014 R.</t>
    </r>
  </si>
  <si>
    <t xml:space="preserve">                          </t>
  </si>
  <si>
    <t xml:space="preserve">                                  </t>
  </si>
  <si>
    <t xml:space="preserve">W odsetkach pogłowia świń według stanu w czerwcu</t>
  </si>
  <si>
    <r>
      <rPr>
        <i val="true"/>
        <sz val="11"/>
        <rFont val="Times New Roman CE"/>
        <family val="1"/>
        <charset val="238"/>
      </rPr>
      <t xml:space="preserve">a </t>
    </r>
    <r>
      <rPr>
        <sz val="11"/>
        <rFont val="Times New Roman CE"/>
        <family val="1"/>
        <charset val="238"/>
      </rPr>
      <t xml:space="preserve">Łącznie z prosiętami.</t>
    </r>
  </si>
  <si>
    <t xml:space="preserve">TABL. 12/46/.  PADNIĘCIA  PROSIĄT WEDŁUG WOJEWÓDZTW W  2014 R.</t>
  </si>
  <si>
    <t xml:space="preserve">Ogółem           w sztukach</t>
  </si>
  <si>
    <t xml:space="preserve">Ggospodarstwa indywidualne        w sztukach</t>
  </si>
  <si>
    <t xml:space="preserve">grudzień 2013                   -  maj 2014</t>
  </si>
  <si>
    <t xml:space="preserve"> w odsetkach liczby urodzonych prosiąt</t>
  </si>
  <si>
    <t xml:space="preserve">ANEKS</t>
  </si>
  <si>
    <t xml:space="preserve">UBÓJ  ZWIERZĄT  GOSPODARSKICH  W  RZEŹNIACH  PRZEMYSŁOWYCH </t>
  </si>
  <si>
    <t xml:space="preserve">I  UBOJNIACH  W  2014 R.</t>
  </si>
  <si>
    <t xml:space="preserve">TABL. 1/47/. UBÓJ BYDŁA W RZEŹNIACH I UBOJNIACH W 2014 R. WEDŁUG MIESIĘCY</t>
  </si>
  <si>
    <t xml:space="preserve">Miesiące</t>
  </si>
  <si>
    <t xml:space="preserve">Bydło             ogółem </t>
  </si>
  <si>
    <t xml:space="preserve">Cielęta</t>
  </si>
  <si>
    <t xml:space="preserve">Bydło             dorosłe       razem</t>
  </si>
  <si>
    <t xml:space="preserve"> Z  tego:</t>
  </si>
  <si>
    <t xml:space="preserve">buhaje </t>
  </si>
  <si>
    <t xml:space="preserve">woły</t>
  </si>
  <si>
    <t xml:space="preserve">2013</t>
  </si>
  <si>
    <t xml:space="preserve">2014</t>
  </si>
  <si>
    <t xml:space="preserve">-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W tonach wagi żywej</t>
  </si>
  <si>
    <t xml:space="preserve">2013 </t>
  </si>
  <si>
    <t xml:space="preserve">2014 </t>
  </si>
  <si>
    <t xml:space="preserve">TABL. 2/48/. UBÓJ OWIEC, KONI, ŚWIŃ I KRÓLIKÓW W RZEŹNIACH  I UBOJNIACH</t>
  </si>
  <si>
    <t xml:space="preserve">                     W 2014 R. WEDŁUG MIESIĘCY </t>
  </si>
  <si>
    <t xml:space="preserve">Owce             </t>
  </si>
  <si>
    <t xml:space="preserve">Konie</t>
  </si>
  <si>
    <t xml:space="preserve">Króliki</t>
  </si>
  <si>
    <t xml:space="preserve">w tym                jagnięta</t>
  </si>
  <si>
    <t xml:space="preserve">TABL. 3/49/. UBÓJ DROBIU W RZEŹNIACH I UBOJNIACH  W 2014 R. WEDŁUG MIESIĘCY</t>
  </si>
  <si>
    <t xml:space="preserve">                    </t>
  </si>
  <si>
    <t xml:space="preserve">Drób               ogółem</t>
  </si>
  <si>
    <t xml:space="preserve">brojlery                                     i  kury</t>
  </si>
  <si>
    <t xml:space="preserve">kaczki</t>
  </si>
  <si>
    <t xml:space="preserve">gęsi</t>
  </si>
  <si>
    <t xml:space="preserve">indyki</t>
  </si>
  <si>
    <t xml:space="preserve">drób   pozostały       (w tym strusie)</t>
  </si>
  <si>
    <t xml:space="preserve">28</t>
  </si>
  <si>
    <t xml:space="preserve">29</t>
  </si>
  <si>
    <t xml:space="preserve">LICZBA NAŁOŻONYCH JAJ WYLĘGOWYCH ORAZ LICZBA WYLĘŻONYCH PISKLĄT</t>
  </si>
  <si>
    <t xml:space="preserve">DROBIU WEDŁUG KIERUNKÓW ICH WYKORZYSTANIA W 2014 R.</t>
  </si>
  <si>
    <t xml:space="preserve">TABL. 4/50/. LICZBA NAŁOŻONYCH JAJ WYLĘGOWYCH KURZYCH WEDŁUG KIERUNKÓW</t>
  </si>
  <si>
    <t xml:space="preserve">                       WYKORZYSTANIA PISKLĄT W 2014 R. WEDŁUG MIESIĘCY                  </t>
  </si>
  <si>
    <t xml:space="preserve">typ użytkowy</t>
  </si>
  <si>
    <t xml:space="preserve">nieśny</t>
  </si>
  <si>
    <t xml:space="preserve">mięsny</t>
  </si>
  <si>
    <t xml:space="preserve">ogólnoużytkowy</t>
  </si>
  <si>
    <t xml:space="preserve">liczba nałożonych jaj w celu uzyskania piskląt dla stad rodzicielskich </t>
  </si>
  <si>
    <t xml:space="preserve">liczba nałożonych jaj w celu uzyskania piskląt dla stad towarowych</t>
  </si>
  <si>
    <t xml:space="preserve">2013……………</t>
  </si>
  <si>
    <t xml:space="preserve">2014……………</t>
  </si>
  <si>
    <t xml:space="preserve">TABL. 5/51/. LICZBA NAŁOŻONYCH JAJ WYLĘGOWYCH POZOSTAŁYCH GATUNKÓW</t>
  </si>
  <si>
    <t xml:space="preserve">                       DROBIU W 2014 R. WEDŁUG MIESIĘCY                  </t>
  </si>
  <si>
    <t xml:space="preserve">Kaczki</t>
  </si>
  <si>
    <t xml:space="preserve">w    sztukach</t>
  </si>
  <si>
    <t xml:space="preserve">2013……………………….</t>
  </si>
  <si>
    <t xml:space="preserve">2014……………………….</t>
  </si>
  <si>
    <t xml:space="preserve">TABL. 6/52/. LICZBA WYLĘŻONYCH PISKLĄT KURZYCH WEDŁUG KIERUNKÓW</t>
  </si>
  <si>
    <t xml:space="preserve">                        WYKORZYSTANIA PISKLĄT W 2014 R WEDŁUG MIESIĘCY                  </t>
  </si>
  <si>
    <t xml:space="preserve">ogólno-użytkowy</t>
  </si>
  <si>
    <t xml:space="preserve">nioski dla stad       rodziciel-skich</t>
  </si>
  <si>
    <t xml:space="preserve">nioski dla stad          towaro-            wych</t>
  </si>
  <si>
    <t xml:space="preserve">kogutki dla stad        rodziciel-skich</t>
  </si>
  <si>
    <t xml:space="preserve">pisklęta dla stad          towaro-            wych (brojlery)</t>
  </si>
  <si>
    <t xml:space="preserve">pisklęta dla stad          towaro-            wych       (nioski           i brojlery)</t>
  </si>
  <si>
    <t xml:space="preserve">TABL. 7/53/. LICZBA WYLĘŻONYCH PISKLĄT POZOSTAŁYCH GATUNKÓW DROBIU</t>
  </si>
  <si>
    <t xml:space="preserve">                       W 2014 R. WEDŁUG MIESIĘCY                  </t>
  </si>
  <si>
    <t xml:space="preserve">Gęsi </t>
  </si>
  <si>
    <t xml:space="preserve">pisklęta dla stad towarowych  (brojlery)</t>
  </si>
  <si>
    <t xml:space="preserve">2013…………..……………</t>
  </si>
  <si>
    <t xml:space="preserve">2014…………..……………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-* #,##0.00\ _F_B_-;\-* #,##0.00\ _F_B_-;_-* \-??\ _F_B_-;_-@_-"/>
    <numFmt numFmtId="167" formatCode="_(\$* #,##0_);_(\$* \(#,##0\);_(\$* \-_);_(@_)"/>
    <numFmt numFmtId="168" formatCode="_-* #,##0.00&quot; FB&quot;_-;\-* #,##0.00&quot; FB&quot;_-;_-* \-??&quot; FB&quot;_-;_-@_-"/>
    <numFmt numFmtId="169" formatCode="_-* #,##0.00\ _z_ł_-;\-* #,##0.00\ _z_ł_-;_-* \-??\ _z_ł_-;_-@_-"/>
    <numFmt numFmtId="170" formatCode="0%"/>
    <numFmt numFmtId="171" formatCode="_-* #,##0.00&quot; zł&quot;_-;\-* #,##0.00&quot; zł&quot;_-;_-* \-??&quot; zł&quot;_-;_-@_-"/>
    <numFmt numFmtId="172" formatCode="0.0_)"/>
    <numFmt numFmtId="173" formatCode="0_)"/>
    <numFmt numFmtId="174" formatCode="0"/>
    <numFmt numFmtId="175" formatCode="@*."/>
    <numFmt numFmtId="176" formatCode="@"/>
    <numFmt numFmtId="177" formatCode="0.0"/>
    <numFmt numFmtId="178" formatCode="@_)"/>
    <numFmt numFmtId="179" formatCode="[$-409]d\-mmm"/>
    <numFmt numFmtId="180" formatCode="0.000"/>
    <numFmt numFmtId="181" formatCode="&quot;1- 2&quot;"/>
    <numFmt numFmtId="182" formatCode="&quot;2- 3&quot;"/>
    <numFmt numFmtId="183" formatCode="0.00000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CG Times CE"/>
      <family val="0"/>
      <charset val="238"/>
    </font>
    <font>
      <sz val="10"/>
      <name val="Times New Roman CE"/>
      <family val="0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b val="true"/>
      <i val="true"/>
      <vertAlign val="superscript"/>
      <sz val="10"/>
      <color rgb="FF000000"/>
      <name val="Times New Roman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name val="CG Times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vertAlign val="superscript"/>
      <sz val="11"/>
      <name val="Times New Roman CE"/>
      <family val="0"/>
      <charset val="238"/>
    </font>
    <font>
      <sz val="9"/>
      <color rgb="FF008000"/>
      <name val="CG Times CE"/>
      <family val="1"/>
      <charset val="238"/>
    </font>
    <font>
      <sz val="11"/>
      <color rgb="FF008000"/>
      <name val="Times New Roman CE"/>
      <family val="1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vertAlign val="superscript"/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G Times CE"/>
      <family val="1"/>
      <charset val="238"/>
    </font>
    <font>
      <sz val="8"/>
      <name val="CG Times CE"/>
      <family val="1"/>
      <charset val="238"/>
    </font>
    <font>
      <vertAlign val="superscript"/>
      <sz val="11"/>
      <name val="Times New Roman CE"/>
      <family val="0"/>
      <charset val="238"/>
    </font>
    <font>
      <b val="true"/>
      <sz val="10"/>
      <name val="CG Times CE"/>
      <family val="0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9"/>
      <color rgb="FF000000"/>
      <name val="CG Times CE"/>
      <family val="1"/>
      <charset val="238"/>
    </font>
    <font>
      <sz val="10"/>
      <color rgb="FF000000"/>
      <name val="CG Times CE"/>
      <family val="1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CG Times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vertAlign val="superscript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sz val="10"/>
      <name val="CG Times CE"/>
      <family val="1"/>
      <charset val="238"/>
    </font>
    <font>
      <b val="true"/>
      <i val="true"/>
      <vertAlign val="superscript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CG Times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CG Times CE"/>
      <family val="0"/>
      <charset val="238"/>
    </font>
    <font>
      <b val="true"/>
      <sz val="10.8"/>
      <name val="Times New Roman CE"/>
      <family val="1"/>
      <charset val="238"/>
    </font>
    <font>
      <b val="true"/>
      <vertAlign val="superscript"/>
      <sz val="10.8"/>
      <name val="Times New Roman CE"/>
      <family val="1"/>
      <charset val="238"/>
    </font>
    <font>
      <b val="true"/>
      <i val="true"/>
      <vertAlign val="superscript"/>
      <sz val="10.8"/>
      <name val="Times New Roman CE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4" fillId="0" borderId="0" xfId="8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4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1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1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0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0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5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0" fillId="0" borderId="1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9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5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7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1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1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1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1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8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8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omma [0]" xfId="44"/>
    <cellStyle name="Comma_CATTLE" xfId="45"/>
    <cellStyle name="Currency [0]" xfId="46"/>
    <cellStyle name="Currency_CATTLE" xfId="47"/>
    <cellStyle name="Dane wejściowe 2" xfId="48"/>
    <cellStyle name="Dane wyjściowe 2" xfId="49"/>
    <cellStyle name="Dobre 2" xfId="50"/>
    <cellStyle name="Dziesiętny 2" xfId="51"/>
    <cellStyle name="Dziesiętny 3" xfId="52"/>
    <cellStyle name="Dziesiętny 4" xfId="53"/>
    <cellStyle name="Dziesiętny_wylęgi-2004r" xfId="54"/>
    <cellStyle name="Komórka połączona 2" xfId="55"/>
    <cellStyle name="Komórka zaznaczona 2" xfId="56"/>
    <cellStyle name="Nagłówek 1 2" xfId="57"/>
    <cellStyle name="Nagłówek 2 2" xfId="58"/>
    <cellStyle name="Nagłówek 3 2" xfId="59"/>
    <cellStyle name="Nagłówek 4 2" xfId="60"/>
    <cellStyle name="Neutralne 2" xfId="61"/>
    <cellStyle name="Normal_CZ2LFS97" xfId="62"/>
    <cellStyle name="Normalny 2" xfId="63"/>
    <cellStyle name="Normalny 2 3" xfId="64"/>
    <cellStyle name="Normalny 3" xfId="65"/>
    <cellStyle name="Normalny 3 2" xfId="66"/>
    <cellStyle name="Normalny 3_Aneks tabl. 1.48" xfId="67"/>
    <cellStyle name="Normalny 3_Aneks tabl. 4.51" xfId="68"/>
    <cellStyle name="Normalny 3_Aneks tabl. 5.52" xfId="69"/>
    <cellStyle name="Normalny 3_Aneks tabl. 6.53" xfId="70"/>
    <cellStyle name="Normalny 3_Aneks tabl. 7.54" xfId="71"/>
    <cellStyle name="Normalny 4" xfId="72"/>
    <cellStyle name="Normalny_BYDŁO (2)" xfId="73"/>
    <cellStyle name="Normalny_Dz. 6. tabl. 5.40" xfId="74"/>
    <cellStyle name="Normalny_Dz. 6. tabl.10.45" xfId="75"/>
    <cellStyle name="Normalny_Dz. 6. tabl.10.45dok." xfId="76"/>
    <cellStyle name="Normalny_Dz. 6. tabl.11.46" xfId="77"/>
    <cellStyle name="Normalny_Dz. 6. tabl.12.47" xfId="78"/>
    <cellStyle name="Normalny_Dz. 6. tabl.2.37" xfId="79"/>
    <cellStyle name="Normalny_Dz. 6. tabl.8.43" xfId="80"/>
    <cellStyle name="Normalny_Dz. 6. tabl.9.44" xfId="81"/>
    <cellStyle name="Normalny_t owcetnowewoj_1" xfId="82"/>
    <cellStyle name="Normalny_t1,2,3GOSPIND" xfId="83"/>
    <cellStyle name="Normalny_t8 obsogółemowcenowoj" xfId="84"/>
    <cellStyle name="Normalny_tab1" xfId="85"/>
    <cellStyle name="Normalny_TAB2dok" xfId="86"/>
    <cellStyle name="Normalny_wylęgi-2004r" xfId="87"/>
    <cellStyle name="Normalny_zasiewy 2" xfId="88"/>
    <cellStyle name="Normalny_Zasiewy02_moje" xfId="89"/>
    <cellStyle name="Obliczenia 2" xfId="90"/>
    <cellStyle name="Procentowy 2" xfId="91"/>
    <cellStyle name="Procentowy 2 2" xfId="92"/>
    <cellStyle name="Procentowy 3" xfId="93"/>
    <cellStyle name="Procentowy 4" xfId="94"/>
    <cellStyle name="Suma 2" xfId="95"/>
    <cellStyle name="Tekst objaśnienia 2" xfId="96"/>
    <cellStyle name="Tekst ostrzeżenia 2" xfId="97"/>
    <cellStyle name="Tytuł 2" xfId="98"/>
    <cellStyle name="Uwaga 2" xfId="99"/>
    <cellStyle name="Walutowy 2" xfId="100"/>
    <cellStyle name="Złe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XCEL/HANIA/PUBLIK~1/PUB497/OWOST4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gajH.DGUS/Moje%20dokumenty/2003/Eurostat/wys&#322;ane/wrzesie&#324;/MEAT%20Livestock%20Model%20PLPIGSCATTLESHEEP2003fina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gajH.DGUS/Ustawienia%20lokalne/Temporary%20Internet%20Files/OLK168/MEAT_Livestock_New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EXCEL/A2000/PUBLIK/KWTR12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gajH.DGUS/Moje%20dokumenty/2003/Eurostat/wys&#322;ane/MEAT%20Livestock%20ModelPL02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WartwojGINDIVkwzłe "/>
      <sheetName val="KWartwojGINDivkw"/>
      <sheetName val="t48OWCEWOJZMIAiv97now"/>
      <sheetName val="ostatecznetabOWCEna1ha"/>
      <sheetName val="t28KWCAŁE"/>
      <sheetName val="t28KWCAŁE (2)"/>
      <sheetName val="t29KWPUBL"/>
      <sheetName val="t29KWPUBL (2)"/>
      <sheetName val="KW WŁ PAŃ"/>
      <sheetName val="KWSKARB"/>
      <sheetName val="t30KWPRYW"/>
      <sheetName val="t30KWPRYW (2)"/>
      <sheetName val="t31KWSPÓŁ"/>
      <sheetName val="t31KWSPÓŁ (2)"/>
      <sheetName val="t32KWGINDnowe"/>
      <sheetName val="t32KWGINDnowe (2)"/>
      <sheetName val="t49OBSADA"/>
      <sheetName val="t12złaKWOWCE"/>
      <sheetName val="t12KWOW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z5t5-28KWCALEPRY WOJ"/>
      <sheetName val="dz5t1-24 trzotyssztokresybad"/>
      <sheetName val="dz5t2-25 trzozmiaroczpół"/>
      <sheetName val="dz5t3-26 trzo%zmsezokresybad "/>
      <sheetName val="dz5t4-27 trzostrustadokresybad "/>
      <sheetName val="dz5t5-28KWGINDSPÓŁDZWOJcd "/>
      <sheetName val="dz5t5-28KWGSEKPUBGOPAŃWOJdok"/>
      <sheetName val="t Trzodawguży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1" width="13.7"/>
    <col collapsed="false" customWidth="true" hidden="false" outlineLevel="0" max="10" min="10" style="0" width="25.85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0"/>
      <c r="F6" s="9" t="s">
        <v>5</v>
      </c>
      <c r="G6" s="11" t="s">
        <v>6</v>
      </c>
    </row>
    <row r="7" customFormat="false" ht="12.75" hidden="false" customHeight="false" outlineLevel="0" collapsed="false">
      <c r="A7" s="8"/>
      <c r="B7" s="9"/>
      <c r="C7" s="9"/>
      <c r="D7" s="10"/>
      <c r="E7" s="10"/>
      <c r="F7" s="9"/>
      <c r="G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9"/>
      <c r="G8" s="11"/>
    </row>
    <row r="9" customFormat="false" ht="12.75" hidden="false" customHeight="true" outlineLevel="0" collapsed="false">
      <c r="A9" s="8"/>
      <c r="B9" s="9" t="s">
        <v>7</v>
      </c>
      <c r="C9" s="10" t="s">
        <v>8</v>
      </c>
      <c r="D9" s="9" t="s">
        <v>7</v>
      </c>
      <c r="E9" s="10" t="s">
        <v>9</v>
      </c>
      <c r="F9" s="9"/>
      <c r="G9" s="11"/>
    </row>
    <row r="10" customFormat="false" ht="12.75" hidden="false" customHeight="false" outlineLevel="0" collapsed="false">
      <c r="A10" s="8"/>
      <c r="B10" s="9"/>
      <c r="C10" s="10"/>
      <c r="D10" s="9"/>
      <c r="E10" s="10"/>
      <c r="F10" s="9"/>
      <c r="G10" s="11"/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9"/>
      <c r="G11" s="11"/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9"/>
      <c r="G12" s="11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8" hidden="false" customHeight="true" outlineLevel="0" collapsed="false">
      <c r="A14" s="4"/>
      <c r="B14" s="13" t="s">
        <v>10</v>
      </c>
      <c r="C14" s="13"/>
      <c r="D14" s="13"/>
      <c r="E14" s="13"/>
      <c r="F14" s="13"/>
      <c r="G14" s="13"/>
    </row>
    <row r="15" customFormat="false" ht="18" hidden="false" customHeight="true" outlineLevel="0" collapsed="false"/>
    <row r="16" customFormat="false" ht="18" hidden="false" customHeight="true" outlineLevel="0" collapsed="false">
      <c r="A16" s="14" t="s">
        <v>11</v>
      </c>
      <c r="B16" s="15" t="n">
        <v>4745.9</v>
      </c>
      <c r="C16" s="15" t="n">
        <v>3079.2</v>
      </c>
      <c r="D16" s="15" t="n">
        <v>4700</v>
      </c>
      <c r="E16" s="15" t="n">
        <v>888.2</v>
      </c>
      <c r="F16" s="15" t="n">
        <v>982.8</v>
      </c>
      <c r="G16" s="16" t="n">
        <v>30170</v>
      </c>
    </row>
    <row r="17" customFormat="false" ht="18" hidden="false" customHeight="true" outlineLevel="0" collapsed="false">
      <c r="A17" s="14" t="s">
        <v>12</v>
      </c>
      <c r="B17" s="15" t="n">
        <v>7200</v>
      </c>
      <c r="C17" s="15" t="n">
        <v>4850</v>
      </c>
      <c r="D17" s="15" t="n">
        <v>9350</v>
      </c>
      <c r="E17" s="15" t="n">
        <v>1430</v>
      </c>
      <c r="F17" s="15" t="n">
        <v>2198.5</v>
      </c>
      <c r="G17" s="16" t="n">
        <v>37050</v>
      </c>
    </row>
    <row r="18" customFormat="false" ht="18" hidden="false" customHeight="true" outlineLevel="0" collapsed="false">
      <c r="A18" s="14" t="s">
        <v>13</v>
      </c>
      <c r="B18" s="15" t="n">
        <v>7912.2</v>
      </c>
      <c r="C18" s="15" t="n">
        <v>5454.7</v>
      </c>
      <c r="D18" s="15" t="n">
        <v>10888.3</v>
      </c>
      <c r="E18" s="15" t="n">
        <v>1679</v>
      </c>
      <c r="F18" s="15" t="n">
        <v>4243.2</v>
      </c>
      <c r="G18" s="16" t="n">
        <v>42210</v>
      </c>
    </row>
    <row r="19" customFormat="false" ht="18" hidden="false" customHeight="true" outlineLevel="0" collapsed="false">
      <c r="A19" s="14" t="s">
        <v>14</v>
      </c>
      <c r="B19" s="15" t="n">
        <v>8695.1</v>
      </c>
      <c r="C19" s="15" t="n">
        <v>5884.7</v>
      </c>
      <c r="D19" s="15" t="n">
        <v>12615.3</v>
      </c>
      <c r="E19" s="15" t="n">
        <v>1562.2</v>
      </c>
      <c r="F19" s="15" t="n">
        <v>3661.5</v>
      </c>
      <c r="G19" s="16" t="n">
        <v>51692</v>
      </c>
    </row>
    <row r="20" customFormat="false" ht="18" hidden="false" customHeight="true" outlineLevel="0" collapsed="false">
      <c r="A20" s="14" t="s">
        <v>15</v>
      </c>
      <c r="B20" s="15" t="n">
        <v>9947.2</v>
      </c>
      <c r="C20" s="15" t="n">
        <v>5920.3</v>
      </c>
      <c r="D20" s="15" t="n">
        <v>13779.1</v>
      </c>
      <c r="E20" s="15" t="n">
        <v>1681.1</v>
      </c>
      <c r="F20" s="15" t="n">
        <v>3060.6</v>
      </c>
      <c r="G20" s="16" t="n">
        <v>58010</v>
      </c>
    </row>
    <row r="21" customFormat="false" ht="18" hidden="false" customHeight="true" outlineLevel="0" collapsed="false">
      <c r="A21" s="14" t="s">
        <v>16</v>
      </c>
      <c r="B21" s="15" t="n">
        <v>10843.5</v>
      </c>
      <c r="C21" s="15" t="n">
        <v>6081.8</v>
      </c>
      <c r="D21" s="15" t="n">
        <v>13446.1</v>
      </c>
      <c r="E21" s="15" t="n">
        <v>1504.9</v>
      </c>
      <c r="F21" s="15" t="n">
        <v>3199.2</v>
      </c>
      <c r="G21" s="16" t="n">
        <v>64161</v>
      </c>
    </row>
    <row r="22" customFormat="false" ht="18" hidden="false" customHeight="true" outlineLevel="0" collapsed="false">
      <c r="A22" s="14" t="s">
        <v>17</v>
      </c>
      <c r="B22" s="15" t="n">
        <v>13254.3</v>
      </c>
      <c r="C22" s="15" t="n">
        <v>6145.6</v>
      </c>
      <c r="D22" s="15" t="n">
        <v>21310.8</v>
      </c>
      <c r="E22" s="15" t="n">
        <v>2034.7</v>
      </c>
      <c r="F22" s="15" t="n">
        <v>3174.5</v>
      </c>
      <c r="G22" s="16" t="n">
        <v>65891</v>
      </c>
    </row>
    <row r="23" customFormat="false" ht="18" hidden="false" customHeight="true" outlineLevel="0" collapsed="false">
      <c r="A23" s="14" t="s">
        <v>18</v>
      </c>
      <c r="B23" s="15" t="n">
        <v>12648.6</v>
      </c>
      <c r="C23" s="15" t="n">
        <v>5955.6</v>
      </c>
      <c r="D23" s="15" t="n">
        <v>21325.6</v>
      </c>
      <c r="E23" s="15" t="n">
        <v>2427</v>
      </c>
      <c r="F23" s="15" t="n">
        <v>4206.5</v>
      </c>
      <c r="G23" s="16" t="n">
        <v>67239</v>
      </c>
    </row>
    <row r="24" customFormat="false" ht="18" hidden="false" customHeight="true" outlineLevel="0" collapsed="false">
      <c r="A24" s="14" t="s">
        <v>19</v>
      </c>
      <c r="B24" s="15" t="n">
        <v>11055.2</v>
      </c>
      <c r="C24" s="15" t="n">
        <v>5528.1</v>
      </c>
      <c r="D24" s="15" t="n">
        <v>17613.7</v>
      </c>
      <c r="E24" s="15" t="n">
        <v>1934.8</v>
      </c>
      <c r="F24" s="15" t="n">
        <v>4837.3</v>
      </c>
      <c r="G24" s="16" t="n">
        <v>62199</v>
      </c>
    </row>
    <row r="25" customFormat="false" ht="18" hidden="false" customHeight="true" outlineLevel="0" collapsed="false">
      <c r="A25" s="14" t="s">
        <v>20</v>
      </c>
      <c r="B25" s="15" t="n">
        <v>10048.9</v>
      </c>
      <c r="C25" s="15" t="n">
        <v>4919.1</v>
      </c>
      <c r="D25" s="15" t="n">
        <v>19464.2</v>
      </c>
      <c r="E25" s="15" t="n">
        <v>1836.7</v>
      </c>
      <c r="F25" s="15" t="n">
        <v>4158.5</v>
      </c>
      <c r="G25" s="16" t="n">
        <v>47082</v>
      </c>
    </row>
    <row r="26" customFormat="false" ht="18" hidden="false" customHeight="true" outlineLevel="0" collapsed="false">
      <c r="A26" s="14" t="s">
        <v>21</v>
      </c>
      <c r="B26" s="15" t="n">
        <v>7305.6</v>
      </c>
      <c r="C26" s="15" t="n">
        <v>3578.9</v>
      </c>
      <c r="D26" s="15" t="n">
        <v>20417.8</v>
      </c>
      <c r="E26" s="15" t="n">
        <v>1875.2</v>
      </c>
      <c r="F26" s="15" t="n">
        <v>713.2</v>
      </c>
      <c r="G26" s="16" t="n">
        <v>36941</v>
      </c>
    </row>
    <row r="27" customFormat="false" ht="18" hidden="false" customHeight="true" outlineLevel="0" collapsed="false">
      <c r="A27" s="17" t="s">
        <v>22</v>
      </c>
      <c r="B27" s="18" t="n">
        <v>6082.6</v>
      </c>
      <c r="C27" s="18" t="n">
        <v>3097.5</v>
      </c>
      <c r="D27" s="18" t="n">
        <v>17122</v>
      </c>
      <c r="E27" s="18" t="n">
        <v>1577.4</v>
      </c>
      <c r="F27" s="18" t="n">
        <v>361.6</v>
      </c>
      <c r="G27" s="16" t="n">
        <v>45333</v>
      </c>
    </row>
    <row r="28" customFormat="false" ht="18" hidden="false" customHeight="true" outlineLevel="0" collapsed="false">
      <c r="A28" s="19" t="s">
        <v>23</v>
      </c>
      <c r="B28" s="15" t="n">
        <v>5483.3</v>
      </c>
      <c r="C28" s="15" t="n">
        <v>2795</v>
      </c>
      <c r="D28" s="15" t="n">
        <v>18112.4</v>
      </c>
      <c r="E28" s="15" t="n">
        <v>1813.2</v>
      </c>
      <c r="F28" s="15" t="n">
        <v>316</v>
      </c>
      <c r="G28" s="16" t="n">
        <v>134424</v>
      </c>
    </row>
    <row r="29" customFormat="false" ht="18" hidden="false" customHeight="true" outlineLevel="0" collapsed="false">
      <c r="A29" s="19" t="s">
        <v>24</v>
      </c>
      <c r="B29" s="20" t="n">
        <v>5724</v>
      </c>
      <c r="C29" s="15" t="n">
        <v>2655.7</v>
      </c>
      <c r="D29" s="15" t="n">
        <v>14865.4</v>
      </c>
      <c r="E29" s="15" t="n">
        <v>1396.4</v>
      </c>
      <c r="F29" s="15" t="n">
        <v>258.3</v>
      </c>
      <c r="G29" s="16" t="n">
        <v>117845</v>
      </c>
    </row>
    <row r="30" customFormat="false" ht="18" hidden="false" customHeight="true" outlineLevel="0" collapsed="false">
      <c r="A30" s="19" t="s">
        <v>25</v>
      </c>
      <c r="B30" s="20" t="n">
        <v>5761.9</v>
      </c>
      <c r="C30" s="15" t="n">
        <v>2626</v>
      </c>
      <c r="D30" s="15" t="n">
        <v>13508.7</v>
      </c>
      <c r="E30" s="15" t="n">
        <v>1177.3</v>
      </c>
      <c r="F30" s="15" t="n">
        <v>251</v>
      </c>
      <c r="G30" s="16" t="n">
        <v>127542</v>
      </c>
    </row>
    <row r="31" customFormat="false" ht="18" hidden="false" customHeight="true" outlineLevel="0" collapsed="false">
      <c r="A31" s="19" t="s">
        <v>26</v>
      </c>
      <c r="B31" s="20" t="n">
        <v>5776.8</v>
      </c>
      <c r="C31" s="15" t="n">
        <v>2578</v>
      </c>
      <c r="D31" s="15" t="n">
        <v>11581.3</v>
      </c>
      <c r="E31" s="15" t="n">
        <v>1081.7</v>
      </c>
      <c r="F31" s="15" t="n">
        <v>266.8</v>
      </c>
      <c r="G31" s="16" t="n">
        <v>113424</v>
      </c>
    </row>
    <row r="32" customFormat="false" ht="18" hidden="false" customHeight="true" outlineLevel="0" collapsed="false">
      <c r="A32" s="19" t="s">
        <v>27</v>
      </c>
      <c r="B32" s="20" t="n">
        <v>5859.5</v>
      </c>
      <c r="C32" s="15" t="n">
        <v>2530.5</v>
      </c>
      <c r="D32" s="15" t="n">
        <v>11162.5</v>
      </c>
      <c r="E32" s="15" t="n">
        <v>997.6</v>
      </c>
      <c r="F32" s="15" t="n">
        <v>249.5</v>
      </c>
      <c r="G32" s="16" t="n">
        <v>123512</v>
      </c>
    </row>
    <row r="33" customFormat="false" ht="18" hidden="false" customHeight="true" outlineLevel="0" collapsed="false">
      <c r="A33" s="19" t="s">
        <v>28</v>
      </c>
      <c r="B33" s="20" t="n">
        <v>5920.4</v>
      </c>
      <c r="C33" s="15" t="n">
        <v>2479.1</v>
      </c>
      <c r="D33" s="15" t="n">
        <v>11724.1</v>
      </c>
      <c r="E33" s="15" t="n">
        <v>1008.8</v>
      </c>
      <c r="F33" s="15" t="n">
        <v>222.8</v>
      </c>
      <c r="G33" s="16" t="n">
        <v>129861</v>
      </c>
    </row>
    <row r="34" customFormat="false" ht="18" hidden="false" customHeight="true" outlineLevel="0" collapsed="false">
      <c r="A34" s="21"/>
      <c r="B34" s="20"/>
      <c r="C34" s="20"/>
      <c r="D34" s="20"/>
      <c r="E34" s="20"/>
      <c r="F34" s="20"/>
      <c r="G34" s="22"/>
    </row>
    <row r="35" customFormat="false" ht="18" hidden="false" customHeight="true" outlineLevel="0" collapsed="false">
      <c r="A35" s="23"/>
      <c r="B35" s="13" t="s">
        <v>29</v>
      </c>
      <c r="C35" s="13"/>
      <c r="D35" s="13"/>
      <c r="E35" s="13"/>
      <c r="F35" s="13"/>
      <c r="G35" s="13"/>
    </row>
    <row r="36" customFormat="false" ht="18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customFormat="false" ht="18" hidden="false" customHeight="true" outlineLevel="0" collapsed="false">
      <c r="A37" s="14" t="s">
        <v>18</v>
      </c>
      <c r="B37" s="25" t="n">
        <v>11336.5</v>
      </c>
      <c r="C37" s="25" t="n">
        <v>5665.6</v>
      </c>
      <c r="D37" s="25" t="n">
        <v>18733.9</v>
      </c>
      <c r="E37" s="25" t="n">
        <v>2048.3</v>
      </c>
      <c r="F37" s="25" t="n">
        <v>3489.6</v>
      </c>
      <c r="G37" s="16" t="n">
        <v>76051</v>
      </c>
    </row>
    <row r="38" customFormat="false" ht="18" hidden="false" customHeight="true" outlineLevel="0" collapsed="false">
      <c r="A38" s="14" t="s">
        <v>19</v>
      </c>
      <c r="B38" s="25" t="n">
        <v>10774.4</v>
      </c>
      <c r="C38" s="25" t="n">
        <v>5330.7</v>
      </c>
      <c r="D38" s="25" t="n">
        <v>19170.2</v>
      </c>
      <c r="E38" s="25" t="n">
        <v>1944.5</v>
      </c>
      <c r="F38" s="25" t="n">
        <v>4720</v>
      </c>
      <c r="G38" s="16" t="n">
        <v>66152</v>
      </c>
    </row>
    <row r="39" customFormat="false" ht="18" hidden="false" customHeight="true" outlineLevel="0" collapsed="false">
      <c r="A39" s="14" t="s">
        <v>20</v>
      </c>
      <c r="B39" s="25" t="n">
        <v>9024.2</v>
      </c>
      <c r="C39" s="25" t="n">
        <v>4707.4</v>
      </c>
      <c r="D39" s="25" t="n">
        <v>19739.2</v>
      </c>
      <c r="E39" s="25" t="n">
        <v>1963.6</v>
      </c>
      <c r="F39" s="25" t="n">
        <v>3797.6</v>
      </c>
      <c r="G39" s="16" t="n">
        <v>52013</v>
      </c>
    </row>
    <row r="40" customFormat="false" ht="18" hidden="false" customHeight="true" outlineLevel="0" collapsed="false">
      <c r="A40" s="14" t="s">
        <v>21</v>
      </c>
      <c r="B40" s="25" t="n">
        <v>7193</v>
      </c>
      <c r="C40" s="25" t="n">
        <v>3555.2</v>
      </c>
      <c r="D40" s="25" t="n">
        <v>20342.7</v>
      </c>
      <c r="E40" s="25" t="n">
        <v>1856.3</v>
      </c>
      <c r="F40" s="25" t="n">
        <v>608.1</v>
      </c>
      <c r="G40" s="16" t="n">
        <v>43977</v>
      </c>
    </row>
    <row r="41" customFormat="false" ht="18" hidden="false" customHeight="true" outlineLevel="0" collapsed="false">
      <c r="A41" s="17" t="s">
        <v>22</v>
      </c>
      <c r="B41" s="26" t="n">
        <v>5723</v>
      </c>
      <c r="C41" s="26" t="n">
        <v>3047.1</v>
      </c>
      <c r="D41" s="26" t="n">
        <v>16991.5</v>
      </c>
      <c r="E41" s="26" t="n">
        <v>1544.5</v>
      </c>
      <c r="F41" s="26" t="n">
        <v>336.8</v>
      </c>
      <c r="G41" s="16" t="n">
        <v>48274</v>
      </c>
    </row>
    <row r="42" customFormat="false" ht="18" hidden="false" customHeight="true" outlineLevel="0" collapsed="false">
      <c r="A42" s="19" t="s">
        <v>23</v>
      </c>
      <c r="B42" s="25" t="n">
        <v>5385</v>
      </c>
      <c r="C42" s="25" t="n">
        <v>2801.1</v>
      </c>
      <c r="D42" s="25" t="n">
        <v>18711.3</v>
      </c>
      <c r="E42" s="25" t="n">
        <v>1808.1</v>
      </c>
      <c r="F42" s="25" t="n">
        <v>317.7</v>
      </c>
      <c r="G42" s="16" t="n">
        <v>113488</v>
      </c>
    </row>
    <row r="43" customFormat="false" ht="18" hidden="false" customHeight="true" outlineLevel="0" collapsed="false">
      <c r="A43" s="19" t="s">
        <v>24</v>
      </c>
      <c r="B43" s="27" t="n">
        <v>5561.7</v>
      </c>
      <c r="C43" s="25" t="n">
        <v>2636.2</v>
      </c>
      <c r="D43" s="25" t="n">
        <v>14775.7</v>
      </c>
      <c r="E43" s="25" t="n">
        <v>1328.2</v>
      </c>
      <c r="F43" s="25" t="n">
        <v>213.7</v>
      </c>
      <c r="G43" s="16" t="n">
        <v>130959</v>
      </c>
    </row>
    <row r="44" customFormat="false" ht="18" hidden="false" customHeight="true" outlineLevel="0" collapsed="false">
      <c r="A44" s="19" t="s">
        <v>25</v>
      </c>
      <c r="B44" s="27" t="n">
        <v>5500.9</v>
      </c>
      <c r="C44" s="25" t="n">
        <v>2568</v>
      </c>
      <c r="D44" s="25" t="n">
        <v>13056.4</v>
      </c>
      <c r="E44" s="25" t="n">
        <v>1124.9</v>
      </c>
      <c r="F44" s="25" t="n">
        <v>212.7</v>
      </c>
      <c r="G44" s="16" t="n">
        <v>139964</v>
      </c>
    </row>
    <row r="45" customFormat="false" ht="18" hidden="false" customHeight="true" outlineLevel="0" collapsed="false">
      <c r="A45" s="19" t="s">
        <v>26</v>
      </c>
      <c r="B45" s="27" t="n">
        <v>5520.3</v>
      </c>
      <c r="C45" s="25" t="n">
        <v>2468.7</v>
      </c>
      <c r="D45" s="25" t="n">
        <v>11132.2</v>
      </c>
      <c r="E45" s="25" t="n">
        <v>1012.1</v>
      </c>
      <c r="F45" s="25" t="n">
        <v>218.5</v>
      </c>
      <c r="G45" s="16" t="n">
        <v>112477</v>
      </c>
    </row>
    <row r="46" customFormat="false" ht="18" hidden="false" customHeight="true" outlineLevel="0" collapsed="false">
      <c r="A46" s="19" t="s">
        <v>27</v>
      </c>
      <c r="B46" s="27" t="n">
        <v>5589.5</v>
      </c>
      <c r="C46" s="25" t="n">
        <v>2441.9</v>
      </c>
      <c r="D46" s="25" t="n">
        <v>10994.4</v>
      </c>
      <c r="E46" s="25" t="n">
        <v>955.1</v>
      </c>
      <c r="F46" s="25" t="n">
        <v>223.1</v>
      </c>
      <c r="G46" s="16" t="n">
        <v>117054</v>
      </c>
    </row>
    <row r="47" customFormat="false" ht="18" hidden="false" customHeight="true" outlineLevel="0" collapsed="false">
      <c r="A47" s="19" t="s">
        <v>28</v>
      </c>
      <c r="B47" s="27" t="n">
        <v>5660.3</v>
      </c>
      <c r="C47" s="25" t="n">
        <v>2403</v>
      </c>
      <c r="D47" s="25" t="n">
        <v>11265.6</v>
      </c>
      <c r="E47" s="25" t="n">
        <v>956.3</v>
      </c>
      <c r="F47" s="25" t="n">
        <v>201.3</v>
      </c>
      <c r="G47" s="16" t="n">
        <v>120975</v>
      </c>
    </row>
    <row r="48" customFormat="false" ht="18" hidden="false" customHeight="true" outlineLevel="0" collapsed="false">
      <c r="A48" s="28" t="s">
        <v>30</v>
      </c>
      <c r="B48" s="29"/>
      <c r="C48" s="29"/>
      <c r="D48" s="29"/>
      <c r="E48" s="29"/>
      <c r="F48" s="29"/>
      <c r="G48" s="30"/>
    </row>
    <row r="49" customFormat="false" ht="18" hidden="false" customHeight="true" outlineLevel="0" collapsed="false">
      <c r="A49" s="31" t="s">
        <v>31</v>
      </c>
      <c r="B49" s="29"/>
      <c r="C49" s="29"/>
      <c r="D49" s="29"/>
      <c r="E49" s="29"/>
      <c r="F49" s="29"/>
      <c r="G49" s="30"/>
    </row>
    <row r="50" customFormat="false" ht="12.75" hidden="false" customHeight="false" outlineLevel="0" collapsed="false">
      <c r="A50" s="32"/>
    </row>
    <row r="54" customFormat="false" ht="12.75" hidden="false" customHeight="false" outlineLevel="0" collapsed="false">
      <c r="H54" s="33"/>
    </row>
    <row r="55" customFormat="false" ht="12.75" hidden="false" customHeight="false" outlineLevel="0" collapsed="false">
      <c r="H55" s="33"/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</sheetData>
  <mergeCells count="13">
    <mergeCell ref="A2:G2"/>
    <mergeCell ref="A4:G4"/>
    <mergeCell ref="A6:A12"/>
    <mergeCell ref="B6:C8"/>
    <mergeCell ref="D6:E8"/>
    <mergeCell ref="F6:F12"/>
    <mergeCell ref="G6:G12"/>
    <mergeCell ref="B9:B12"/>
    <mergeCell ref="C9:C12"/>
    <mergeCell ref="D9:D12"/>
    <mergeCell ref="E9:E12"/>
    <mergeCell ref="B14:G14"/>
    <mergeCell ref="B35:G35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5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7.28"/>
    <col collapsed="false" customWidth="true" hidden="false" outlineLevel="0" max="7" min="2" style="138" width="11.28"/>
  </cols>
  <sheetData>
    <row r="1" customFormat="false" ht="12.75" hidden="false" customHeight="false" outlineLevel="0" collapsed="false">
      <c r="A1" s="193"/>
      <c r="B1" s="194"/>
      <c r="C1" s="194"/>
      <c r="D1" s="194"/>
      <c r="E1" s="194"/>
      <c r="F1" s="194"/>
      <c r="G1" s="194"/>
    </row>
    <row r="2" customFormat="false" ht="29.25" hidden="false" customHeight="true" outlineLevel="0" collapsed="false">
      <c r="A2" s="195" t="s">
        <v>138</v>
      </c>
      <c r="B2" s="195"/>
      <c r="C2" s="195"/>
      <c r="D2" s="195"/>
      <c r="E2" s="195"/>
      <c r="F2" s="195"/>
      <c r="G2" s="195"/>
    </row>
    <row r="3" customFormat="false" ht="14.25" hidden="false" customHeight="true" outlineLevel="0" collapsed="false">
      <c r="A3" s="38"/>
      <c r="B3" s="196"/>
      <c r="C3" s="196"/>
      <c r="D3" s="196"/>
      <c r="E3" s="196"/>
      <c r="F3" s="196"/>
      <c r="G3" s="193"/>
    </row>
    <row r="4" customFormat="false" ht="15" hidden="false" customHeight="true" outlineLevel="0" collapsed="false">
      <c r="A4" s="197" t="s">
        <v>139</v>
      </c>
      <c r="B4" s="188" t="s">
        <v>35</v>
      </c>
      <c r="C4" s="189" t="s">
        <v>123</v>
      </c>
      <c r="D4" s="189" t="s">
        <v>124</v>
      </c>
      <c r="E4" s="162" t="s">
        <v>125</v>
      </c>
      <c r="F4" s="162"/>
      <c r="G4" s="162"/>
    </row>
    <row r="5" customFormat="false" ht="15" hidden="false" customHeight="true" outlineLevel="0" collapsed="false">
      <c r="A5" s="197"/>
      <c r="B5" s="188"/>
      <c r="C5" s="189"/>
      <c r="D5" s="189"/>
      <c r="E5" s="162"/>
      <c r="F5" s="162"/>
      <c r="G5" s="162"/>
    </row>
    <row r="6" customFormat="false" ht="15" hidden="false" customHeight="true" outlineLevel="0" collapsed="false">
      <c r="A6" s="197"/>
      <c r="B6" s="188"/>
      <c r="C6" s="189"/>
      <c r="D6" s="189"/>
      <c r="E6" s="188" t="s">
        <v>38</v>
      </c>
      <c r="F6" s="162" t="s">
        <v>126</v>
      </c>
      <c r="G6" s="198"/>
    </row>
    <row r="7" customFormat="false" ht="15" hidden="false" customHeight="true" outlineLevel="0" collapsed="false">
      <c r="A7" s="197"/>
      <c r="B7" s="188"/>
      <c r="C7" s="189"/>
      <c r="D7" s="189"/>
      <c r="E7" s="188"/>
      <c r="F7" s="162"/>
      <c r="G7" s="190" t="s">
        <v>127</v>
      </c>
    </row>
    <row r="8" customFormat="false" ht="15" hidden="false" customHeight="true" outlineLevel="0" collapsed="false">
      <c r="A8" s="197"/>
      <c r="B8" s="188"/>
      <c r="C8" s="189"/>
      <c r="D8" s="189"/>
      <c r="E8" s="188"/>
      <c r="F8" s="162"/>
      <c r="G8" s="162"/>
    </row>
    <row r="9" customFormat="false" ht="18.95" hidden="false" customHeight="true" outlineLevel="0" collapsed="false">
      <c r="A9" s="196"/>
      <c r="B9" s="196"/>
      <c r="C9" s="196"/>
      <c r="D9" s="199"/>
      <c r="E9" s="196"/>
      <c r="F9" s="196"/>
      <c r="G9" s="196"/>
    </row>
    <row r="10" customFormat="false" ht="18.95" hidden="false" customHeight="true" outlineLevel="0" collapsed="false">
      <c r="A10" s="200"/>
      <c r="B10" s="200" t="s">
        <v>140</v>
      </c>
      <c r="C10" s="200"/>
      <c r="D10" s="200"/>
      <c r="E10" s="200"/>
      <c r="F10" s="200"/>
      <c r="G10" s="200"/>
    </row>
    <row r="11" customFormat="false" ht="18.95" hidden="false" customHeight="true" outlineLevel="0" collapsed="false">
      <c r="A11" s="201"/>
      <c r="B11" s="201"/>
      <c r="C11" s="201"/>
      <c r="D11" s="202"/>
      <c r="E11" s="201"/>
      <c r="F11" s="201"/>
      <c r="G11" s="201"/>
    </row>
    <row r="12" customFormat="false" ht="18.95" hidden="false" customHeight="true" outlineLevel="0" collapsed="false">
      <c r="A12" s="203" t="s">
        <v>35</v>
      </c>
      <c r="B12" s="204" t="n">
        <v>5920411</v>
      </c>
      <c r="C12" s="204" t="n">
        <v>1608563</v>
      </c>
      <c r="D12" s="204" t="n">
        <v>1432870</v>
      </c>
      <c r="E12" s="204" t="n">
        <v>2878978</v>
      </c>
      <c r="F12" s="204" t="n">
        <v>2479085</v>
      </c>
      <c r="G12" s="205" t="n">
        <v>2310259</v>
      </c>
    </row>
    <row r="13" customFormat="false" ht="18.95" hidden="false" customHeight="true" outlineLevel="0" collapsed="false">
      <c r="A13" s="206" t="s">
        <v>36</v>
      </c>
      <c r="B13" s="207" t="n">
        <v>5839626</v>
      </c>
      <c r="C13" s="207" t="n">
        <v>1585742</v>
      </c>
      <c r="D13" s="207" t="n">
        <v>1415090</v>
      </c>
      <c r="E13" s="207" t="n">
        <v>2838794</v>
      </c>
      <c r="F13" s="207" t="n">
        <v>2444705</v>
      </c>
      <c r="G13" s="208" t="n">
        <v>2277257</v>
      </c>
    </row>
    <row r="14" customFormat="false" ht="18.95" hidden="false" customHeight="true" outlineLevel="0" collapsed="false">
      <c r="A14" s="209" t="s">
        <v>141</v>
      </c>
      <c r="B14" s="210"/>
      <c r="C14" s="211"/>
      <c r="D14" s="211"/>
      <c r="E14" s="211"/>
      <c r="F14" s="211"/>
      <c r="G14" s="212"/>
    </row>
    <row r="15" customFormat="false" ht="18.95" hidden="false" customHeight="true" outlineLevel="0" collapsed="false">
      <c r="A15" s="213" t="s">
        <v>142</v>
      </c>
      <c r="B15" s="214" t="n">
        <v>5603897</v>
      </c>
      <c r="C15" s="211" t="n">
        <v>1517464</v>
      </c>
      <c r="D15" s="211" t="n">
        <v>1363161</v>
      </c>
      <c r="E15" s="211" t="n">
        <v>2723272</v>
      </c>
      <c r="F15" s="215" t="n">
        <v>2347206</v>
      </c>
      <c r="G15" s="212" t="n">
        <v>2194539</v>
      </c>
    </row>
    <row r="16" customFormat="false" ht="18.95" hidden="false" customHeight="true" outlineLevel="0" collapsed="false">
      <c r="A16" s="213" t="s">
        <v>143</v>
      </c>
      <c r="B16" s="214" t="n">
        <v>52863</v>
      </c>
      <c r="C16" s="211" t="n">
        <v>15599</v>
      </c>
      <c r="D16" s="211" t="n">
        <v>11914</v>
      </c>
      <c r="E16" s="211" t="n">
        <v>25350</v>
      </c>
      <c r="F16" s="215" t="n">
        <v>21808</v>
      </c>
      <c r="G16" s="212" t="n">
        <v>18026</v>
      </c>
    </row>
    <row r="17" customFormat="false" ht="20.1" hidden="false" customHeight="true" outlineLevel="0" collapsed="false">
      <c r="A17" s="206" t="s">
        <v>132</v>
      </c>
      <c r="B17" s="207" t="n">
        <v>80785</v>
      </c>
      <c r="C17" s="216" t="n">
        <v>22821</v>
      </c>
      <c r="D17" s="216" t="n">
        <v>17780</v>
      </c>
      <c r="E17" s="216" t="n">
        <v>40184</v>
      </c>
      <c r="F17" s="216" t="n">
        <v>34380</v>
      </c>
      <c r="G17" s="217" t="n">
        <v>33002</v>
      </c>
    </row>
    <row r="18" customFormat="false" ht="18.95" hidden="false" customHeight="true" outlineLevel="0" collapsed="false">
      <c r="A18" s="218"/>
      <c r="B18" s="219"/>
      <c r="C18" s="220"/>
      <c r="D18" s="220"/>
      <c r="E18" s="220"/>
      <c r="F18" s="220"/>
      <c r="G18" s="219"/>
    </row>
    <row r="19" customFormat="false" ht="18.95" hidden="false" customHeight="true" outlineLevel="0" collapsed="false">
      <c r="A19" s="221"/>
      <c r="B19" s="222" t="s">
        <v>144</v>
      </c>
      <c r="C19" s="222"/>
      <c r="D19" s="222"/>
      <c r="E19" s="222"/>
      <c r="F19" s="222"/>
      <c r="G19" s="222"/>
    </row>
    <row r="20" customFormat="false" ht="18.95" hidden="false" customHeight="true" outlineLevel="0" collapsed="false">
      <c r="A20" s="221"/>
      <c r="B20" s="223"/>
      <c r="C20" s="224"/>
      <c r="D20" s="224"/>
      <c r="E20" s="224"/>
      <c r="F20" s="224"/>
      <c r="G20" s="225"/>
    </row>
    <row r="21" customFormat="false" ht="18.95" hidden="false" customHeight="true" outlineLevel="0" collapsed="false">
      <c r="A21" s="203" t="s">
        <v>35</v>
      </c>
      <c r="B21" s="226" t="n">
        <v>100</v>
      </c>
      <c r="C21" s="227" t="n">
        <v>27.2</v>
      </c>
      <c r="D21" s="227" t="n">
        <v>24.2</v>
      </c>
      <c r="E21" s="227" t="n">
        <v>48.6</v>
      </c>
      <c r="F21" s="227" t="n">
        <v>41.9</v>
      </c>
      <c r="G21" s="228" t="n">
        <v>39</v>
      </c>
    </row>
    <row r="22" customFormat="false" ht="18.95" hidden="false" customHeight="true" outlineLevel="0" collapsed="false">
      <c r="A22" s="206" t="s">
        <v>36</v>
      </c>
      <c r="B22" s="226" t="n">
        <v>100</v>
      </c>
      <c r="C22" s="227" t="n">
        <v>27.2</v>
      </c>
      <c r="D22" s="227" t="n">
        <v>24.2</v>
      </c>
      <c r="E22" s="227" t="n">
        <v>48.6</v>
      </c>
      <c r="F22" s="227" t="n">
        <v>41.9</v>
      </c>
      <c r="G22" s="228" t="n">
        <v>39</v>
      </c>
    </row>
    <row r="23" customFormat="false" ht="18.95" hidden="false" customHeight="true" outlineLevel="0" collapsed="false">
      <c r="A23" s="209" t="s">
        <v>141</v>
      </c>
      <c r="B23" s="229"/>
      <c r="C23" s="230"/>
      <c r="D23" s="230"/>
      <c r="E23" s="230"/>
      <c r="F23" s="231"/>
      <c r="G23" s="165"/>
    </row>
    <row r="24" customFormat="false" ht="18.95" hidden="false" customHeight="true" outlineLevel="0" collapsed="false">
      <c r="A24" s="213" t="s">
        <v>142</v>
      </c>
      <c r="B24" s="232" t="n">
        <v>100</v>
      </c>
      <c r="C24" s="233" t="n">
        <v>27.1</v>
      </c>
      <c r="D24" s="233" t="n">
        <v>24.3</v>
      </c>
      <c r="E24" s="233" t="n">
        <v>48.6</v>
      </c>
      <c r="F24" s="233" t="n">
        <v>41.9</v>
      </c>
      <c r="G24" s="234" t="n">
        <v>39.2</v>
      </c>
    </row>
    <row r="25" customFormat="false" ht="18.95" hidden="false" customHeight="true" outlineLevel="0" collapsed="false">
      <c r="A25" s="213" t="s">
        <v>143</v>
      </c>
      <c r="B25" s="232" t="n">
        <v>100</v>
      </c>
      <c r="C25" s="233" t="n">
        <v>29.5</v>
      </c>
      <c r="D25" s="233" t="n">
        <v>22.5</v>
      </c>
      <c r="E25" s="233" t="n">
        <v>48</v>
      </c>
      <c r="F25" s="233" t="n">
        <v>41.3</v>
      </c>
      <c r="G25" s="234" t="n">
        <v>34.1</v>
      </c>
    </row>
    <row r="26" customFormat="false" ht="20.1" hidden="false" customHeight="true" outlineLevel="0" collapsed="false">
      <c r="A26" s="206" t="s">
        <v>132</v>
      </c>
      <c r="B26" s="226" t="n">
        <v>100</v>
      </c>
      <c r="C26" s="227" t="n">
        <v>28.3</v>
      </c>
      <c r="D26" s="227" t="n">
        <v>22</v>
      </c>
      <c r="E26" s="227" t="n">
        <v>49.7</v>
      </c>
      <c r="F26" s="227" t="n">
        <v>42.6</v>
      </c>
      <c r="G26" s="228" t="n">
        <v>40.9</v>
      </c>
    </row>
    <row r="27" customFormat="false" ht="18.95" hidden="false" customHeight="true" outlineLevel="0" collapsed="false">
      <c r="A27" s="0"/>
      <c r="B27" s="235"/>
      <c r="C27" s="235"/>
      <c r="D27" s="235"/>
      <c r="E27" s="235"/>
      <c r="F27" s="235"/>
      <c r="G27" s="235"/>
    </row>
    <row r="28" customFormat="false" ht="18.95" hidden="false" customHeight="true" outlineLevel="0" collapsed="false">
      <c r="A28" s="200"/>
      <c r="B28" s="200" t="s">
        <v>145</v>
      </c>
      <c r="C28" s="200"/>
      <c r="D28" s="200"/>
      <c r="E28" s="200"/>
      <c r="F28" s="200"/>
      <c r="G28" s="200"/>
      <c r="H28" s="236"/>
    </row>
    <row r="29" customFormat="false" ht="18.95" hidden="false" customHeight="true" outlineLevel="0" collapsed="false">
      <c r="A29" s="201"/>
      <c r="B29" s="201"/>
      <c r="C29" s="201"/>
      <c r="D29" s="202"/>
      <c r="E29" s="201"/>
      <c r="F29" s="201"/>
      <c r="G29" s="201"/>
    </row>
    <row r="30" customFormat="false" ht="18.95" hidden="false" customHeight="true" outlineLevel="0" collapsed="false">
      <c r="A30" s="203" t="s">
        <v>35</v>
      </c>
      <c r="B30" s="204" t="n">
        <v>5660271</v>
      </c>
      <c r="C30" s="204" t="n">
        <v>1449996</v>
      </c>
      <c r="D30" s="204" t="n">
        <v>1444872</v>
      </c>
      <c r="E30" s="204" t="n">
        <v>2765403</v>
      </c>
      <c r="F30" s="204" t="n">
        <v>2402968</v>
      </c>
      <c r="G30" s="205" t="n">
        <v>2247800</v>
      </c>
      <c r="I30" s="237"/>
    </row>
    <row r="31" customFormat="false" ht="18.95" hidden="false" customHeight="true" outlineLevel="0" collapsed="false">
      <c r="A31" s="206" t="s">
        <v>36</v>
      </c>
      <c r="B31" s="207" t="n">
        <v>5578273</v>
      </c>
      <c r="C31" s="207" t="n">
        <v>1425451</v>
      </c>
      <c r="D31" s="207" t="n">
        <v>1427866</v>
      </c>
      <c r="E31" s="207" t="n">
        <v>2724960</v>
      </c>
      <c r="F31" s="207" t="n">
        <v>2368473</v>
      </c>
      <c r="G31" s="208" t="n">
        <v>2214637</v>
      </c>
    </row>
    <row r="32" customFormat="false" ht="18.95" hidden="false" customHeight="true" outlineLevel="0" collapsed="false">
      <c r="A32" s="209" t="s">
        <v>141</v>
      </c>
      <c r="B32" s="210"/>
      <c r="C32" s="211"/>
      <c r="D32" s="211"/>
      <c r="E32" s="211"/>
      <c r="F32" s="211"/>
      <c r="G32" s="212"/>
    </row>
    <row r="33" customFormat="false" ht="18.95" hidden="false" customHeight="true" outlineLevel="0" collapsed="false">
      <c r="A33" s="213" t="s">
        <v>142</v>
      </c>
      <c r="B33" s="214" t="n">
        <v>5334654</v>
      </c>
      <c r="C33" s="211" t="n">
        <v>1353294</v>
      </c>
      <c r="D33" s="211" t="n">
        <v>1372245</v>
      </c>
      <c r="E33" s="238" t="n">
        <v>2609115</v>
      </c>
      <c r="F33" s="215" t="n">
        <v>2270842</v>
      </c>
      <c r="G33" s="212" t="n">
        <v>2131542</v>
      </c>
    </row>
    <row r="34" customFormat="false" ht="18.95" hidden="false" customHeight="true" outlineLevel="0" collapsed="false">
      <c r="A34" s="213" t="s">
        <v>143</v>
      </c>
      <c r="B34" s="214" t="n">
        <v>52509</v>
      </c>
      <c r="C34" s="211" t="n">
        <v>16045</v>
      </c>
      <c r="D34" s="211" t="n">
        <v>11378</v>
      </c>
      <c r="E34" s="211" t="n">
        <v>25086</v>
      </c>
      <c r="F34" s="215" t="n">
        <v>21288</v>
      </c>
      <c r="G34" s="212" t="n">
        <v>17557</v>
      </c>
    </row>
    <row r="35" customFormat="false" ht="20.1" hidden="false" customHeight="true" outlineLevel="0" collapsed="false">
      <c r="A35" s="206" t="s">
        <v>132</v>
      </c>
      <c r="B35" s="207" t="n">
        <v>81998</v>
      </c>
      <c r="C35" s="216" t="n">
        <v>24545</v>
      </c>
      <c r="D35" s="216" t="n">
        <v>17006</v>
      </c>
      <c r="E35" s="216" t="n">
        <v>40447</v>
      </c>
      <c r="F35" s="216" t="n">
        <v>34495</v>
      </c>
      <c r="G35" s="217" t="n">
        <v>33163</v>
      </c>
    </row>
    <row r="36" customFormat="false" ht="18.95" hidden="false" customHeight="true" outlineLevel="0" collapsed="false">
      <c r="A36" s="218"/>
      <c r="B36" s="219"/>
      <c r="C36" s="220"/>
      <c r="D36" s="220"/>
      <c r="E36" s="220"/>
      <c r="F36" s="220"/>
      <c r="G36" s="219"/>
    </row>
    <row r="37" customFormat="false" ht="18.95" hidden="false" customHeight="true" outlineLevel="0" collapsed="false">
      <c r="A37" s="221"/>
      <c r="B37" s="222" t="s">
        <v>144</v>
      </c>
      <c r="C37" s="222"/>
      <c r="D37" s="222"/>
      <c r="E37" s="222"/>
      <c r="F37" s="222"/>
      <c r="G37" s="222"/>
    </row>
    <row r="38" customFormat="false" ht="18.95" hidden="false" customHeight="true" outlineLevel="0" collapsed="false">
      <c r="A38" s="221"/>
      <c r="B38" s="150"/>
      <c r="C38" s="224"/>
      <c r="D38" s="224"/>
      <c r="E38" s="224"/>
      <c r="F38" s="224"/>
      <c r="G38" s="239"/>
    </row>
    <row r="39" customFormat="false" ht="18.95" hidden="false" customHeight="true" outlineLevel="0" collapsed="false">
      <c r="A39" s="203" t="s">
        <v>35</v>
      </c>
      <c r="B39" s="226" t="n">
        <v>100</v>
      </c>
      <c r="C39" s="227" t="n">
        <v>25.6</v>
      </c>
      <c r="D39" s="227" t="n">
        <v>25.5</v>
      </c>
      <c r="E39" s="227" t="n">
        <v>48.9</v>
      </c>
      <c r="F39" s="227" t="n">
        <v>42.5</v>
      </c>
      <c r="G39" s="240" t="n">
        <v>39.7</v>
      </c>
    </row>
    <row r="40" customFormat="false" ht="18.95" hidden="false" customHeight="true" outlineLevel="0" collapsed="false">
      <c r="A40" s="206" t="s">
        <v>36</v>
      </c>
      <c r="B40" s="226" t="n">
        <v>100</v>
      </c>
      <c r="C40" s="227" t="n">
        <v>25.6</v>
      </c>
      <c r="D40" s="227" t="n">
        <v>25.6</v>
      </c>
      <c r="E40" s="227" t="n">
        <v>48.8</v>
      </c>
      <c r="F40" s="227" t="n">
        <v>42.5</v>
      </c>
      <c r="G40" s="240" t="n">
        <v>39.7</v>
      </c>
    </row>
    <row r="41" customFormat="false" ht="18.95" hidden="false" customHeight="true" outlineLevel="0" collapsed="false">
      <c r="A41" s="209" t="s">
        <v>141</v>
      </c>
      <c r="B41" s="229"/>
      <c r="C41" s="230"/>
      <c r="D41" s="230"/>
      <c r="E41" s="230"/>
      <c r="F41" s="231"/>
      <c r="G41" s="165"/>
    </row>
    <row r="42" customFormat="false" ht="18.95" hidden="false" customHeight="true" outlineLevel="0" collapsed="false">
      <c r="A42" s="213" t="s">
        <v>142</v>
      </c>
      <c r="B42" s="232" t="n">
        <v>100</v>
      </c>
      <c r="C42" s="233" t="n">
        <v>25.4</v>
      </c>
      <c r="D42" s="233" t="n">
        <v>25.7</v>
      </c>
      <c r="E42" s="233" t="n">
        <v>48.9</v>
      </c>
      <c r="F42" s="233" t="n">
        <v>42.6</v>
      </c>
      <c r="G42" s="241" t="n">
        <v>40</v>
      </c>
    </row>
    <row r="43" customFormat="false" ht="18.95" hidden="false" customHeight="true" outlineLevel="0" collapsed="false">
      <c r="A43" s="213" t="s">
        <v>143</v>
      </c>
      <c r="B43" s="232" t="n">
        <v>100</v>
      </c>
      <c r="C43" s="233" t="n">
        <v>30.5</v>
      </c>
      <c r="D43" s="233" t="n">
        <v>21.7</v>
      </c>
      <c r="E43" s="233" t="n">
        <v>47.8</v>
      </c>
      <c r="F43" s="233" t="n">
        <v>40.5</v>
      </c>
      <c r="G43" s="241" t="n">
        <v>33.4</v>
      </c>
    </row>
    <row r="44" customFormat="false" ht="20.1" hidden="false" customHeight="true" outlineLevel="0" collapsed="false">
      <c r="A44" s="206" t="s">
        <v>132</v>
      </c>
      <c r="B44" s="226" t="n">
        <v>100</v>
      </c>
      <c r="C44" s="227" t="n">
        <v>30</v>
      </c>
      <c r="D44" s="227" t="n">
        <v>20.7</v>
      </c>
      <c r="E44" s="227" t="n">
        <v>49.3</v>
      </c>
      <c r="F44" s="227" t="n">
        <v>42.1</v>
      </c>
      <c r="G44" s="240" t="n">
        <v>40.4</v>
      </c>
    </row>
    <row r="45" customFormat="false" ht="12.75" hidden="false" customHeight="false" outlineLevel="0" collapsed="false">
      <c r="A45" s="0"/>
      <c r="B45" s="242"/>
      <c r="C45" s="242"/>
      <c r="D45" s="242"/>
      <c r="E45" s="242"/>
      <c r="F45" s="242"/>
      <c r="G45" s="242"/>
    </row>
    <row r="46" customFormat="false" ht="12.75" hidden="false" customHeight="false" outlineLevel="0" collapsed="false">
      <c r="A46" s="0"/>
      <c r="B46" s="242"/>
      <c r="C46" s="242"/>
      <c r="D46" s="242"/>
      <c r="E46" s="242"/>
      <c r="F46" s="242"/>
      <c r="G46" s="242"/>
    </row>
    <row r="47" customFormat="false" ht="12.75" hidden="false" customHeight="false" outlineLevel="0" collapsed="false">
      <c r="A47" s="0"/>
      <c r="B47" s="242"/>
      <c r="C47" s="242"/>
      <c r="D47" s="242"/>
      <c r="E47" s="242"/>
      <c r="F47" s="242"/>
      <c r="G47" s="242"/>
    </row>
    <row r="48" customFormat="false" ht="12.75" hidden="false" customHeight="false" outlineLevel="0" collapsed="false">
      <c r="A48" s="0"/>
      <c r="B48" s="242"/>
      <c r="C48" s="242"/>
      <c r="D48" s="242"/>
      <c r="E48" s="242"/>
      <c r="F48" s="242"/>
      <c r="G48" s="242"/>
    </row>
    <row r="49" customFormat="false" ht="12.75" hidden="false" customHeight="false" outlineLevel="0" collapsed="false">
      <c r="A49" s="0"/>
      <c r="B49" s="242"/>
      <c r="C49" s="242"/>
      <c r="D49" s="242"/>
      <c r="E49" s="242"/>
      <c r="F49" s="242"/>
      <c r="G49" s="242"/>
    </row>
    <row r="50" customFormat="false" ht="12.75" hidden="false" customHeight="false" outlineLevel="0" collapsed="false">
      <c r="A50" s="0"/>
      <c r="B50" s="242"/>
      <c r="C50" s="242"/>
      <c r="D50" s="242"/>
      <c r="E50" s="242"/>
      <c r="F50" s="242"/>
      <c r="G50" s="24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</sheetData>
  <mergeCells count="13">
    <mergeCell ref="A2:G2"/>
    <mergeCell ref="A4:A8"/>
    <mergeCell ref="B4:B8"/>
    <mergeCell ref="C4:C8"/>
    <mergeCell ref="D4:D8"/>
    <mergeCell ref="E4:G5"/>
    <mergeCell ref="E6:E8"/>
    <mergeCell ref="F6:F8"/>
    <mergeCell ref="G7:G8"/>
    <mergeCell ref="B10:G10"/>
    <mergeCell ref="B19:G19"/>
    <mergeCell ref="B28:G28"/>
    <mergeCell ref="B37:G37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6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7.56"/>
    <col collapsed="false" customWidth="true" hidden="false" outlineLevel="0" max="5" min="2" style="243" width="16.7"/>
    <col collapsed="false" customWidth="true" hidden="false" outlineLevel="0" max="9" min="6" style="243" width="9.14"/>
  </cols>
  <sheetData>
    <row r="1" customFormat="false" ht="12.75" hidden="false" customHeight="false" outlineLevel="0" collapsed="false">
      <c r="E1" s="235"/>
    </row>
    <row r="2" customFormat="false" ht="14.25" hidden="false" customHeight="false" outlineLevel="0" collapsed="false">
      <c r="A2" s="35" t="s">
        <v>146</v>
      </c>
      <c r="B2" s="35"/>
      <c r="C2" s="35"/>
      <c r="D2" s="35"/>
      <c r="E2" s="35"/>
    </row>
    <row r="3" customFormat="false" ht="15" hidden="false" customHeight="false" outlineLevel="0" collapsed="false">
      <c r="A3" s="35" t="s">
        <v>147</v>
      </c>
      <c r="B3" s="35"/>
      <c r="C3" s="35"/>
      <c r="D3" s="244"/>
      <c r="E3" s="69"/>
    </row>
    <row r="4" customFormat="false" ht="15" hidden="false" customHeight="false" outlineLevel="0" collapsed="false">
      <c r="A4" s="105"/>
      <c r="B4" s="245"/>
      <c r="C4" s="245"/>
      <c r="D4" s="147"/>
      <c r="E4" s="69"/>
    </row>
    <row r="5" customFormat="false" ht="12.75" hidden="false" customHeight="false" outlineLevel="0" collapsed="false">
      <c r="A5" s="197" t="s">
        <v>148</v>
      </c>
      <c r="B5" s="246" t="s">
        <v>35</v>
      </c>
      <c r="C5" s="246"/>
      <c r="D5" s="146" t="s">
        <v>149</v>
      </c>
      <c r="E5" s="146"/>
    </row>
    <row r="6" customFormat="false" ht="12.75" hidden="false" customHeight="false" outlineLevel="0" collapsed="false">
      <c r="A6" s="197"/>
      <c r="B6" s="246"/>
      <c r="C6" s="246"/>
      <c r="D6" s="146"/>
      <c r="E6" s="146"/>
    </row>
    <row r="7" customFormat="false" ht="12.75" hidden="false" customHeight="false" outlineLevel="0" collapsed="false">
      <c r="A7" s="197"/>
      <c r="B7" s="246"/>
      <c r="C7" s="246"/>
      <c r="D7" s="146"/>
      <c r="E7" s="146"/>
    </row>
    <row r="8" customFormat="false" ht="15" hidden="false" customHeight="false" outlineLevel="0" collapsed="false">
      <c r="A8" s="197"/>
      <c r="B8" s="146" t="s">
        <v>150</v>
      </c>
      <c r="C8" s="146"/>
      <c r="D8" s="146"/>
      <c r="E8" s="146"/>
    </row>
    <row r="9" customFormat="false" ht="12.75" hidden="false" customHeight="false" outlineLevel="0" collapsed="false">
      <c r="A9" s="197"/>
      <c r="B9" s="246" t="s">
        <v>151</v>
      </c>
      <c r="C9" s="246" t="s">
        <v>152</v>
      </c>
      <c r="D9" s="246" t="s">
        <v>151</v>
      </c>
      <c r="E9" s="246" t="s">
        <v>152</v>
      </c>
    </row>
    <row r="10" customFormat="false" ht="12.75" hidden="false" customHeight="false" outlineLevel="0" collapsed="false">
      <c r="A10" s="197"/>
      <c r="B10" s="246"/>
      <c r="C10" s="246"/>
      <c r="D10" s="246"/>
      <c r="E10" s="246"/>
    </row>
    <row r="11" customFormat="false" ht="12.75" hidden="false" customHeight="false" outlineLevel="0" collapsed="false">
      <c r="A11" s="197"/>
      <c r="B11" s="246"/>
      <c r="C11" s="246"/>
      <c r="D11" s="246"/>
      <c r="E11" s="246"/>
    </row>
    <row r="12" customFormat="false" ht="15" hidden="false" customHeight="false" outlineLevel="0" collapsed="false">
      <c r="A12" s="197"/>
      <c r="B12" s="146" t="s">
        <v>96</v>
      </c>
      <c r="C12" s="146"/>
      <c r="D12" s="146"/>
      <c r="E12" s="146"/>
    </row>
    <row r="13" customFormat="false" ht="15.2" hidden="false" customHeight="true" outlineLevel="0" collapsed="false">
      <c r="A13" s="47"/>
      <c r="B13" s="47"/>
      <c r="C13" s="47"/>
      <c r="D13" s="47"/>
      <c r="E13" s="247"/>
    </row>
    <row r="14" customFormat="false" ht="15.2" hidden="false" customHeight="true" outlineLevel="0" collapsed="false">
      <c r="A14" s="248"/>
      <c r="B14" s="248" t="s">
        <v>35</v>
      </c>
      <c r="C14" s="248"/>
      <c r="D14" s="248"/>
      <c r="E14" s="248"/>
    </row>
    <row r="15" customFormat="false" ht="15.2" hidden="false" customHeight="true" outlineLevel="0" collapsed="false">
      <c r="A15" s="249"/>
      <c r="B15" s="68"/>
      <c r="C15" s="36"/>
      <c r="D15" s="36"/>
      <c r="E15" s="34"/>
    </row>
    <row r="16" customFormat="false" ht="15.2" hidden="false" customHeight="true" outlineLevel="0" collapsed="false">
      <c r="A16" s="203" t="s">
        <v>97</v>
      </c>
      <c r="B16" s="250" t="n">
        <v>5920411</v>
      </c>
      <c r="C16" s="250" t="n">
        <v>5660271</v>
      </c>
      <c r="D16" s="250" t="n">
        <v>2479085</v>
      </c>
      <c r="E16" s="251" t="n">
        <v>2402968</v>
      </c>
    </row>
    <row r="17" customFormat="false" ht="15.2" hidden="false" customHeight="true" outlineLevel="0" collapsed="false">
      <c r="A17" s="252"/>
      <c r="B17" s="253"/>
      <c r="C17" s="254"/>
      <c r="D17" s="254"/>
      <c r="E17" s="255"/>
    </row>
    <row r="18" customFormat="false" ht="15.2" hidden="false" customHeight="true" outlineLevel="0" collapsed="false">
      <c r="A18" s="252"/>
      <c r="B18" s="253"/>
      <c r="C18" s="254"/>
      <c r="D18" s="254"/>
      <c r="E18" s="255"/>
    </row>
    <row r="19" customFormat="false" ht="15.2" hidden="false" customHeight="true" outlineLevel="0" collapsed="false">
      <c r="A19" s="256" t="s">
        <v>114</v>
      </c>
      <c r="B19" s="257" t="n">
        <v>106965</v>
      </c>
      <c r="C19" s="258" t="n">
        <v>102762</v>
      </c>
      <c r="D19" s="257" t="n">
        <v>42695</v>
      </c>
      <c r="E19" s="259" t="n">
        <v>42502</v>
      </c>
    </row>
    <row r="20" customFormat="false" ht="15.2" hidden="false" customHeight="true" outlineLevel="0" collapsed="false">
      <c r="A20" s="256" t="s">
        <v>117</v>
      </c>
      <c r="B20" s="257" t="n">
        <v>503833</v>
      </c>
      <c r="C20" s="258" t="n">
        <v>476036</v>
      </c>
      <c r="D20" s="257" t="n">
        <v>161431</v>
      </c>
      <c r="E20" s="259" t="n">
        <v>158639</v>
      </c>
    </row>
    <row r="21" customFormat="false" ht="15.2" hidden="false" customHeight="true" outlineLevel="0" collapsed="false">
      <c r="A21" s="256" t="s">
        <v>105</v>
      </c>
      <c r="B21" s="257" t="n">
        <v>362738</v>
      </c>
      <c r="C21" s="258" t="n">
        <v>346007</v>
      </c>
      <c r="D21" s="257" t="n">
        <v>154128</v>
      </c>
      <c r="E21" s="259" t="n">
        <v>149868</v>
      </c>
    </row>
    <row r="22" customFormat="false" ht="15.2" hidden="false" customHeight="true" outlineLevel="0" collapsed="false">
      <c r="A22" s="256" t="s">
        <v>110</v>
      </c>
      <c r="B22" s="257" t="n">
        <v>79700</v>
      </c>
      <c r="C22" s="258" t="n">
        <v>75340</v>
      </c>
      <c r="D22" s="257" t="n">
        <v>30873</v>
      </c>
      <c r="E22" s="259" t="n">
        <v>29251</v>
      </c>
    </row>
    <row r="23" customFormat="false" ht="15.2" hidden="false" customHeight="true" outlineLevel="0" collapsed="false">
      <c r="A23" s="256" t="s">
        <v>99</v>
      </c>
      <c r="B23" s="257" t="n">
        <v>464425</v>
      </c>
      <c r="C23" s="258" t="n">
        <v>446814</v>
      </c>
      <c r="D23" s="257" t="n">
        <v>207546</v>
      </c>
      <c r="E23" s="259" t="n">
        <v>193140</v>
      </c>
    </row>
    <row r="24" customFormat="false" ht="15.2" hidden="false" customHeight="true" outlineLevel="0" collapsed="false">
      <c r="A24" s="256" t="s">
        <v>102</v>
      </c>
      <c r="B24" s="257" t="n">
        <v>169468</v>
      </c>
      <c r="C24" s="258" t="n">
        <v>166401</v>
      </c>
      <c r="D24" s="257" t="n">
        <v>86598</v>
      </c>
      <c r="E24" s="259" t="n">
        <v>86147</v>
      </c>
    </row>
    <row r="25" customFormat="false" ht="15.2" hidden="false" customHeight="true" outlineLevel="0" collapsed="false">
      <c r="A25" s="256" t="s">
        <v>100</v>
      </c>
      <c r="B25" s="257" t="n">
        <v>1146096</v>
      </c>
      <c r="C25" s="258" t="n">
        <v>1043958</v>
      </c>
      <c r="D25" s="257" t="n">
        <v>536353</v>
      </c>
      <c r="E25" s="259" t="n">
        <v>506862</v>
      </c>
    </row>
    <row r="26" customFormat="false" ht="15.2" hidden="false" customHeight="true" outlineLevel="0" collapsed="false">
      <c r="A26" s="256" t="s">
        <v>115</v>
      </c>
      <c r="B26" s="257" t="n">
        <v>114634</v>
      </c>
      <c r="C26" s="258" t="n">
        <v>109228</v>
      </c>
      <c r="D26" s="257" t="n">
        <v>43090</v>
      </c>
      <c r="E26" s="259" t="n">
        <v>42628</v>
      </c>
    </row>
    <row r="27" customFormat="false" ht="15.2" hidden="false" customHeight="true" outlineLevel="0" collapsed="false">
      <c r="A27" s="256" t="s">
        <v>106</v>
      </c>
      <c r="B27" s="257" t="n">
        <v>94856</v>
      </c>
      <c r="C27" s="258" t="n">
        <v>89114</v>
      </c>
      <c r="D27" s="257" t="n">
        <v>55516</v>
      </c>
      <c r="E27" s="259" t="n">
        <v>55176</v>
      </c>
    </row>
    <row r="28" customFormat="false" ht="15.2" hidden="false" customHeight="true" outlineLevel="0" collapsed="false">
      <c r="A28" s="256" t="s">
        <v>107</v>
      </c>
      <c r="B28" s="257" t="n">
        <v>947838</v>
      </c>
      <c r="C28" s="258" t="n">
        <v>938709</v>
      </c>
      <c r="D28" s="257" t="n">
        <v>450224</v>
      </c>
      <c r="E28" s="259" t="n">
        <v>451177</v>
      </c>
    </row>
    <row r="29" customFormat="false" ht="15.2" hidden="false" customHeight="true" outlineLevel="0" collapsed="false">
      <c r="A29" s="256" t="s">
        <v>118</v>
      </c>
      <c r="B29" s="257" t="n">
        <v>201273</v>
      </c>
      <c r="C29" s="258" t="n">
        <v>189789</v>
      </c>
      <c r="D29" s="257" t="n">
        <v>72655</v>
      </c>
      <c r="E29" s="259" t="n">
        <v>70496</v>
      </c>
    </row>
    <row r="30" customFormat="false" ht="15.2" hidden="false" customHeight="true" outlineLevel="0" collapsed="false">
      <c r="A30" s="256" t="s">
        <v>103</v>
      </c>
      <c r="B30" s="257" t="n">
        <v>118836</v>
      </c>
      <c r="C30" s="258" t="n">
        <v>116468</v>
      </c>
      <c r="D30" s="257" t="n">
        <v>45849</v>
      </c>
      <c r="E30" s="259" t="n">
        <v>47451</v>
      </c>
    </row>
    <row r="31" customFormat="false" ht="15.2" hidden="false" customHeight="true" outlineLevel="0" collapsed="false">
      <c r="A31" s="256" t="s">
        <v>108</v>
      </c>
      <c r="B31" s="257" t="n">
        <v>159130</v>
      </c>
      <c r="C31" s="258" t="n">
        <v>153923</v>
      </c>
      <c r="D31" s="257" t="n">
        <v>61924</v>
      </c>
      <c r="E31" s="259" t="n">
        <v>60305</v>
      </c>
    </row>
    <row r="32" customFormat="false" ht="15.2" hidden="false" customHeight="true" outlineLevel="0" collapsed="false">
      <c r="A32" s="256" t="s">
        <v>153</v>
      </c>
      <c r="B32" s="257" t="n">
        <v>457777</v>
      </c>
      <c r="C32" s="258" t="n">
        <v>425951</v>
      </c>
      <c r="D32" s="257" t="n">
        <v>207188</v>
      </c>
      <c r="E32" s="259" t="n">
        <v>197108</v>
      </c>
    </row>
    <row r="33" customFormat="false" ht="15.2" hidden="false" customHeight="true" outlineLevel="0" collapsed="false">
      <c r="A33" s="256" t="s">
        <v>111</v>
      </c>
      <c r="B33" s="257" t="n">
        <v>889266</v>
      </c>
      <c r="C33" s="258" t="n">
        <v>884048</v>
      </c>
      <c r="D33" s="257" t="n">
        <v>282058</v>
      </c>
      <c r="E33" s="259" t="n">
        <v>273165</v>
      </c>
    </row>
    <row r="34" customFormat="false" ht="15.2" hidden="false" customHeight="true" outlineLevel="0" collapsed="false">
      <c r="A34" s="256" t="s">
        <v>112</v>
      </c>
      <c r="B34" s="257" t="n">
        <v>103576</v>
      </c>
      <c r="C34" s="258" t="n">
        <v>95725</v>
      </c>
      <c r="D34" s="257" t="n">
        <v>40957</v>
      </c>
      <c r="E34" s="259" t="n">
        <v>39051</v>
      </c>
    </row>
    <row r="35" customFormat="false" ht="15.2" hidden="false" customHeight="true" outlineLevel="0" collapsed="false">
      <c r="A35" s="34"/>
      <c r="B35" s="260"/>
      <c r="C35" s="261"/>
      <c r="D35" s="261"/>
      <c r="E35" s="261"/>
    </row>
    <row r="36" customFormat="false" ht="15.2" hidden="false" customHeight="true" outlineLevel="0" collapsed="false">
      <c r="A36" s="262"/>
      <c r="B36" s="248" t="s">
        <v>154</v>
      </c>
      <c r="C36" s="248"/>
      <c r="D36" s="248"/>
      <c r="E36" s="248"/>
    </row>
    <row r="37" customFormat="false" ht="15.2" hidden="false" customHeight="true" outlineLevel="0" collapsed="false">
      <c r="A37" s="249"/>
      <c r="B37" s="68"/>
      <c r="C37" s="36"/>
      <c r="D37" s="36"/>
      <c r="E37" s="34"/>
    </row>
    <row r="38" customFormat="false" ht="15.2" hidden="false" customHeight="true" outlineLevel="0" collapsed="false">
      <c r="A38" s="203" t="s">
        <v>97</v>
      </c>
      <c r="B38" s="250" t="n">
        <v>5603897</v>
      </c>
      <c r="C38" s="250" t="n">
        <v>5334654</v>
      </c>
      <c r="D38" s="250" t="n">
        <v>2347206</v>
      </c>
      <c r="E38" s="251" t="n">
        <v>2270842</v>
      </c>
    </row>
    <row r="39" customFormat="false" ht="15.2" hidden="false" customHeight="true" outlineLevel="0" collapsed="false">
      <c r="A39" s="252"/>
      <c r="B39" s="253"/>
      <c r="C39" s="254"/>
      <c r="D39" s="254"/>
      <c r="E39" s="255"/>
    </row>
    <row r="40" customFormat="false" ht="15.2" hidden="false" customHeight="true" outlineLevel="0" collapsed="false">
      <c r="A40" s="252"/>
      <c r="B40" s="253"/>
      <c r="C40" s="254"/>
      <c r="D40" s="254"/>
      <c r="E40" s="255"/>
    </row>
    <row r="41" customFormat="false" ht="15.2" hidden="false" customHeight="true" outlineLevel="0" collapsed="false">
      <c r="A41" s="256" t="s">
        <v>114</v>
      </c>
      <c r="B41" s="257" t="n">
        <v>82441</v>
      </c>
      <c r="C41" s="258" t="n">
        <v>77621</v>
      </c>
      <c r="D41" s="258" t="n">
        <v>32088</v>
      </c>
      <c r="E41" s="259" t="n">
        <v>31794</v>
      </c>
    </row>
    <row r="42" customFormat="false" ht="15.2" hidden="false" customHeight="true" outlineLevel="0" collapsed="false">
      <c r="A42" s="256" t="s">
        <v>117</v>
      </c>
      <c r="B42" s="257" t="n">
        <v>463625</v>
      </c>
      <c r="C42" s="258" t="n">
        <v>435725</v>
      </c>
      <c r="D42" s="258" t="n">
        <v>146106</v>
      </c>
      <c r="E42" s="259" t="n">
        <v>143268</v>
      </c>
    </row>
    <row r="43" customFormat="false" ht="15.2" hidden="false" customHeight="true" outlineLevel="0" collapsed="false">
      <c r="A43" s="256" t="s">
        <v>105</v>
      </c>
      <c r="B43" s="257" t="n">
        <v>355640</v>
      </c>
      <c r="C43" s="258" t="n">
        <v>338649</v>
      </c>
      <c r="D43" s="258" t="n">
        <v>150864</v>
      </c>
      <c r="E43" s="259" t="n">
        <v>146488</v>
      </c>
    </row>
    <row r="44" customFormat="false" ht="15.2" hidden="false" customHeight="true" outlineLevel="0" collapsed="false">
      <c r="A44" s="256" t="s">
        <v>110</v>
      </c>
      <c r="B44" s="257" t="n">
        <v>64754</v>
      </c>
      <c r="C44" s="258" t="n">
        <v>59591</v>
      </c>
      <c r="D44" s="258" t="n">
        <v>24025</v>
      </c>
      <c r="E44" s="259" t="n">
        <v>22407</v>
      </c>
    </row>
    <row r="45" customFormat="false" ht="15.2" hidden="false" customHeight="true" outlineLevel="0" collapsed="false">
      <c r="A45" s="256" t="s">
        <v>99</v>
      </c>
      <c r="B45" s="257" t="n">
        <v>460830</v>
      </c>
      <c r="C45" s="258" t="n">
        <v>443260</v>
      </c>
      <c r="D45" s="258" t="n">
        <v>206044</v>
      </c>
      <c r="E45" s="259" t="n">
        <v>191666</v>
      </c>
    </row>
    <row r="46" customFormat="false" ht="15.2" hidden="false" customHeight="true" outlineLevel="0" collapsed="false">
      <c r="A46" s="256" t="s">
        <v>102</v>
      </c>
      <c r="B46" s="257" t="n">
        <v>165044</v>
      </c>
      <c r="C46" s="258" t="n">
        <v>161850</v>
      </c>
      <c r="D46" s="258" t="n">
        <v>84495</v>
      </c>
      <c r="E46" s="259" t="n">
        <v>84025</v>
      </c>
    </row>
    <row r="47" customFormat="false" ht="15.2" hidden="false" customHeight="true" outlineLevel="0" collapsed="false">
      <c r="A47" s="256" t="s">
        <v>100</v>
      </c>
      <c r="B47" s="257" t="n">
        <v>1139809</v>
      </c>
      <c r="C47" s="258" t="n">
        <v>1037515</v>
      </c>
      <c r="D47" s="258" t="n">
        <v>533662</v>
      </c>
      <c r="E47" s="259" t="n">
        <v>504157</v>
      </c>
    </row>
    <row r="48" customFormat="false" ht="15.2" hidden="false" customHeight="true" outlineLevel="0" collapsed="false">
      <c r="A48" s="256" t="s">
        <v>115</v>
      </c>
      <c r="B48" s="257" t="n">
        <v>87417</v>
      </c>
      <c r="C48" s="258" t="n">
        <v>81583</v>
      </c>
      <c r="D48" s="258" t="n">
        <v>30680</v>
      </c>
      <c r="E48" s="259" t="n">
        <v>30110</v>
      </c>
    </row>
    <row r="49" customFormat="false" ht="15.2" hidden="false" customHeight="true" outlineLevel="0" collapsed="false">
      <c r="A49" s="256" t="s">
        <v>106</v>
      </c>
      <c r="B49" s="257" t="n">
        <v>90970</v>
      </c>
      <c r="C49" s="258" t="n">
        <v>85367</v>
      </c>
      <c r="D49" s="258" t="n">
        <v>53835</v>
      </c>
      <c r="E49" s="259" t="n">
        <v>53570</v>
      </c>
    </row>
    <row r="50" customFormat="false" ht="15.2" hidden="false" customHeight="true" outlineLevel="0" collapsed="false">
      <c r="A50" s="256" t="s">
        <v>107</v>
      </c>
      <c r="B50" s="257" t="n">
        <v>945725</v>
      </c>
      <c r="C50" s="258" t="n">
        <v>936620</v>
      </c>
      <c r="D50" s="258" t="n">
        <v>449333</v>
      </c>
      <c r="E50" s="259" t="n">
        <v>450275</v>
      </c>
    </row>
    <row r="51" customFormat="false" ht="15.2" hidden="false" customHeight="true" outlineLevel="0" collapsed="false">
      <c r="A51" s="256" t="s">
        <v>118</v>
      </c>
      <c r="B51" s="257" t="n">
        <v>188393</v>
      </c>
      <c r="C51" s="258" t="n">
        <v>177113</v>
      </c>
      <c r="D51" s="258" t="n">
        <v>66661</v>
      </c>
      <c r="E51" s="259" t="n">
        <v>64758</v>
      </c>
    </row>
    <row r="52" customFormat="false" ht="15.2" hidden="false" customHeight="true" outlineLevel="0" collapsed="false">
      <c r="A52" s="256" t="s">
        <v>103</v>
      </c>
      <c r="B52" s="257" t="n">
        <v>112241</v>
      </c>
      <c r="C52" s="258" t="n">
        <v>109789</v>
      </c>
      <c r="D52" s="258" t="n">
        <v>42913</v>
      </c>
      <c r="E52" s="259" t="n">
        <v>44601</v>
      </c>
    </row>
    <row r="53" customFormat="false" ht="15.2" hidden="false" customHeight="true" outlineLevel="0" collapsed="false">
      <c r="A53" s="256" t="s">
        <v>108</v>
      </c>
      <c r="B53" s="257" t="n">
        <v>158227</v>
      </c>
      <c r="C53" s="258" t="n">
        <v>153018</v>
      </c>
      <c r="D53" s="258" t="n">
        <v>61466</v>
      </c>
      <c r="E53" s="259" t="n">
        <v>59848</v>
      </c>
    </row>
    <row r="54" customFormat="false" ht="15.2" hidden="false" customHeight="true" outlineLevel="0" collapsed="false">
      <c r="A54" s="256" t="s">
        <v>153</v>
      </c>
      <c r="B54" s="257" t="n">
        <v>436657</v>
      </c>
      <c r="C54" s="258" t="n">
        <v>405224</v>
      </c>
      <c r="D54" s="258" t="n">
        <v>197933</v>
      </c>
      <c r="E54" s="259" t="n">
        <v>187993</v>
      </c>
    </row>
    <row r="55" customFormat="false" ht="15.2" hidden="false" customHeight="true" outlineLevel="0" collapsed="false">
      <c r="A55" s="256" t="s">
        <v>111</v>
      </c>
      <c r="B55" s="257" t="n">
        <v>775392</v>
      </c>
      <c r="C55" s="258" t="n">
        <v>762485</v>
      </c>
      <c r="D55" s="258" t="n">
        <v>237544</v>
      </c>
      <c r="E55" s="259" t="n">
        <v>228060</v>
      </c>
    </row>
    <row r="56" customFormat="false" ht="15.2" hidden="false" customHeight="true" outlineLevel="0" collapsed="false">
      <c r="A56" s="256" t="s">
        <v>112</v>
      </c>
      <c r="B56" s="257" t="n">
        <v>76732</v>
      </c>
      <c r="C56" s="258" t="n">
        <v>69246</v>
      </c>
      <c r="D56" s="258" t="n">
        <v>29557</v>
      </c>
      <c r="E56" s="259" t="n">
        <v>27820</v>
      </c>
    </row>
    <row r="57" customFormat="false" ht="12.75" hidden="false" customHeight="false" outlineLevel="0" collapsed="false">
      <c r="B57" s="263"/>
      <c r="C57" s="263"/>
      <c r="D57" s="263"/>
      <c r="E57" s="263"/>
    </row>
    <row r="58" customFormat="false" ht="12.75" hidden="false" customHeight="false" outlineLevel="0" collapsed="false">
      <c r="E58" s="264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</sheetData>
  <mergeCells count="13">
    <mergeCell ref="A2:E2"/>
    <mergeCell ref="A3:C3"/>
    <mergeCell ref="A5:A12"/>
    <mergeCell ref="B5:C7"/>
    <mergeCell ref="D5:E7"/>
    <mergeCell ref="B8:E8"/>
    <mergeCell ref="B9:B11"/>
    <mergeCell ref="C9:C11"/>
    <mergeCell ref="D9:D11"/>
    <mergeCell ref="E9:E11"/>
    <mergeCell ref="B12:E12"/>
    <mergeCell ref="B14:E14"/>
    <mergeCell ref="B36:E36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6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0.41"/>
    <col collapsed="false" customWidth="true" hidden="false" outlineLevel="0" max="9" min="2" style="265" width="9.28"/>
    <col collapsed="false" customWidth="true" hidden="false" outlineLevel="0" max="10" min="10" style="265" width="10.41"/>
    <col collapsed="false" customWidth="true" hidden="false" outlineLevel="0" max="11" min="11" style="265" width="10.71"/>
    <col collapsed="false" customWidth="true" hidden="false" outlineLevel="0" max="12" min="12" style="265" width="10.41"/>
    <col collapsed="false" customWidth="true" hidden="false" outlineLevel="0" max="13" min="13" style="265" width="10.71"/>
    <col collapsed="false" customWidth="true" hidden="false" outlineLevel="0" max="15" min="14" style="266" width="10.41"/>
    <col collapsed="false" customWidth="true" hidden="false" outlineLevel="0" max="18" min="16" style="266" width="10.71"/>
    <col collapsed="false" customWidth="true" hidden="false" outlineLevel="0" max="19" min="19" style="266" width="6.99"/>
    <col collapsed="false" customWidth="true" hidden="false" outlineLevel="0" max="20" min="20" style="266" width="9.14"/>
    <col collapsed="false" customWidth="true" hidden="false" outlineLevel="0" max="21" min="21" style="0" width="3.7"/>
    <col collapsed="false" customWidth="true" hidden="false" outlineLevel="0" max="23" min="23" style="0" width="3.28"/>
  </cols>
  <sheetData>
    <row r="1" customFormat="false" ht="15.75" hidden="false" customHeight="false" outlineLevel="0" collapsed="false">
      <c r="A1" s="267" t="n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9"/>
      <c r="L1" s="269"/>
      <c r="M1" s="269"/>
      <c r="N1" s="269"/>
      <c r="O1" s="269"/>
      <c r="P1" s="269"/>
      <c r="Q1" s="269"/>
      <c r="R1" s="270" t="n">
        <v>69</v>
      </c>
      <c r="S1" s="271"/>
      <c r="T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1"/>
      <c r="P2" s="271"/>
      <c r="Q2" s="271"/>
      <c r="R2" s="271"/>
      <c r="S2" s="271"/>
      <c r="T2" s="271"/>
    </row>
    <row r="3" customFormat="false" ht="15" hidden="false" customHeight="false" outlineLevel="0" collapsed="false">
      <c r="A3" s="273" t="s">
        <v>155</v>
      </c>
      <c r="B3" s="274"/>
      <c r="C3" s="274"/>
      <c r="D3" s="274"/>
      <c r="E3" s="274"/>
      <c r="F3" s="244"/>
      <c r="G3" s="274"/>
      <c r="H3" s="274"/>
      <c r="I3" s="274"/>
      <c r="J3" s="274"/>
      <c r="K3" s="275"/>
      <c r="L3" s="275"/>
      <c r="M3" s="271"/>
      <c r="N3" s="275"/>
      <c r="O3" s="275"/>
      <c r="P3" s="275"/>
      <c r="Q3" s="275"/>
      <c r="R3" s="275"/>
      <c r="S3" s="271"/>
      <c r="T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1"/>
      <c r="P4" s="271"/>
      <c r="Q4" s="271"/>
      <c r="R4" s="271"/>
      <c r="S4" s="271"/>
      <c r="T4" s="271"/>
    </row>
    <row r="5" customFormat="false" ht="15" hidden="false" customHeight="false" outlineLevel="0" collapsed="false">
      <c r="A5" s="38" t="s">
        <v>156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1"/>
      <c r="T5" s="271"/>
    </row>
    <row r="6" customFormat="false" ht="30.95" hidden="false" customHeight="true" outlineLevel="0" collapsed="false">
      <c r="A6" s="44" t="s">
        <v>148</v>
      </c>
      <c r="B6" s="44" t="s">
        <v>35</v>
      </c>
      <c r="C6" s="277" t="s">
        <v>157</v>
      </c>
      <c r="D6" s="277"/>
      <c r="E6" s="277"/>
      <c r="F6" s="277"/>
      <c r="G6" s="277"/>
      <c r="H6" s="277" t="s">
        <v>158</v>
      </c>
      <c r="I6" s="277"/>
      <c r="J6" s="277"/>
      <c r="K6" s="277"/>
      <c r="L6" s="278" t="s">
        <v>125</v>
      </c>
      <c r="M6" s="278"/>
      <c r="N6" s="278"/>
      <c r="O6" s="278"/>
      <c r="P6" s="278"/>
      <c r="Q6" s="278"/>
      <c r="R6" s="278"/>
    </row>
    <row r="7" customFormat="false" ht="30.95" hidden="false" customHeight="true" outlineLevel="0" collapsed="false">
      <c r="A7" s="44"/>
      <c r="B7" s="44"/>
      <c r="C7" s="44" t="s">
        <v>38</v>
      </c>
      <c r="D7" s="44" t="s">
        <v>159</v>
      </c>
      <c r="E7" s="44" t="s">
        <v>160</v>
      </c>
      <c r="F7" s="44"/>
      <c r="G7" s="44"/>
      <c r="H7" s="44" t="s">
        <v>38</v>
      </c>
      <c r="I7" s="44" t="s">
        <v>161</v>
      </c>
      <c r="J7" s="277" t="s">
        <v>162</v>
      </c>
      <c r="K7" s="277"/>
      <c r="L7" s="44" t="s">
        <v>38</v>
      </c>
      <c r="M7" s="44" t="s">
        <v>163</v>
      </c>
      <c r="N7" s="277" t="s">
        <v>162</v>
      </c>
      <c r="O7" s="277"/>
      <c r="P7" s="278" t="s">
        <v>126</v>
      </c>
      <c r="Q7" s="278"/>
      <c r="R7" s="278"/>
    </row>
    <row r="8" customFormat="false" ht="30.95" hidden="false" customHeight="true" outlineLevel="0" collapsed="false">
      <c r="A8" s="44"/>
      <c r="B8" s="44"/>
      <c r="C8" s="44"/>
      <c r="D8" s="44"/>
      <c r="E8" s="44" t="s">
        <v>38</v>
      </c>
      <c r="F8" s="44" t="s">
        <v>161</v>
      </c>
      <c r="G8" s="44" t="s">
        <v>162</v>
      </c>
      <c r="H8" s="44"/>
      <c r="I8" s="44"/>
      <c r="J8" s="279"/>
      <c r="K8" s="44" t="s">
        <v>164</v>
      </c>
      <c r="L8" s="44"/>
      <c r="M8" s="44"/>
      <c r="N8" s="279"/>
      <c r="O8" s="44" t="s">
        <v>164</v>
      </c>
      <c r="P8" s="44" t="s">
        <v>38</v>
      </c>
      <c r="Q8" s="280" t="s">
        <v>127</v>
      </c>
      <c r="R8" s="281" t="s">
        <v>165</v>
      </c>
    </row>
    <row r="9" customFormat="false" ht="20.1" hidden="false" customHeight="true" outlineLevel="0" collapsed="false">
      <c r="A9" s="44"/>
      <c r="B9" s="44" t="s">
        <v>166</v>
      </c>
      <c r="C9" s="282" t="s">
        <v>166</v>
      </c>
      <c r="D9" s="282"/>
      <c r="E9" s="282"/>
      <c r="F9" s="282"/>
      <c r="G9" s="282"/>
      <c r="H9" s="282"/>
      <c r="I9" s="282"/>
      <c r="J9" s="283" t="s">
        <v>167</v>
      </c>
      <c r="K9" s="283"/>
      <c r="L9" s="283"/>
      <c r="M9" s="283"/>
      <c r="N9" s="283"/>
      <c r="O9" s="283"/>
      <c r="P9" s="283"/>
      <c r="Q9" s="283"/>
      <c r="R9" s="283"/>
    </row>
    <row r="10" customFormat="false" ht="15.9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5"/>
      <c r="J10" s="285"/>
      <c r="K10" s="285"/>
      <c r="L10" s="285"/>
      <c r="M10" s="285"/>
      <c r="N10" s="285"/>
      <c r="O10" s="285"/>
      <c r="P10" s="285"/>
      <c r="Q10" s="285"/>
      <c r="R10" s="285"/>
    </row>
    <row r="11" customFormat="false" ht="15.95" hidden="false" customHeight="true" outlineLevel="0" collapsed="false">
      <c r="A11" s="286" t="s">
        <v>3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7"/>
      <c r="T11" s="287"/>
    </row>
    <row r="12" customFormat="false" ht="15.9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6"/>
      <c r="L12" s="286"/>
      <c r="M12" s="289"/>
      <c r="N12" s="288"/>
      <c r="O12" s="288"/>
      <c r="P12" s="288"/>
      <c r="Q12" s="288"/>
      <c r="R12" s="288"/>
    </row>
    <row r="13" customFormat="false" ht="15.95" hidden="false" customHeight="true" outlineLevel="0" collapsed="false">
      <c r="A13" s="290" t="s">
        <v>97</v>
      </c>
      <c r="B13" s="291" t="n">
        <v>5920411</v>
      </c>
      <c r="C13" s="291" t="n">
        <v>1608563</v>
      </c>
      <c r="D13" s="291" t="n">
        <v>470305</v>
      </c>
      <c r="E13" s="291" t="n">
        <v>1138258</v>
      </c>
      <c r="F13" s="291" t="n">
        <v>475475</v>
      </c>
      <c r="G13" s="291" t="n">
        <v>662783</v>
      </c>
      <c r="H13" s="291" t="n">
        <v>1432870</v>
      </c>
      <c r="I13" s="291" t="n">
        <v>702083</v>
      </c>
      <c r="J13" s="291" t="n">
        <v>730787</v>
      </c>
      <c r="K13" s="291" t="n">
        <v>37790</v>
      </c>
      <c r="L13" s="291" t="n">
        <v>2878978</v>
      </c>
      <c r="M13" s="291" t="n">
        <v>140805</v>
      </c>
      <c r="N13" s="291" t="n">
        <v>259088</v>
      </c>
      <c r="O13" s="291" t="n">
        <v>12777</v>
      </c>
      <c r="P13" s="291" t="n">
        <v>2479085</v>
      </c>
      <c r="Q13" s="291" t="n">
        <v>2310259</v>
      </c>
      <c r="R13" s="292" t="n">
        <v>168826</v>
      </c>
      <c r="S13" s="293"/>
      <c r="T13" s="294"/>
      <c r="U13" s="237"/>
      <c r="V13" s="237"/>
      <c r="W13" s="237"/>
    </row>
    <row r="14" customFormat="false" ht="15.95" hidden="false" customHeight="true" outlineLevel="0" collapsed="false">
      <c r="A14" s="290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2"/>
    </row>
    <row r="15" customFormat="false" ht="15.95" hidden="false" customHeight="true" outlineLevel="0" collapsed="false">
      <c r="A15" s="295" t="s">
        <v>114</v>
      </c>
      <c r="B15" s="296" t="n">
        <v>106965</v>
      </c>
      <c r="C15" s="296" t="n">
        <v>32147</v>
      </c>
      <c r="D15" s="296" t="n">
        <v>6995</v>
      </c>
      <c r="E15" s="296" t="n">
        <v>25152</v>
      </c>
      <c r="F15" s="296" t="n">
        <v>10286</v>
      </c>
      <c r="G15" s="296" t="n">
        <v>14865</v>
      </c>
      <c r="H15" s="296" t="n">
        <v>23243</v>
      </c>
      <c r="I15" s="296" t="n">
        <v>9966</v>
      </c>
      <c r="J15" s="296" t="n">
        <v>13277</v>
      </c>
      <c r="K15" s="296" t="n">
        <v>830</v>
      </c>
      <c r="L15" s="296" t="n">
        <v>51576</v>
      </c>
      <c r="M15" s="296" t="n">
        <v>2695</v>
      </c>
      <c r="N15" s="296" t="n">
        <v>6186</v>
      </c>
      <c r="O15" s="296" t="n">
        <v>588</v>
      </c>
      <c r="P15" s="296" t="n">
        <v>42695</v>
      </c>
      <c r="Q15" s="296" t="n">
        <v>31872</v>
      </c>
      <c r="R15" s="297" t="n">
        <v>10823</v>
      </c>
      <c r="T15" s="294"/>
      <c r="U15" s="237"/>
      <c r="V15" s="237"/>
      <c r="W15" s="237"/>
    </row>
    <row r="16" customFormat="false" ht="15.95" hidden="false" customHeight="true" outlineLevel="0" collapsed="false">
      <c r="A16" s="295" t="s">
        <v>117</v>
      </c>
      <c r="B16" s="296" t="n">
        <v>503833</v>
      </c>
      <c r="C16" s="296" t="n">
        <v>161638</v>
      </c>
      <c r="D16" s="296" t="n">
        <v>60058</v>
      </c>
      <c r="E16" s="296" t="n">
        <v>101580</v>
      </c>
      <c r="F16" s="296" t="n">
        <v>48956</v>
      </c>
      <c r="G16" s="296" t="n">
        <v>52624</v>
      </c>
      <c r="H16" s="296" t="n">
        <v>146282</v>
      </c>
      <c r="I16" s="296" t="n">
        <v>84222</v>
      </c>
      <c r="J16" s="296" t="n">
        <v>62059</v>
      </c>
      <c r="K16" s="296" t="n">
        <v>5606</v>
      </c>
      <c r="L16" s="296" t="n">
        <v>195914</v>
      </c>
      <c r="M16" s="296" t="n">
        <v>15472</v>
      </c>
      <c r="N16" s="296" t="n">
        <v>19011</v>
      </c>
      <c r="O16" s="296" t="n">
        <v>1078</v>
      </c>
      <c r="P16" s="296" t="n">
        <v>161431</v>
      </c>
      <c r="Q16" s="296" t="n">
        <v>148322</v>
      </c>
      <c r="R16" s="297" t="n">
        <v>13109</v>
      </c>
      <c r="T16" s="294"/>
      <c r="U16" s="237"/>
      <c r="V16" s="237"/>
      <c r="W16" s="237"/>
    </row>
    <row r="17" customFormat="false" ht="15.95" hidden="false" customHeight="true" outlineLevel="0" collapsed="false">
      <c r="A17" s="295" t="s">
        <v>105</v>
      </c>
      <c r="B17" s="296" t="n">
        <v>362738</v>
      </c>
      <c r="C17" s="296" t="n">
        <v>102687</v>
      </c>
      <c r="D17" s="296" t="n">
        <v>39299</v>
      </c>
      <c r="E17" s="296" t="n">
        <v>63388</v>
      </c>
      <c r="F17" s="296" t="n">
        <v>26845</v>
      </c>
      <c r="G17" s="296" t="n">
        <v>36543</v>
      </c>
      <c r="H17" s="296" t="n">
        <v>84055</v>
      </c>
      <c r="I17" s="296" t="n">
        <v>42835</v>
      </c>
      <c r="J17" s="296" t="n">
        <v>41221</v>
      </c>
      <c r="K17" s="296" t="n">
        <v>3501</v>
      </c>
      <c r="L17" s="296" t="n">
        <v>175997</v>
      </c>
      <c r="M17" s="296" t="n">
        <v>8768</v>
      </c>
      <c r="N17" s="296" t="n">
        <v>13101</v>
      </c>
      <c r="O17" s="296" t="n">
        <v>1315</v>
      </c>
      <c r="P17" s="296" t="n">
        <v>154128</v>
      </c>
      <c r="Q17" s="296" t="n">
        <v>145266</v>
      </c>
      <c r="R17" s="297" t="n">
        <v>8862</v>
      </c>
      <c r="T17" s="294"/>
      <c r="U17" s="237"/>
      <c r="V17" s="237"/>
      <c r="W17" s="237"/>
    </row>
    <row r="18" customFormat="false" ht="15.95" hidden="false" customHeight="true" outlineLevel="0" collapsed="false">
      <c r="A18" s="295" t="s">
        <v>110</v>
      </c>
      <c r="B18" s="296" t="n">
        <v>79700</v>
      </c>
      <c r="C18" s="296" t="n">
        <v>22509</v>
      </c>
      <c r="D18" s="296" t="n">
        <v>5791</v>
      </c>
      <c r="E18" s="296" t="n">
        <v>16718</v>
      </c>
      <c r="F18" s="296" t="n">
        <v>6761</v>
      </c>
      <c r="G18" s="296" t="n">
        <v>9957</v>
      </c>
      <c r="H18" s="296" t="n">
        <v>20033</v>
      </c>
      <c r="I18" s="296" t="n">
        <v>9612</v>
      </c>
      <c r="J18" s="296" t="n">
        <v>10421</v>
      </c>
      <c r="K18" s="296" t="n">
        <v>342</v>
      </c>
      <c r="L18" s="296" t="n">
        <v>37158</v>
      </c>
      <c r="M18" s="296" t="n">
        <v>2334</v>
      </c>
      <c r="N18" s="296" t="n">
        <v>3951</v>
      </c>
      <c r="O18" s="296" t="n">
        <v>457</v>
      </c>
      <c r="P18" s="296" t="n">
        <v>30873</v>
      </c>
      <c r="Q18" s="296" t="n">
        <v>18636</v>
      </c>
      <c r="R18" s="297" t="n">
        <v>12238</v>
      </c>
      <c r="T18" s="294"/>
      <c r="U18" s="237"/>
      <c r="V18" s="237"/>
      <c r="W18" s="237"/>
    </row>
    <row r="19" customFormat="false" ht="15.95" hidden="false" customHeight="true" outlineLevel="0" collapsed="false">
      <c r="A19" s="295" t="s">
        <v>99</v>
      </c>
      <c r="B19" s="296" t="n">
        <v>464425</v>
      </c>
      <c r="C19" s="296" t="n">
        <v>123957</v>
      </c>
      <c r="D19" s="296" t="n">
        <v>37141</v>
      </c>
      <c r="E19" s="296" t="n">
        <v>86816</v>
      </c>
      <c r="F19" s="296" t="n">
        <v>34995</v>
      </c>
      <c r="G19" s="296" t="n">
        <v>51821</v>
      </c>
      <c r="H19" s="296" t="n">
        <v>105371</v>
      </c>
      <c r="I19" s="296" t="n">
        <v>53710</v>
      </c>
      <c r="J19" s="296" t="n">
        <v>51661</v>
      </c>
      <c r="K19" s="296" t="n">
        <v>3403</v>
      </c>
      <c r="L19" s="296" t="n">
        <v>235099</v>
      </c>
      <c r="M19" s="296" t="n">
        <v>12468</v>
      </c>
      <c r="N19" s="296" t="n">
        <v>15085</v>
      </c>
      <c r="O19" s="296" t="n">
        <v>549</v>
      </c>
      <c r="P19" s="296" t="n">
        <v>207546</v>
      </c>
      <c r="Q19" s="296" t="n">
        <v>200387</v>
      </c>
      <c r="R19" s="297" t="n">
        <v>7159</v>
      </c>
      <c r="T19" s="294"/>
      <c r="U19" s="237"/>
      <c r="V19" s="237"/>
      <c r="W19" s="237"/>
    </row>
    <row r="20" customFormat="false" ht="15.95" hidden="false" customHeight="true" outlineLevel="0" collapsed="false">
      <c r="A20" s="295" t="s">
        <v>102</v>
      </c>
      <c r="B20" s="296" t="n">
        <v>169468</v>
      </c>
      <c r="C20" s="296" t="n">
        <v>41862</v>
      </c>
      <c r="D20" s="296" t="n">
        <v>14957</v>
      </c>
      <c r="E20" s="296" t="n">
        <v>26905</v>
      </c>
      <c r="F20" s="296" t="n">
        <v>10618</v>
      </c>
      <c r="G20" s="296" t="n">
        <v>16287</v>
      </c>
      <c r="H20" s="296" t="n">
        <v>31960</v>
      </c>
      <c r="I20" s="296" t="n">
        <v>15739</v>
      </c>
      <c r="J20" s="296" t="n">
        <v>16221</v>
      </c>
      <c r="K20" s="296" t="n">
        <v>975</v>
      </c>
      <c r="L20" s="296" t="n">
        <v>95646</v>
      </c>
      <c r="M20" s="296" t="n">
        <v>3018</v>
      </c>
      <c r="N20" s="296" t="n">
        <v>6030</v>
      </c>
      <c r="O20" s="296" t="n">
        <v>367</v>
      </c>
      <c r="P20" s="296" t="n">
        <v>86598</v>
      </c>
      <c r="Q20" s="296" t="n">
        <v>85229</v>
      </c>
      <c r="R20" s="297" t="n">
        <v>1370</v>
      </c>
      <c r="T20" s="294"/>
      <c r="U20" s="237"/>
      <c r="V20" s="237"/>
      <c r="W20" s="237"/>
    </row>
    <row r="21" customFormat="false" ht="15.95" hidden="false" customHeight="true" outlineLevel="0" collapsed="false">
      <c r="A21" s="295" t="s">
        <v>100</v>
      </c>
      <c r="B21" s="296" t="n">
        <v>1146096</v>
      </c>
      <c r="C21" s="296" t="n">
        <v>291077</v>
      </c>
      <c r="D21" s="296" t="n">
        <v>77501</v>
      </c>
      <c r="E21" s="296" t="n">
        <v>213576</v>
      </c>
      <c r="F21" s="296" t="n">
        <v>85169</v>
      </c>
      <c r="G21" s="296" t="n">
        <v>128408</v>
      </c>
      <c r="H21" s="296" t="n">
        <v>254812</v>
      </c>
      <c r="I21" s="296" t="n">
        <v>110274</v>
      </c>
      <c r="J21" s="296" t="n">
        <v>144539</v>
      </c>
      <c r="K21" s="296" t="n">
        <v>6143</v>
      </c>
      <c r="L21" s="296" t="n">
        <v>600206</v>
      </c>
      <c r="M21" s="296" t="n">
        <v>17430</v>
      </c>
      <c r="N21" s="296" t="n">
        <v>46423</v>
      </c>
      <c r="O21" s="296" t="n">
        <v>1483</v>
      </c>
      <c r="P21" s="296" t="n">
        <v>536353</v>
      </c>
      <c r="Q21" s="296" t="n">
        <v>515319</v>
      </c>
      <c r="R21" s="297" t="n">
        <v>21034</v>
      </c>
      <c r="T21" s="294"/>
      <c r="U21" s="237"/>
      <c r="V21" s="237"/>
      <c r="W21" s="237"/>
    </row>
    <row r="22" customFormat="false" ht="15.95" hidden="false" customHeight="true" outlineLevel="0" collapsed="false">
      <c r="A22" s="295" t="s">
        <v>115</v>
      </c>
      <c r="B22" s="296" t="n">
        <v>114634</v>
      </c>
      <c r="C22" s="296" t="n">
        <v>31363</v>
      </c>
      <c r="D22" s="296" t="n">
        <v>8153</v>
      </c>
      <c r="E22" s="296" t="n">
        <v>23210</v>
      </c>
      <c r="F22" s="296" t="n">
        <v>8602</v>
      </c>
      <c r="G22" s="296" t="n">
        <v>14608</v>
      </c>
      <c r="H22" s="296" t="n">
        <v>30877</v>
      </c>
      <c r="I22" s="296" t="n">
        <v>15432</v>
      </c>
      <c r="J22" s="296" t="n">
        <v>15445</v>
      </c>
      <c r="K22" s="296" t="n">
        <v>577</v>
      </c>
      <c r="L22" s="296" t="n">
        <v>52394</v>
      </c>
      <c r="M22" s="296" t="n">
        <v>2530</v>
      </c>
      <c r="N22" s="296" t="n">
        <v>6774</v>
      </c>
      <c r="O22" s="296" t="n">
        <v>346</v>
      </c>
      <c r="P22" s="296" t="n">
        <v>43090</v>
      </c>
      <c r="Q22" s="296" t="n">
        <v>41093</v>
      </c>
      <c r="R22" s="297" t="n">
        <v>1997</v>
      </c>
      <c r="T22" s="294"/>
      <c r="U22" s="237"/>
      <c r="V22" s="237"/>
      <c r="W22" s="237"/>
    </row>
    <row r="23" customFormat="false" ht="15.95" hidden="false" customHeight="true" outlineLevel="0" collapsed="false">
      <c r="A23" s="295" t="s">
        <v>106</v>
      </c>
      <c r="B23" s="296" t="n">
        <v>94856</v>
      </c>
      <c r="C23" s="296" t="n">
        <v>17770</v>
      </c>
      <c r="D23" s="296" t="n">
        <v>6135</v>
      </c>
      <c r="E23" s="296" t="n">
        <v>11635</v>
      </c>
      <c r="F23" s="296" t="n">
        <v>4123</v>
      </c>
      <c r="G23" s="296" t="n">
        <v>7512</v>
      </c>
      <c r="H23" s="296" t="n">
        <v>15830</v>
      </c>
      <c r="I23" s="296" t="n">
        <v>5886</v>
      </c>
      <c r="J23" s="296" t="n">
        <v>9944</v>
      </c>
      <c r="K23" s="296" t="n">
        <v>482</v>
      </c>
      <c r="L23" s="296" t="n">
        <v>61256</v>
      </c>
      <c r="M23" s="296" t="n">
        <v>1314</v>
      </c>
      <c r="N23" s="296" t="n">
        <v>4426</v>
      </c>
      <c r="O23" s="296" t="n">
        <v>233</v>
      </c>
      <c r="P23" s="296" t="n">
        <v>55516</v>
      </c>
      <c r="Q23" s="296" t="n">
        <v>54276</v>
      </c>
      <c r="R23" s="297" t="n">
        <v>1240</v>
      </c>
      <c r="T23" s="294"/>
      <c r="U23" s="237"/>
      <c r="V23" s="237"/>
      <c r="W23" s="237"/>
    </row>
    <row r="24" customFormat="false" ht="15.95" hidden="false" customHeight="true" outlineLevel="0" collapsed="false">
      <c r="A24" s="295" t="s">
        <v>107</v>
      </c>
      <c r="B24" s="296" t="n">
        <v>947838</v>
      </c>
      <c r="C24" s="296" t="n">
        <v>237266</v>
      </c>
      <c r="D24" s="296" t="n">
        <v>51137</v>
      </c>
      <c r="E24" s="296" t="n">
        <v>186129</v>
      </c>
      <c r="F24" s="296" t="n">
        <v>62148</v>
      </c>
      <c r="G24" s="296" t="n">
        <v>123981</v>
      </c>
      <c r="H24" s="296" t="n">
        <v>200435</v>
      </c>
      <c r="I24" s="296" t="n">
        <v>64903</v>
      </c>
      <c r="J24" s="296" t="n">
        <v>135532</v>
      </c>
      <c r="K24" s="296" t="n">
        <v>5241</v>
      </c>
      <c r="L24" s="296" t="n">
        <v>510138</v>
      </c>
      <c r="M24" s="296" t="n">
        <v>15525</v>
      </c>
      <c r="N24" s="296" t="n">
        <v>44389</v>
      </c>
      <c r="O24" s="296" t="n">
        <v>1020</v>
      </c>
      <c r="P24" s="296" t="n">
        <v>450224</v>
      </c>
      <c r="Q24" s="296" t="n">
        <v>428148</v>
      </c>
      <c r="R24" s="297" t="n">
        <v>22075</v>
      </c>
      <c r="T24" s="294"/>
      <c r="U24" s="237"/>
      <c r="V24" s="237"/>
      <c r="W24" s="237"/>
    </row>
    <row r="25" customFormat="false" ht="15.95" hidden="false" customHeight="true" outlineLevel="0" collapsed="false">
      <c r="A25" s="295" t="s">
        <v>118</v>
      </c>
      <c r="B25" s="296" t="n">
        <v>201273</v>
      </c>
      <c r="C25" s="296" t="n">
        <v>56004</v>
      </c>
      <c r="D25" s="296" t="n">
        <v>17159</v>
      </c>
      <c r="E25" s="296" t="n">
        <v>38845</v>
      </c>
      <c r="F25" s="296" t="n">
        <v>18035</v>
      </c>
      <c r="G25" s="296" t="n">
        <v>20810</v>
      </c>
      <c r="H25" s="296" t="n">
        <v>56442</v>
      </c>
      <c r="I25" s="296" t="n">
        <v>31178</v>
      </c>
      <c r="J25" s="296" t="n">
        <v>25264</v>
      </c>
      <c r="K25" s="296" t="n">
        <v>1468</v>
      </c>
      <c r="L25" s="296" t="n">
        <v>88827</v>
      </c>
      <c r="M25" s="296" t="n">
        <v>6084</v>
      </c>
      <c r="N25" s="296" t="n">
        <v>10088</v>
      </c>
      <c r="O25" s="296" t="n">
        <v>868</v>
      </c>
      <c r="P25" s="296" t="n">
        <v>72655</v>
      </c>
      <c r="Q25" s="296" t="n">
        <v>64281</v>
      </c>
      <c r="R25" s="297" t="n">
        <v>8374</v>
      </c>
      <c r="T25" s="294"/>
      <c r="U25" s="237"/>
      <c r="V25" s="237"/>
      <c r="W25" s="237"/>
    </row>
    <row r="26" customFormat="false" ht="15.95" hidden="false" customHeight="true" outlineLevel="0" collapsed="false">
      <c r="A26" s="295" t="s">
        <v>103</v>
      </c>
      <c r="B26" s="296" t="n">
        <v>118836</v>
      </c>
      <c r="C26" s="296" t="n">
        <v>32321</v>
      </c>
      <c r="D26" s="296" t="n">
        <v>9311</v>
      </c>
      <c r="E26" s="296" t="n">
        <v>23010</v>
      </c>
      <c r="F26" s="296" t="n">
        <v>10877</v>
      </c>
      <c r="G26" s="296" t="n">
        <v>12133</v>
      </c>
      <c r="H26" s="296" t="n">
        <v>31133</v>
      </c>
      <c r="I26" s="296" t="n">
        <v>18719</v>
      </c>
      <c r="J26" s="296" t="n">
        <v>12414</v>
      </c>
      <c r="K26" s="296" t="n">
        <v>452</v>
      </c>
      <c r="L26" s="296" t="n">
        <v>55381</v>
      </c>
      <c r="M26" s="296" t="n">
        <v>4010</v>
      </c>
      <c r="N26" s="296" t="n">
        <v>5522</v>
      </c>
      <c r="O26" s="296" t="n">
        <v>58</v>
      </c>
      <c r="P26" s="296" t="n">
        <v>45849</v>
      </c>
      <c r="Q26" s="296" t="n">
        <v>43647</v>
      </c>
      <c r="R26" s="297" t="n">
        <v>2202</v>
      </c>
      <c r="T26" s="294"/>
      <c r="U26" s="237"/>
      <c r="V26" s="237"/>
      <c r="W26" s="237"/>
    </row>
    <row r="27" customFormat="false" ht="15.95" hidden="false" customHeight="true" outlineLevel="0" collapsed="false">
      <c r="A27" s="295" t="s">
        <v>108</v>
      </c>
      <c r="B27" s="296" t="n">
        <v>159130</v>
      </c>
      <c r="C27" s="296" t="n">
        <v>45629</v>
      </c>
      <c r="D27" s="296" t="n">
        <v>16014</v>
      </c>
      <c r="E27" s="296" t="n">
        <v>29615</v>
      </c>
      <c r="F27" s="296" t="n">
        <v>15937</v>
      </c>
      <c r="G27" s="296" t="n">
        <v>13678</v>
      </c>
      <c r="H27" s="296" t="n">
        <v>40586</v>
      </c>
      <c r="I27" s="296" t="n">
        <v>25107</v>
      </c>
      <c r="J27" s="296" t="n">
        <v>15479</v>
      </c>
      <c r="K27" s="296" t="n">
        <v>896</v>
      </c>
      <c r="L27" s="296" t="n">
        <v>72916</v>
      </c>
      <c r="M27" s="296" t="n">
        <v>3346</v>
      </c>
      <c r="N27" s="296" t="n">
        <v>7646</v>
      </c>
      <c r="O27" s="296" t="n">
        <v>466</v>
      </c>
      <c r="P27" s="296" t="n">
        <v>61924</v>
      </c>
      <c r="Q27" s="296" t="n">
        <v>58997</v>
      </c>
      <c r="R27" s="297" t="n">
        <v>2927</v>
      </c>
      <c r="T27" s="294"/>
      <c r="U27" s="237"/>
      <c r="V27" s="237"/>
      <c r="W27" s="237"/>
    </row>
    <row r="28" customFormat="false" ht="15.95" hidden="false" customHeight="true" outlineLevel="0" collapsed="false">
      <c r="A28" s="295" t="s">
        <v>153</v>
      </c>
      <c r="B28" s="296" t="n">
        <v>457777</v>
      </c>
      <c r="C28" s="296" t="n">
        <v>113018</v>
      </c>
      <c r="D28" s="296" t="n">
        <v>30280</v>
      </c>
      <c r="E28" s="296" t="n">
        <v>82738</v>
      </c>
      <c r="F28" s="296" t="n">
        <v>30523</v>
      </c>
      <c r="G28" s="296" t="n">
        <v>52215</v>
      </c>
      <c r="H28" s="296" t="n">
        <v>101302</v>
      </c>
      <c r="I28" s="296" t="n">
        <v>39972</v>
      </c>
      <c r="J28" s="296" t="n">
        <v>61330</v>
      </c>
      <c r="K28" s="296" t="n">
        <v>2100</v>
      </c>
      <c r="L28" s="296" t="n">
        <v>243457</v>
      </c>
      <c r="M28" s="296" t="n">
        <v>10225</v>
      </c>
      <c r="N28" s="296" t="n">
        <v>26044</v>
      </c>
      <c r="O28" s="296" t="n">
        <v>1128</v>
      </c>
      <c r="P28" s="296" t="n">
        <v>207188</v>
      </c>
      <c r="Q28" s="296" t="n">
        <v>180103</v>
      </c>
      <c r="R28" s="297" t="n">
        <v>27085</v>
      </c>
      <c r="T28" s="294"/>
      <c r="U28" s="237"/>
      <c r="V28" s="237"/>
      <c r="W28" s="237"/>
    </row>
    <row r="29" customFormat="false" ht="15.95" hidden="false" customHeight="true" outlineLevel="0" collapsed="false">
      <c r="A29" s="298" t="s">
        <v>111</v>
      </c>
      <c r="B29" s="296" t="n">
        <v>889266</v>
      </c>
      <c r="C29" s="296" t="n">
        <v>268597</v>
      </c>
      <c r="D29" s="296" t="n">
        <v>81421</v>
      </c>
      <c r="E29" s="296" t="n">
        <v>187176</v>
      </c>
      <c r="F29" s="296" t="n">
        <v>93219</v>
      </c>
      <c r="G29" s="296" t="n">
        <v>93958</v>
      </c>
      <c r="H29" s="296" t="n">
        <v>267540</v>
      </c>
      <c r="I29" s="296" t="n">
        <v>165586</v>
      </c>
      <c r="J29" s="296" t="n">
        <v>101954</v>
      </c>
      <c r="K29" s="296" t="n">
        <v>5022</v>
      </c>
      <c r="L29" s="296" t="n">
        <v>353128</v>
      </c>
      <c r="M29" s="296" t="n">
        <v>32989</v>
      </c>
      <c r="N29" s="296" t="n">
        <v>38081</v>
      </c>
      <c r="O29" s="296" t="n">
        <v>2393</v>
      </c>
      <c r="P29" s="296" t="n">
        <v>282058</v>
      </c>
      <c r="Q29" s="296" t="n">
        <v>267421</v>
      </c>
      <c r="R29" s="297" t="n">
        <v>14637</v>
      </c>
      <c r="T29" s="294"/>
      <c r="U29" s="237"/>
      <c r="V29" s="237"/>
      <c r="W29" s="237"/>
    </row>
    <row r="30" customFormat="false" ht="15.95" hidden="false" customHeight="true" outlineLevel="0" collapsed="false">
      <c r="A30" s="298" t="s">
        <v>112</v>
      </c>
      <c r="B30" s="296" t="n">
        <v>103576</v>
      </c>
      <c r="C30" s="296" t="n">
        <v>30721</v>
      </c>
      <c r="D30" s="296" t="n">
        <v>8954</v>
      </c>
      <c r="E30" s="296" t="n">
        <v>21767</v>
      </c>
      <c r="F30" s="296" t="n">
        <v>8383</v>
      </c>
      <c r="G30" s="296" t="n">
        <v>13385</v>
      </c>
      <c r="H30" s="296" t="n">
        <v>22969</v>
      </c>
      <c r="I30" s="296" t="n">
        <v>8941</v>
      </c>
      <c r="J30" s="296" t="n">
        <v>14028</v>
      </c>
      <c r="K30" s="296" t="n">
        <v>753</v>
      </c>
      <c r="L30" s="296" t="n">
        <v>49886</v>
      </c>
      <c r="M30" s="296" t="n">
        <v>2598</v>
      </c>
      <c r="N30" s="296" t="n">
        <v>6331</v>
      </c>
      <c r="O30" s="296" t="n">
        <v>425</v>
      </c>
      <c r="P30" s="296" t="n">
        <v>40957</v>
      </c>
      <c r="Q30" s="296" t="n">
        <v>27262</v>
      </c>
      <c r="R30" s="297" t="n">
        <v>13695</v>
      </c>
      <c r="T30" s="294"/>
      <c r="U30" s="237"/>
      <c r="V30" s="237"/>
      <c r="W30" s="237"/>
    </row>
    <row r="31" customFormat="false" ht="15.95" hidden="false" customHeight="true" outlineLevel="0" collapsed="false">
      <c r="A31" s="298"/>
      <c r="B31" s="299"/>
      <c r="C31" s="299"/>
      <c r="D31" s="299"/>
      <c r="E31" s="299"/>
      <c r="F31" s="299"/>
      <c r="G31" s="299"/>
      <c r="H31" s="299"/>
      <c r="I31" s="300"/>
      <c r="J31" s="299"/>
      <c r="K31" s="299"/>
      <c r="L31" s="299"/>
      <c r="M31" s="299"/>
      <c r="N31" s="299"/>
      <c r="O31" s="299"/>
      <c r="P31" s="299"/>
      <c r="Q31" s="299"/>
      <c r="R31" s="299"/>
    </row>
    <row r="32" customFormat="false" ht="15.95" hidden="false" customHeight="true" outlineLevel="0" collapsed="false">
      <c r="A32" s="301" t="s">
        <v>168</v>
      </c>
      <c r="B32" s="301"/>
      <c r="C32" s="301"/>
      <c r="D32" s="301"/>
      <c r="E32" s="301"/>
      <c r="F32" s="301"/>
      <c r="G32" s="301"/>
      <c r="H32" s="301"/>
      <c r="I32" s="301"/>
      <c r="J32" s="302" t="s">
        <v>169</v>
      </c>
      <c r="K32" s="302"/>
      <c r="L32" s="302"/>
      <c r="M32" s="302"/>
      <c r="N32" s="302"/>
      <c r="O32" s="302"/>
      <c r="P32" s="302"/>
      <c r="Q32" s="302"/>
      <c r="R32" s="302"/>
    </row>
    <row r="33" customFormat="false" ht="15.95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1"/>
      <c r="L33" s="301"/>
      <c r="M33" s="304"/>
      <c r="N33" s="303"/>
      <c r="O33" s="303"/>
      <c r="P33" s="303"/>
      <c r="Q33" s="303"/>
      <c r="R33" s="303"/>
    </row>
    <row r="34" customFormat="false" ht="15.95" hidden="false" customHeight="true" outlineLevel="0" collapsed="false">
      <c r="A34" s="290" t="s">
        <v>97</v>
      </c>
      <c r="B34" s="291" t="n">
        <v>5603897</v>
      </c>
      <c r="C34" s="291" t="n">
        <v>1517464</v>
      </c>
      <c r="D34" s="291" t="n">
        <v>463556</v>
      </c>
      <c r="E34" s="291" t="n">
        <v>1053908</v>
      </c>
      <c r="F34" s="291" t="n">
        <v>447417</v>
      </c>
      <c r="G34" s="291" t="n">
        <v>606491</v>
      </c>
      <c r="H34" s="291" t="n">
        <v>1363161</v>
      </c>
      <c r="I34" s="291" t="n">
        <v>677060</v>
      </c>
      <c r="J34" s="291" t="n">
        <v>686101</v>
      </c>
      <c r="K34" s="291" t="n">
        <v>36676</v>
      </c>
      <c r="L34" s="291" t="n">
        <v>2723272</v>
      </c>
      <c r="M34" s="291" t="n">
        <v>137266</v>
      </c>
      <c r="N34" s="291" t="n">
        <v>238800</v>
      </c>
      <c r="O34" s="291" t="n">
        <v>12031</v>
      </c>
      <c r="P34" s="291" t="n">
        <v>2347206</v>
      </c>
      <c r="Q34" s="291" t="n">
        <v>2194539</v>
      </c>
      <c r="R34" s="292" t="n">
        <v>152667</v>
      </c>
      <c r="S34" s="293"/>
      <c r="T34" s="294"/>
      <c r="U34" s="237"/>
      <c r="V34" s="237"/>
      <c r="W34" s="237"/>
    </row>
    <row r="35" customFormat="false" ht="15.95" hidden="false" customHeight="true" outlineLevel="0" collapsed="false">
      <c r="A35" s="290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7"/>
    </row>
    <row r="36" customFormat="false" ht="15.95" hidden="false" customHeight="true" outlineLevel="0" collapsed="false">
      <c r="A36" s="295" t="s">
        <v>114</v>
      </c>
      <c r="B36" s="296" t="n">
        <v>82441</v>
      </c>
      <c r="C36" s="296" t="n">
        <v>25226</v>
      </c>
      <c r="D36" s="296" t="n">
        <v>6408</v>
      </c>
      <c r="E36" s="296" t="n">
        <v>18818</v>
      </c>
      <c r="F36" s="296" t="n">
        <v>8133</v>
      </c>
      <c r="G36" s="296" t="n">
        <v>10684</v>
      </c>
      <c r="H36" s="296" t="n">
        <v>18003</v>
      </c>
      <c r="I36" s="296" t="n">
        <v>8229</v>
      </c>
      <c r="J36" s="296" t="n">
        <v>9774</v>
      </c>
      <c r="K36" s="296" t="n">
        <v>760</v>
      </c>
      <c r="L36" s="296" t="n">
        <v>39213</v>
      </c>
      <c r="M36" s="296" t="n">
        <v>2614</v>
      </c>
      <c r="N36" s="296" t="n">
        <v>4511</v>
      </c>
      <c r="O36" s="296" t="n">
        <v>575</v>
      </c>
      <c r="P36" s="296" t="n">
        <v>32088</v>
      </c>
      <c r="Q36" s="296" t="n">
        <v>22795</v>
      </c>
      <c r="R36" s="297" t="n">
        <v>9293</v>
      </c>
      <c r="T36" s="294"/>
      <c r="U36" s="237"/>
      <c r="V36" s="237"/>
      <c r="W36" s="237"/>
    </row>
    <row r="37" customFormat="false" ht="15.95" hidden="false" customHeight="true" outlineLevel="0" collapsed="false">
      <c r="A37" s="295" t="s">
        <v>117</v>
      </c>
      <c r="B37" s="296" t="n">
        <v>463625</v>
      </c>
      <c r="C37" s="296" t="n">
        <v>149454</v>
      </c>
      <c r="D37" s="296" t="n">
        <v>58710</v>
      </c>
      <c r="E37" s="296" t="n">
        <v>90744</v>
      </c>
      <c r="F37" s="296" t="n">
        <v>44871</v>
      </c>
      <c r="G37" s="296" t="n">
        <v>45873</v>
      </c>
      <c r="H37" s="296" t="n">
        <v>136551</v>
      </c>
      <c r="I37" s="296" t="n">
        <v>80193</v>
      </c>
      <c r="J37" s="296" t="n">
        <v>56357</v>
      </c>
      <c r="K37" s="296" t="n">
        <v>5476</v>
      </c>
      <c r="L37" s="296" t="n">
        <v>177621</v>
      </c>
      <c r="M37" s="296" t="n">
        <v>14711</v>
      </c>
      <c r="N37" s="296" t="n">
        <v>16804</v>
      </c>
      <c r="O37" s="296" t="n">
        <v>869</v>
      </c>
      <c r="P37" s="296" t="n">
        <v>146106</v>
      </c>
      <c r="Q37" s="296" t="n">
        <v>133850</v>
      </c>
      <c r="R37" s="297" t="n">
        <v>12256</v>
      </c>
      <c r="T37" s="294"/>
      <c r="U37" s="237"/>
      <c r="V37" s="237"/>
      <c r="W37" s="237"/>
    </row>
    <row r="38" customFormat="false" ht="15.95" hidden="false" customHeight="true" outlineLevel="0" collapsed="false">
      <c r="A38" s="295" t="s">
        <v>105</v>
      </c>
      <c r="B38" s="296" t="n">
        <v>355640</v>
      </c>
      <c r="C38" s="296" t="n">
        <v>100566</v>
      </c>
      <c r="D38" s="296" t="n">
        <v>38930</v>
      </c>
      <c r="E38" s="296" t="n">
        <v>61636</v>
      </c>
      <c r="F38" s="296" t="n">
        <v>26482</v>
      </c>
      <c r="G38" s="296" t="n">
        <v>35154</v>
      </c>
      <c r="H38" s="296" t="n">
        <v>82755</v>
      </c>
      <c r="I38" s="296" t="n">
        <v>42571</v>
      </c>
      <c r="J38" s="296" t="n">
        <v>40185</v>
      </c>
      <c r="K38" s="296" t="n">
        <v>3426</v>
      </c>
      <c r="L38" s="296" t="n">
        <v>172320</v>
      </c>
      <c r="M38" s="296" t="n">
        <v>8663</v>
      </c>
      <c r="N38" s="296" t="n">
        <v>12793</v>
      </c>
      <c r="O38" s="296" t="n">
        <v>1315</v>
      </c>
      <c r="P38" s="296" t="n">
        <v>150864</v>
      </c>
      <c r="Q38" s="296" t="n">
        <v>142649</v>
      </c>
      <c r="R38" s="297" t="n">
        <v>8215</v>
      </c>
      <c r="T38" s="294"/>
      <c r="U38" s="237"/>
      <c r="V38" s="237"/>
      <c r="W38" s="237"/>
    </row>
    <row r="39" customFormat="false" ht="15.95" hidden="false" customHeight="true" outlineLevel="0" collapsed="false">
      <c r="A39" s="295" t="s">
        <v>110</v>
      </c>
      <c r="B39" s="296" t="n">
        <v>64754</v>
      </c>
      <c r="C39" s="296" t="n">
        <v>18917</v>
      </c>
      <c r="D39" s="296" t="n">
        <v>5048</v>
      </c>
      <c r="E39" s="296" t="n">
        <v>13869</v>
      </c>
      <c r="F39" s="296" t="n">
        <v>6207</v>
      </c>
      <c r="G39" s="296" t="n">
        <v>7662</v>
      </c>
      <c r="H39" s="296" t="n">
        <v>16421</v>
      </c>
      <c r="I39" s="296" t="n">
        <v>8315</v>
      </c>
      <c r="J39" s="296" t="n">
        <v>8106</v>
      </c>
      <c r="K39" s="296" t="n">
        <v>333</v>
      </c>
      <c r="L39" s="296" t="n">
        <v>29416</v>
      </c>
      <c r="M39" s="296" t="n">
        <v>2080</v>
      </c>
      <c r="N39" s="296" t="n">
        <v>3311</v>
      </c>
      <c r="O39" s="296" t="n">
        <v>414</v>
      </c>
      <c r="P39" s="296" t="n">
        <v>24025</v>
      </c>
      <c r="Q39" s="296" t="n">
        <v>13481</v>
      </c>
      <c r="R39" s="297" t="n">
        <v>10545</v>
      </c>
      <c r="T39" s="294"/>
      <c r="U39" s="237"/>
      <c r="V39" s="237"/>
      <c r="W39" s="237"/>
    </row>
    <row r="40" customFormat="false" ht="15.95" hidden="false" customHeight="true" outlineLevel="0" collapsed="false">
      <c r="A40" s="295" t="s">
        <v>99</v>
      </c>
      <c r="B40" s="296" t="n">
        <v>460830</v>
      </c>
      <c r="C40" s="296" t="n">
        <v>123097</v>
      </c>
      <c r="D40" s="296" t="n">
        <v>37133</v>
      </c>
      <c r="E40" s="296" t="n">
        <v>85964</v>
      </c>
      <c r="F40" s="296" t="n">
        <v>34676</v>
      </c>
      <c r="G40" s="296" t="n">
        <v>51288</v>
      </c>
      <c r="H40" s="296" t="n">
        <v>104527</v>
      </c>
      <c r="I40" s="296" t="n">
        <v>53364</v>
      </c>
      <c r="J40" s="296" t="n">
        <v>51163</v>
      </c>
      <c r="K40" s="296" t="n">
        <v>3403</v>
      </c>
      <c r="L40" s="296" t="n">
        <v>233208</v>
      </c>
      <c r="M40" s="296" t="n">
        <v>12266</v>
      </c>
      <c r="N40" s="296" t="n">
        <v>14898</v>
      </c>
      <c r="O40" s="296" t="n">
        <v>539</v>
      </c>
      <c r="P40" s="296" t="n">
        <v>206044</v>
      </c>
      <c r="Q40" s="296" t="n">
        <v>199069</v>
      </c>
      <c r="R40" s="297" t="n">
        <v>6975</v>
      </c>
      <c r="T40" s="294"/>
      <c r="U40" s="237"/>
      <c r="V40" s="237"/>
      <c r="W40" s="237"/>
    </row>
    <row r="41" customFormat="false" ht="15.95" hidden="false" customHeight="true" outlineLevel="0" collapsed="false">
      <c r="A41" s="295" t="s">
        <v>102</v>
      </c>
      <c r="B41" s="296" t="n">
        <v>165044</v>
      </c>
      <c r="C41" s="296" t="n">
        <v>40647</v>
      </c>
      <c r="D41" s="296" t="n">
        <v>14889</v>
      </c>
      <c r="E41" s="296" t="n">
        <v>25758</v>
      </c>
      <c r="F41" s="296" t="n">
        <v>10424</v>
      </c>
      <c r="G41" s="296" t="n">
        <v>15334</v>
      </c>
      <c r="H41" s="296" t="n">
        <v>31157</v>
      </c>
      <c r="I41" s="296" t="n">
        <v>15669</v>
      </c>
      <c r="J41" s="296" t="n">
        <v>15488</v>
      </c>
      <c r="K41" s="296" t="n">
        <v>970</v>
      </c>
      <c r="L41" s="296" t="n">
        <v>93240</v>
      </c>
      <c r="M41" s="296" t="n">
        <v>3007</v>
      </c>
      <c r="N41" s="296" t="n">
        <v>5738</v>
      </c>
      <c r="O41" s="296" t="n">
        <v>367</v>
      </c>
      <c r="P41" s="296" t="n">
        <v>84495</v>
      </c>
      <c r="Q41" s="296" t="n">
        <v>83175</v>
      </c>
      <c r="R41" s="297" t="n">
        <v>1321</v>
      </c>
      <c r="T41" s="294"/>
      <c r="U41" s="237"/>
      <c r="V41" s="237"/>
      <c r="W41" s="237"/>
    </row>
    <row r="42" customFormat="false" ht="15.95" hidden="false" customHeight="true" outlineLevel="0" collapsed="false">
      <c r="A42" s="295" t="s">
        <v>100</v>
      </c>
      <c r="B42" s="296" t="n">
        <v>1139809</v>
      </c>
      <c r="C42" s="296" t="n">
        <v>289688</v>
      </c>
      <c r="D42" s="296" t="n">
        <v>77427</v>
      </c>
      <c r="E42" s="296" t="n">
        <v>212261</v>
      </c>
      <c r="F42" s="296" t="n">
        <v>84944</v>
      </c>
      <c r="G42" s="296" t="n">
        <v>127318</v>
      </c>
      <c r="H42" s="296" t="n">
        <v>253030</v>
      </c>
      <c r="I42" s="296" t="n">
        <v>109705</v>
      </c>
      <c r="J42" s="296" t="n">
        <v>143326</v>
      </c>
      <c r="K42" s="296" t="n">
        <v>6081</v>
      </c>
      <c r="L42" s="296" t="n">
        <v>597090</v>
      </c>
      <c r="M42" s="296" t="n">
        <v>17376</v>
      </c>
      <c r="N42" s="296" t="n">
        <v>46052</v>
      </c>
      <c r="O42" s="296" t="n">
        <v>1483</v>
      </c>
      <c r="P42" s="296" t="n">
        <v>533662</v>
      </c>
      <c r="Q42" s="296" t="n">
        <v>512984</v>
      </c>
      <c r="R42" s="297" t="n">
        <v>20678</v>
      </c>
      <c r="T42" s="294"/>
      <c r="U42" s="237"/>
      <c r="V42" s="237"/>
      <c r="W42" s="237"/>
    </row>
    <row r="43" customFormat="false" ht="15.95" hidden="false" customHeight="true" outlineLevel="0" collapsed="false">
      <c r="A43" s="295" t="s">
        <v>115</v>
      </c>
      <c r="B43" s="296" t="n">
        <v>87417</v>
      </c>
      <c r="C43" s="296" t="n">
        <v>24040</v>
      </c>
      <c r="D43" s="296" t="n">
        <v>7952</v>
      </c>
      <c r="E43" s="296" t="n">
        <v>16088</v>
      </c>
      <c r="F43" s="296" t="n">
        <v>7089</v>
      </c>
      <c r="G43" s="296" t="n">
        <v>8999</v>
      </c>
      <c r="H43" s="296" t="n">
        <v>25711</v>
      </c>
      <c r="I43" s="296" t="n">
        <v>14358</v>
      </c>
      <c r="J43" s="296" t="n">
        <v>11353</v>
      </c>
      <c r="K43" s="296" t="n">
        <v>540</v>
      </c>
      <c r="L43" s="296" t="n">
        <v>37666</v>
      </c>
      <c r="M43" s="296" t="n">
        <v>2317</v>
      </c>
      <c r="N43" s="296" t="n">
        <v>4669</v>
      </c>
      <c r="O43" s="296" t="n">
        <v>326</v>
      </c>
      <c r="P43" s="296" t="n">
        <v>30680</v>
      </c>
      <c r="Q43" s="296" t="n">
        <v>29336</v>
      </c>
      <c r="R43" s="297" t="n">
        <v>1344</v>
      </c>
      <c r="T43" s="294"/>
      <c r="U43" s="237"/>
      <c r="V43" s="237"/>
      <c r="W43" s="237"/>
    </row>
    <row r="44" customFormat="false" ht="15.95" hidden="false" customHeight="true" outlineLevel="0" collapsed="false">
      <c r="A44" s="295" t="s">
        <v>106</v>
      </c>
      <c r="B44" s="296" t="n">
        <v>90970</v>
      </c>
      <c r="C44" s="296" t="n">
        <v>16788</v>
      </c>
      <c r="D44" s="296" t="n">
        <v>6017</v>
      </c>
      <c r="E44" s="296" t="n">
        <v>10771</v>
      </c>
      <c r="F44" s="296" t="n">
        <v>3885</v>
      </c>
      <c r="G44" s="296" t="n">
        <v>6886</v>
      </c>
      <c r="H44" s="296" t="n">
        <v>14968</v>
      </c>
      <c r="I44" s="296" t="n">
        <v>5653</v>
      </c>
      <c r="J44" s="296" t="n">
        <v>9315</v>
      </c>
      <c r="K44" s="296" t="n">
        <v>443</v>
      </c>
      <c r="L44" s="296" t="n">
        <v>59214</v>
      </c>
      <c r="M44" s="296" t="n">
        <v>1146</v>
      </c>
      <c r="N44" s="296" t="n">
        <v>4233</v>
      </c>
      <c r="O44" s="296" t="n">
        <v>233</v>
      </c>
      <c r="P44" s="296" t="n">
        <v>53835</v>
      </c>
      <c r="Q44" s="296" t="n">
        <v>52883</v>
      </c>
      <c r="R44" s="297" t="n">
        <v>952</v>
      </c>
      <c r="T44" s="294"/>
      <c r="U44" s="237"/>
      <c r="V44" s="237"/>
      <c r="W44" s="237"/>
    </row>
    <row r="45" customFormat="false" ht="15.95" hidden="false" customHeight="true" outlineLevel="0" collapsed="false">
      <c r="A45" s="295" t="s">
        <v>107</v>
      </c>
      <c r="B45" s="296" t="n">
        <v>945725</v>
      </c>
      <c r="C45" s="296" t="n">
        <v>236764</v>
      </c>
      <c r="D45" s="296" t="n">
        <v>51116</v>
      </c>
      <c r="E45" s="296" t="n">
        <v>185648</v>
      </c>
      <c r="F45" s="296" t="n">
        <v>61986</v>
      </c>
      <c r="G45" s="296" t="n">
        <v>123662</v>
      </c>
      <c r="H45" s="296" t="n">
        <v>199981</v>
      </c>
      <c r="I45" s="296" t="n">
        <v>64757</v>
      </c>
      <c r="J45" s="296" t="n">
        <v>135224</v>
      </c>
      <c r="K45" s="296" t="n">
        <v>5241</v>
      </c>
      <c r="L45" s="296" t="n">
        <v>508981</v>
      </c>
      <c r="M45" s="296" t="n">
        <v>15463</v>
      </c>
      <c r="N45" s="296" t="n">
        <v>44185</v>
      </c>
      <c r="O45" s="296" t="n">
        <v>1020</v>
      </c>
      <c r="P45" s="296" t="n">
        <v>449333</v>
      </c>
      <c r="Q45" s="296" t="n">
        <v>427442</v>
      </c>
      <c r="R45" s="297" t="n">
        <v>21890</v>
      </c>
      <c r="T45" s="294"/>
      <c r="U45" s="237"/>
      <c r="V45" s="237"/>
      <c r="W45" s="237"/>
    </row>
    <row r="46" customFormat="false" ht="15.95" hidden="false" customHeight="true" outlineLevel="0" collapsed="false">
      <c r="A46" s="295" t="s">
        <v>118</v>
      </c>
      <c r="B46" s="296" t="n">
        <v>188393</v>
      </c>
      <c r="C46" s="296" t="n">
        <v>52589</v>
      </c>
      <c r="D46" s="296" t="n">
        <v>17056</v>
      </c>
      <c r="E46" s="296" t="n">
        <v>35533</v>
      </c>
      <c r="F46" s="296" t="n">
        <v>17218</v>
      </c>
      <c r="G46" s="296" t="n">
        <v>18315</v>
      </c>
      <c r="H46" s="296" t="n">
        <v>53831</v>
      </c>
      <c r="I46" s="296" t="n">
        <v>30399</v>
      </c>
      <c r="J46" s="296" t="n">
        <v>23432</v>
      </c>
      <c r="K46" s="296" t="n">
        <v>1449</v>
      </c>
      <c r="L46" s="296" t="n">
        <v>81973</v>
      </c>
      <c r="M46" s="296" t="n">
        <v>6039</v>
      </c>
      <c r="N46" s="296" t="n">
        <v>9273</v>
      </c>
      <c r="O46" s="296" t="n">
        <v>868</v>
      </c>
      <c r="P46" s="296" t="n">
        <v>66661</v>
      </c>
      <c r="Q46" s="296" t="n">
        <v>58637</v>
      </c>
      <c r="R46" s="297" t="n">
        <v>8024</v>
      </c>
      <c r="T46" s="294"/>
      <c r="U46" s="237"/>
      <c r="V46" s="237"/>
      <c r="W46" s="237"/>
    </row>
    <row r="47" customFormat="false" ht="15.95" hidden="false" customHeight="true" outlineLevel="0" collapsed="false">
      <c r="A47" s="295" t="s">
        <v>103</v>
      </c>
      <c r="B47" s="296" t="n">
        <v>112241</v>
      </c>
      <c r="C47" s="296" t="n">
        <v>30468</v>
      </c>
      <c r="D47" s="296" t="n">
        <v>9284</v>
      </c>
      <c r="E47" s="296" t="n">
        <v>21184</v>
      </c>
      <c r="F47" s="296" t="n">
        <v>10253</v>
      </c>
      <c r="G47" s="296" t="n">
        <v>10931</v>
      </c>
      <c r="H47" s="296" t="n">
        <v>29903</v>
      </c>
      <c r="I47" s="296" t="n">
        <v>18222</v>
      </c>
      <c r="J47" s="296" t="n">
        <v>11681</v>
      </c>
      <c r="K47" s="296" t="n">
        <v>428</v>
      </c>
      <c r="L47" s="296" t="n">
        <v>51869</v>
      </c>
      <c r="M47" s="296" t="n">
        <v>3944</v>
      </c>
      <c r="N47" s="296" t="n">
        <v>5012</v>
      </c>
      <c r="O47" s="296" t="n">
        <v>40</v>
      </c>
      <c r="P47" s="296" t="n">
        <v>42913</v>
      </c>
      <c r="Q47" s="296" t="n">
        <v>40716</v>
      </c>
      <c r="R47" s="297" t="n">
        <v>2197</v>
      </c>
      <c r="T47" s="294"/>
      <c r="U47" s="237"/>
      <c r="V47" s="237"/>
      <c r="W47" s="237"/>
    </row>
    <row r="48" customFormat="false" ht="15.95" hidden="false" customHeight="true" outlineLevel="0" collapsed="false">
      <c r="A48" s="295" t="s">
        <v>108</v>
      </c>
      <c r="B48" s="296" t="n">
        <v>158227</v>
      </c>
      <c r="C48" s="296" t="n">
        <v>45421</v>
      </c>
      <c r="D48" s="296" t="n">
        <v>16013</v>
      </c>
      <c r="E48" s="296" t="n">
        <v>29408</v>
      </c>
      <c r="F48" s="296" t="n">
        <v>15925</v>
      </c>
      <c r="G48" s="296" t="n">
        <v>13483</v>
      </c>
      <c r="H48" s="296" t="n">
        <v>40422</v>
      </c>
      <c r="I48" s="296" t="n">
        <v>25107</v>
      </c>
      <c r="J48" s="296" t="n">
        <v>15315</v>
      </c>
      <c r="K48" s="296" t="n">
        <v>896</v>
      </c>
      <c r="L48" s="296" t="n">
        <v>72385</v>
      </c>
      <c r="M48" s="296" t="n">
        <v>3323</v>
      </c>
      <c r="N48" s="296" t="n">
        <v>7596</v>
      </c>
      <c r="O48" s="296" t="n">
        <v>466</v>
      </c>
      <c r="P48" s="296" t="n">
        <v>61466</v>
      </c>
      <c r="Q48" s="296" t="n">
        <v>58539</v>
      </c>
      <c r="R48" s="297" t="n">
        <v>2927</v>
      </c>
      <c r="T48" s="294"/>
      <c r="U48" s="237"/>
      <c r="V48" s="237"/>
      <c r="W48" s="237"/>
    </row>
    <row r="49" customFormat="false" ht="15.95" hidden="false" customHeight="true" outlineLevel="0" collapsed="false">
      <c r="A49" s="295" t="s">
        <v>153</v>
      </c>
      <c r="B49" s="296" t="n">
        <v>436657</v>
      </c>
      <c r="C49" s="296" t="n">
        <v>107570</v>
      </c>
      <c r="D49" s="296" t="n">
        <v>29354</v>
      </c>
      <c r="E49" s="296" t="n">
        <v>78216</v>
      </c>
      <c r="F49" s="296" t="n">
        <v>29640</v>
      </c>
      <c r="G49" s="296" t="n">
        <v>48576</v>
      </c>
      <c r="H49" s="296" t="n">
        <v>97093</v>
      </c>
      <c r="I49" s="296" t="n">
        <v>39225</v>
      </c>
      <c r="J49" s="296" t="n">
        <v>57868</v>
      </c>
      <c r="K49" s="296" t="n">
        <v>1920</v>
      </c>
      <c r="L49" s="296" t="n">
        <v>231994</v>
      </c>
      <c r="M49" s="296" t="n">
        <v>10020</v>
      </c>
      <c r="N49" s="296" t="n">
        <v>24041</v>
      </c>
      <c r="O49" s="296" t="n">
        <v>1033</v>
      </c>
      <c r="P49" s="296" t="n">
        <v>197933</v>
      </c>
      <c r="Q49" s="296" t="n">
        <v>174062</v>
      </c>
      <c r="R49" s="297" t="n">
        <v>23871</v>
      </c>
      <c r="T49" s="294"/>
      <c r="U49" s="237"/>
      <c r="V49" s="237"/>
      <c r="W49" s="237"/>
    </row>
    <row r="50" customFormat="false" ht="15.95" hidden="false" customHeight="true" outlineLevel="0" collapsed="false">
      <c r="A50" s="298" t="s">
        <v>111</v>
      </c>
      <c r="B50" s="296" t="n">
        <v>775392</v>
      </c>
      <c r="C50" s="296" t="n">
        <v>233622</v>
      </c>
      <c r="D50" s="296" t="n">
        <v>80138</v>
      </c>
      <c r="E50" s="296" t="n">
        <v>153484</v>
      </c>
      <c r="F50" s="296" t="n">
        <v>79416</v>
      </c>
      <c r="G50" s="296" t="n">
        <v>74069</v>
      </c>
      <c r="H50" s="296" t="n">
        <v>242175</v>
      </c>
      <c r="I50" s="296" t="n">
        <v>153873</v>
      </c>
      <c r="J50" s="296" t="n">
        <v>88302</v>
      </c>
      <c r="K50" s="296" t="n">
        <v>4590</v>
      </c>
      <c r="L50" s="296" t="n">
        <v>299594</v>
      </c>
      <c r="M50" s="296" t="n">
        <v>31885</v>
      </c>
      <c r="N50" s="296" t="n">
        <v>30165</v>
      </c>
      <c r="O50" s="296" t="n">
        <v>2056</v>
      </c>
      <c r="P50" s="296" t="n">
        <v>237544</v>
      </c>
      <c r="Q50" s="296" t="n">
        <v>225922</v>
      </c>
      <c r="R50" s="297" t="n">
        <v>11622</v>
      </c>
      <c r="T50" s="294"/>
      <c r="U50" s="237"/>
      <c r="V50" s="237"/>
      <c r="W50" s="237"/>
    </row>
    <row r="51" customFormat="false" ht="15.95" hidden="false" customHeight="true" outlineLevel="0" collapsed="false">
      <c r="A51" s="298" t="s">
        <v>112</v>
      </c>
      <c r="B51" s="296" t="n">
        <v>76732</v>
      </c>
      <c r="C51" s="296" t="n">
        <v>22610</v>
      </c>
      <c r="D51" s="296" t="n">
        <v>8082</v>
      </c>
      <c r="E51" s="296" t="n">
        <v>14528</v>
      </c>
      <c r="F51" s="296" t="n">
        <v>6270</v>
      </c>
      <c r="G51" s="296" t="n">
        <v>8259</v>
      </c>
      <c r="H51" s="296" t="n">
        <v>16633</v>
      </c>
      <c r="I51" s="296" t="n">
        <v>7419</v>
      </c>
      <c r="J51" s="296" t="n">
        <v>9214</v>
      </c>
      <c r="K51" s="296" t="n">
        <v>721</v>
      </c>
      <c r="L51" s="296" t="n">
        <v>37489</v>
      </c>
      <c r="M51" s="296" t="n">
        <v>2413</v>
      </c>
      <c r="N51" s="296" t="n">
        <v>5519</v>
      </c>
      <c r="O51" s="296" t="n">
        <v>424</v>
      </c>
      <c r="P51" s="296" t="n">
        <v>29557</v>
      </c>
      <c r="Q51" s="296" t="n">
        <v>18999</v>
      </c>
      <c r="R51" s="297" t="n">
        <v>10558</v>
      </c>
      <c r="T51" s="294"/>
      <c r="U51" s="237"/>
      <c r="V51" s="237"/>
      <c r="W51" s="237"/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</row>
    <row r="53" customFormat="false" ht="12.75" hidden="false" customHeight="false" outlineLevel="0" collapsed="false">
      <c r="E53" s="305"/>
      <c r="F53" s="305"/>
      <c r="G53" s="305"/>
      <c r="H53" s="305"/>
      <c r="I53" s="305"/>
      <c r="J53" s="305"/>
      <c r="K53" s="305"/>
      <c r="L53" s="305"/>
      <c r="M53" s="305"/>
    </row>
  </sheetData>
  <mergeCells count="21">
    <mergeCell ref="A6:A9"/>
    <mergeCell ref="B6:B9"/>
    <mergeCell ref="C6:G6"/>
    <mergeCell ref="H6:K6"/>
    <mergeCell ref="L6:R6"/>
    <mergeCell ref="C7:C8"/>
    <mergeCell ref="D7:D8"/>
    <mergeCell ref="E7:G7"/>
    <mergeCell ref="H7:H8"/>
    <mergeCell ref="I7:I8"/>
    <mergeCell ref="J7:K7"/>
    <mergeCell ref="L7:L8"/>
    <mergeCell ref="M7:M8"/>
    <mergeCell ref="N7:O7"/>
    <mergeCell ref="P7:R7"/>
    <mergeCell ref="C9:I9"/>
    <mergeCell ref="J9:R9"/>
    <mergeCell ref="A11:I11"/>
    <mergeCell ref="J11:R11"/>
    <mergeCell ref="A32:I32"/>
    <mergeCell ref="J32:R32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0.41"/>
    <col collapsed="false" customWidth="true" hidden="false" outlineLevel="0" max="9" min="2" style="265" width="9.28"/>
    <col collapsed="false" customWidth="true" hidden="false" outlineLevel="0" max="11" min="10" style="265" width="10.71"/>
    <col collapsed="false" customWidth="true" hidden="false" outlineLevel="0" max="12" min="12" style="265" width="10.28"/>
    <col collapsed="false" customWidth="true" hidden="false" outlineLevel="0" max="13" min="13" style="265" width="10.71"/>
    <col collapsed="false" customWidth="true" hidden="false" outlineLevel="0" max="14" min="14" style="266" width="9.99"/>
    <col collapsed="false" customWidth="true" hidden="false" outlineLevel="0" max="18" min="15" style="266" width="10.71"/>
    <col collapsed="false" customWidth="true" hidden="false" outlineLevel="0" max="19" min="19" style="266" width="6.99"/>
  </cols>
  <sheetData>
    <row r="1" customFormat="false" ht="15.75" hidden="false" customHeight="false" outlineLevel="0" collapsed="false">
      <c r="A1" s="267" t="n">
        <v>70</v>
      </c>
      <c r="B1" s="268"/>
      <c r="C1" s="268"/>
      <c r="D1" s="268"/>
      <c r="E1" s="268"/>
      <c r="F1" s="268"/>
      <c r="G1" s="268"/>
      <c r="H1" s="268"/>
      <c r="I1" s="268"/>
      <c r="J1" s="268"/>
      <c r="K1" s="269"/>
      <c r="L1" s="269"/>
      <c r="M1" s="269"/>
      <c r="N1" s="269"/>
      <c r="O1" s="269"/>
      <c r="P1" s="269"/>
      <c r="Q1" s="269"/>
      <c r="R1" s="270" t="n">
        <v>71</v>
      </c>
      <c r="S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1"/>
      <c r="P2" s="271"/>
      <c r="Q2" s="271"/>
      <c r="R2" s="271"/>
      <c r="S2" s="271"/>
    </row>
    <row r="3" customFormat="false" ht="15" hidden="false" customHeight="false" outlineLevel="0" collapsed="false">
      <c r="A3" s="273" t="s">
        <v>170</v>
      </c>
      <c r="B3" s="274"/>
      <c r="C3" s="274"/>
      <c r="D3" s="274"/>
      <c r="E3" s="274"/>
      <c r="F3" s="244"/>
      <c r="G3" s="274"/>
      <c r="H3" s="274"/>
      <c r="I3" s="274"/>
      <c r="J3" s="274"/>
      <c r="K3" s="275"/>
      <c r="L3" s="275"/>
      <c r="M3" s="271"/>
      <c r="N3" s="275"/>
      <c r="O3" s="275"/>
      <c r="P3" s="275"/>
      <c r="Q3" s="275"/>
      <c r="R3" s="275"/>
      <c r="S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1"/>
      <c r="P4" s="271"/>
      <c r="Q4" s="271"/>
      <c r="R4" s="271"/>
      <c r="S4" s="271"/>
    </row>
    <row r="5" customFormat="false" ht="15" hidden="false" customHeight="false" outlineLevel="0" collapsed="false">
      <c r="A5" s="38" t="s">
        <v>156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1"/>
    </row>
    <row r="6" customFormat="false" ht="30.95" hidden="false" customHeight="true" outlineLevel="0" collapsed="false">
      <c r="A6" s="44" t="s">
        <v>148</v>
      </c>
      <c r="B6" s="44" t="s">
        <v>35</v>
      </c>
      <c r="C6" s="277" t="s">
        <v>157</v>
      </c>
      <c r="D6" s="277"/>
      <c r="E6" s="277"/>
      <c r="F6" s="277"/>
      <c r="G6" s="277"/>
      <c r="H6" s="277" t="s">
        <v>158</v>
      </c>
      <c r="I6" s="277"/>
      <c r="J6" s="277"/>
      <c r="K6" s="277"/>
      <c r="L6" s="278" t="s">
        <v>125</v>
      </c>
      <c r="M6" s="278"/>
      <c r="N6" s="278"/>
      <c r="O6" s="278"/>
      <c r="P6" s="278"/>
      <c r="Q6" s="278"/>
      <c r="R6" s="278"/>
      <c r="T6" s="266"/>
    </row>
    <row r="7" customFormat="false" ht="30.95" hidden="false" customHeight="true" outlineLevel="0" collapsed="false">
      <c r="A7" s="44"/>
      <c r="B7" s="44"/>
      <c r="C7" s="44" t="s">
        <v>38</v>
      </c>
      <c r="D7" s="44" t="s">
        <v>159</v>
      </c>
      <c r="E7" s="44" t="s">
        <v>160</v>
      </c>
      <c r="F7" s="44"/>
      <c r="G7" s="44"/>
      <c r="H7" s="44" t="s">
        <v>38</v>
      </c>
      <c r="I7" s="44" t="s">
        <v>161</v>
      </c>
      <c r="J7" s="277" t="s">
        <v>162</v>
      </c>
      <c r="K7" s="277"/>
      <c r="L7" s="44" t="s">
        <v>38</v>
      </c>
      <c r="M7" s="44" t="s">
        <v>163</v>
      </c>
      <c r="N7" s="277" t="s">
        <v>162</v>
      </c>
      <c r="O7" s="277"/>
      <c r="P7" s="278" t="s">
        <v>126</v>
      </c>
      <c r="Q7" s="278"/>
      <c r="R7" s="278"/>
      <c r="T7" s="266"/>
    </row>
    <row r="8" customFormat="false" ht="30.95" hidden="false" customHeight="true" outlineLevel="0" collapsed="false">
      <c r="A8" s="44"/>
      <c r="B8" s="44"/>
      <c r="C8" s="44"/>
      <c r="D8" s="44"/>
      <c r="E8" s="44" t="s">
        <v>38</v>
      </c>
      <c r="F8" s="44" t="s">
        <v>161</v>
      </c>
      <c r="G8" s="44" t="s">
        <v>162</v>
      </c>
      <c r="H8" s="44"/>
      <c r="I8" s="44"/>
      <c r="J8" s="279"/>
      <c r="K8" s="44" t="s">
        <v>164</v>
      </c>
      <c r="L8" s="44"/>
      <c r="M8" s="44"/>
      <c r="N8" s="279"/>
      <c r="O8" s="44" t="s">
        <v>164</v>
      </c>
      <c r="P8" s="44" t="s">
        <v>38</v>
      </c>
      <c r="Q8" s="280" t="s">
        <v>127</v>
      </c>
      <c r="R8" s="281" t="s">
        <v>165</v>
      </c>
      <c r="T8" s="266"/>
    </row>
    <row r="9" customFormat="false" ht="20.1" hidden="false" customHeight="true" outlineLevel="0" collapsed="false">
      <c r="A9" s="44"/>
      <c r="B9" s="44" t="s">
        <v>166</v>
      </c>
      <c r="C9" s="282" t="s">
        <v>171</v>
      </c>
      <c r="D9" s="282"/>
      <c r="E9" s="282"/>
      <c r="F9" s="282"/>
      <c r="G9" s="282"/>
      <c r="H9" s="282"/>
      <c r="I9" s="282"/>
      <c r="J9" s="283" t="s">
        <v>172</v>
      </c>
      <c r="K9" s="283"/>
      <c r="L9" s="283"/>
      <c r="M9" s="283"/>
      <c r="N9" s="283"/>
      <c r="O9" s="283"/>
      <c r="P9" s="283"/>
      <c r="Q9" s="283"/>
      <c r="R9" s="283"/>
      <c r="T9" s="266"/>
    </row>
    <row r="10" customFormat="false" ht="15.9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5"/>
      <c r="J10" s="285"/>
      <c r="K10" s="285"/>
      <c r="L10" s="285"/>
      <c r="M10" s="285"/>
      <c r="N10" s="285"/>
      <c r="O10" s="285"/>
      <c r="P10" s="285"/>
      <c r="Q10" s="285"/>
      <c r="R10" s="285"/>
    </row>
    <row r="11" customFormat="false" ht="15.95" hidden="false" customHeight="true" outlineLevel="0" collapsed="false">
      <c r="A11" s="286" t="s">
        <v>3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7"/>
    </row>
    <row r="12" customFormat="false" ht="15.9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6"/>
      <c r="L12" s="286"/>
      <c r="M12" s="289"/>
      <c r="N12" s="288"/>
      <c r="O12" s="288"/>
      <c r="P12" s="288"/>
      <c r="Q12" s="288"/>
      <c r="R12" s="288"/>
    </row>
    <row r="13" customFormat="false" ht="15.95" hidden="false" customHeight="true" outlineLevel="0" collapsed="false">
      <c r="A13" s="290" t="s">
        <v>97</v>
      </c>
      <c r="B13" s="306" t="n">
        <v>100</v>
      </c>
      <c r="C13" s="306" t="n">
        <v>27.2</v>
      </c>
      <c r="D13" s="306" t="n">
        <v>7.9</v>
      </c>
      <c r="E13" s="306" t="n">
        <v>19.2</v>
      </c>
      <c r="F13" s="306" t="n">
        <v>8</v>
      </c>
      <c r="G13" s="306" t="n">
        <v>11.2</v>
      </c>
      <c r="H13" s="306" t="n">
        <v>24.2</v>
      </c>
      <c r="I13" s="306" t="n">
        <v>11.9</v>
      </c>
      <c r="J13" s="306" t="n">
        <v>12.3</v>
      </c>
      <c r="K13" s="306" t="n">
        <v>0.6</v>
      </c>
      <c r="L13" s="306" t="n">
        <v>48.6</v>
      </c>
      <c r="M13" s="306" t="n">
        <v>2.4</v>
      </c>
      <c r="N13" s="306" t="n">
        <v>4.4</v>
      </c>
      <c r="O13" s="306" t="n">
        <v>0.2</v>
      </c>
      <c r="P13" s="306" t="n">
        <v>41.9</v>
      </c>
      <c r="Q13" s="306" t="n">
        <v>39</v>
      </c>
      <c r="R13" s="307" t="n">
        <v>2.9</v>
      </c>
      <c r="S13" s="293"/>
    </row>
    <row r="14" customFormat="false" ht="15.95" hidden="false" customHeight="true" outlineLevel="0" collapsed="false">
      <c r="A14" s="290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7"/>
    </row>
    <row r="15" customFormat="false" ht="15.95" hidden="false" customHeight="true" outlineLevel="0" collapsed="false">
      <c r="A15" s="295" t="s">
        <v>114</v>
      </c>
      <c r="B15" s="164" t="n">
        <v>100</v>
      </c>
      <c r="C15" s="164" t="n">
        <v>30.1</v>
      </c>
      <c r="D15" s="164" t="n">
        <v>6.5</v>
      </c>
      <c r="E15" s="164" t="n">
        <v>23.5</v>
      </c>
      <c r="F15" s="164" t="n">
        <v>9.6</v>
      </c>
      <c r="G15" s="164" t="n">
        <v>13.9</v>
      </c>
      <c r="H15" s="164" t="n">
        <v>21.7</v>
      </c>
      <c r="I15" s="164" t="n">
        <v>9.3</v>
      </c>
      <c r="J15" s="164" t="n">
        <v>12.4</v>
      </c>
      <c r="K15" s="164" t="n">
        <v>0.8</v>
      </c>
      <c r="L15" s="164" t="n">
        <v>48.2</v>
      </c>
      <c r="M15" s="164" t="n">
        <v>2.5</v>
      </c>
      <c r="N15" s="164" t="n">
        <v>5.8</v>
      </c>
      <c r="O15" s="164" t="n">
        <v>0.5</v>
      </c>
      <c r="P15" s="164" t="n">
        <v>39.9</v>
      </c>
      <c r="Q15" s="164" t="n">
        <v>29.8</v>
      </c>
      <c r="R15" s="165" t="n">
        <v>10.1</v>
      </c>
    </row>
    <row r="16" customFormat="false" ht="15.95" hidden="false" customHeight="true" outlineLevel="0" collapsed="false">
      <c r="A16" s="295" t="s">
        <v>117</v>
      </c>
      <c r="B16" s="164" t="n">
        <v>100</v>
      </c>
      <c r="C16" s="164" t="n">
        <v>32.1</v>
      </c>
      <c r="D16" s="164" t="n">
        <v>11.9</v>
      </c>
      <c r="E16" s="164" t="n">
        <v>20.2</v>
      </c>
      <c r="F16" s="164" t="n">
        <v>9.7</v>
      </c>
      <c r="G16" s="164" t="n">
        <v>10.4</v>
      </c>
      <c r="H16" s="164" t="n">
        <v>29</v>
      </c>
      <c r="I16" s="164" t="n">
        <v>16.7</v>
      </c>
      <c r="J16" s="164" t="n">
        <v>12.3</v>
      </c>
      <c r="K16" s="164" t="n">
        <v>1.1</v>
      </c>
      <c r="L16" s="164" t="n">
        <v>38.9</v>
      </c>
      <c r="M16" s="164" t="n">
        <v>3.1</v>
      </c>
      <c r="N16" s="164" t="n">
        <v>3.8</v>
      </c>
      <c r="O16" s="164" t="n">
        <v>0.2</v>
      </c>
      <c r="P16" s="164" t="n">
        <v>32</v>
      </c>
      <c r="Q16" s="164" t="n">
        <v>29.4</v>
      </c>
      <c r="R16" s="165" t="n">
        <v>2.6</v>
      </c>
    </row>
    <row r="17" customFormat="false" ht="15.95" hidden="false" customHeight="true" outlineLevel="0" collapsed="false">
      <c r="A17" s="295" t="s">
        <v>105</v>
      </c>
      <c r="B17" s="164" t="n">
        <v>100</v>
      </c>
      <c r="C17" s="164" t="n">
        <v>28.3</v>
      </c>
      <c r="D17" s="164" t="n">
        <v>10.8</v>
      </c>
      <c r="E17" s="164" t="n">
        <v>17.5</v>
      </c>
      <c r="F17" s="164" t="n">
        <v>7.4</v>
      </c>
      <c r="G17" s="164" t="n">
        <v>10.1</v>
      </c>
      <c r="H17" s="164" t="n">
        <v>23.2</v>
      </c>
      <c r="I17" s="164" t="n">
        <v>11.8</v>
      </c>
      <c r="J17" s="164" t="n">
        <v>11.4</v>
      </c>
      <c r="K17" s="164" t="n">
        <v>1</v>
      </c>
      <c r="L17" s="164" t="n">
        <v>48.5</v>
      </c>
      <c r="M17" s="164" t="n">
        <v>2.4</v>
      </c>
      <c r="N17" s="164" t="n">
        <v>3.6</v>
      </c>
      <c r="O17" s="164" t="n">
        <v>0.4</v>
      </c>
      <c r="P17" s="164" t="n">
        <v>42.5</v>
      </c>
      <c r="Q17" s="164" t="n">
        <v>40</v>
      </c>
      <c r="R17" s="165" t="n">
        <v>2.4</v>
      </c>
    </row>
    <row r="18" customFormat="false" ht="15.95" hidden="false" customHeight="true" outlineLevel="0" collapsed="false">
      <c r="A18" s="295" t="s">
        <v>110</v>
      </c>
      <c r="B18" s="164" t="n">
        <v>100</v>
      </c>
      <c r="C18" s="164" t="n">
        <v>28.2</v>
      </c>
      <c r="D18" s="164" t="n">
        <v>7.3</v>
      </c>
      <c r="E18" s="164" t="n">
        <v>21</v>
      </c>
      <c r="F18" s="164" t="n">
        <v>8.5</v>
      </c>
      <c r="G18" s="164" t="n">
        <v>12.5</v>
      </c>
      <c r="H18" s="164" t="n">
        <v>25.1</v>
      </c>
      <c r="I18" s="164" t="n">
        <v>12.1</v>
      </c>
      <c r="J18" s="164" t="n">
        <v>13.1</v>
      </c>
      <c r="K18" s="164" t="n">
        <v>0.4</v>
      </c>
      <c r="L18" s="164" t="n">
        <v>46.6</v>
      </c>
      <c r="M18" s="164" t="n">
        <v>2.9</v>
      </c>
      <c r="N18" s="164" t="n">
        <v>5</v>
      </c>
      <c r="O18" s="164" t="n">
        <v>0.6</v>
      </c>
      <c r="P18" s="164" t="n">
        <v>38.7</v>
      </c>
      <c r="Q18" s="164" t="n">
        <v>23.4</v>
      </c>
      <c r="R18" s="165" t="n">
        <v>15.4</v>
      </c>
    </row>
    <row r="19" customFormat="false" ht="15.95" hidden="false" customHeight="true" outlineLevel="0" collapsed="false">
      <c r="A19" s="295" t="s">
        <v>99</v>
      </c>
      <c r="B19" s="164" t="n">
        <v>100</v>
      </c>
      <c r="C19" s="164" t="n">
        <v>26.7</v>
      </c>
      <c r="D19" s="164" t="n">
        <v>8</v>
      </c>
      <c r="E19" s="164" t="n">
        <v>18.7</v>
      </c>
      <c r="F19" s="164" t="n">
        <v>7.5</v>
      </c>
      <c r="G19" s="164" t="n">
        <v>11.2</v>
      </c>
      <c r="H19" s="164" t="n">
        <v>22.7</v>
      </c>
      <c r="I19" s="164" t="n">
        <v>11.6</v>
      </c>
      <c r="J19" s="164" t="n">
        <v>11.1</v>
      </c>
      <c r="K19" s="164" t="n">
        <v>0.7</v>
      </c>
      <c r="L19" s="164" t="n">
        <v>50.6</v>
      </c>
      <c r="M19" s="164" t="n">
        <v>2.7</v>
      </c>
      <c r="N19" s="164" t="n">
        <v>3.2</v>
      </c>
      <c r="O19" s="164" t="n">
        <v>0.1</v>
      </c>
      <c r="P19" s="164" t="n">
        <v>44.7</v>
      </c>
      <c r="Q19" s="164" t="n">
        <v>43.1</v>
      </c>
      <c r="R19" s="165" t="n">
        <v>1.5</v>
      </c>
    </row>
    <row r="20" customFormat="false" ht="15.95" hidden="false" customHeight="true" outlineLevel="0" collapsed="false">
      <c r="A20" s="295" t="s">
        <v>102</v>
      </c>
      <c r="B20" s="164" t="n">
        <v>100</v>
      </c>
      <c r="C20" s="164" t="n">
        <v>24.7</v>
      </c>
      <c r="D20" s="164" t="n">
        <v>8.8</v>
      </c>
      <c r="E20" s="164" t="n">
        <v>15.9</v>
      </c>
      <c r="F20" s="164" t="n">
        <v>6.3</v>
      </c>
      <c r="G20" s="164" t="n">
        <v>9.6</v>
      </c>
      <c r="H20" s="164" t="n">
        <v>18.9</v>
      </c>
      <c r="I20" s="164" t="n">
        <v>9.3</v>
      </c>
      <c r="J20" s="164" t="n">
        <v>9.6</v>
      </c>
      <c r="K20" s="164" t="n">
        <v>0.6</v>
      </c>
      <c r="L20" s="164" t="n">
        <v>56.4</v>
      </c>
      <c r="M20" s="164" t="n">
        <v>1.8</v>
      </c>
      <c r="N20" s="164" t="n">
        <v>3.6</v>
      </c>
      <c r="O20" s="164" t="n">
        <v>0.2</v>
      </c>
      <c r="P20" s="164" t="n">
        <v>51.1</v>
      </c>
      <c r="Q20" s="164" t="n">
        <v>50.3</v>
      </c>
      <c r="R20" s="165" t="n">
        <v>0.8</v>
      </c>
    </row>
    <row r="21" customFormat="false" ht="15.95" hidden="false" customHeight="true" outlineLevel="0" collapsed="false">
      <c r="A21" s="295" t="s">
        <v>100</v>
      </c>
      <c r="B21" s="164" t="n">
        <v>100</v>
      </c>
      <c r="C21" s="164" t="n">
        <v>25.4</v>
      </c>
      <c r="D21" s="164" t="n">
        <v>6.8</v>
      </c>
      <c r="E21" s="164" t="n">
        <v>18.6</v>
      </c>
      <c r="F21" s="164" t="n">
        <v>7.4</v>
      </c>
      <c r="G21" s="164" t="n">
        <v>11.2</v>
      </c>
      <c r="H21" s="164" t="n">
        <v>22.2</v>
      </c>
      <c r="I21" s="164" t="n">
        <v>9.6</v>
      </c>
      <c r="J21" s="164" t="n">
        <v>12.6</v>
      </c>
      <c r="K21" s="164" t="n">
        <v>0.5</v>
      </c>
      <c r="L21" s="164" t="n">
        <v>52.4</v>
      </c>
      <c r="M21" s="164" t="n">
        <v>1.5</v>
      </c>
      <c r="N21" s="164" t="n">
        <v>4.1</v>
      </c>
      <c r="O21" s="164" t="n">
        <v>0.1</v>
      </c>
      <c r="P21" s="164" t="n">
        <v>46.8</v>
      </c>
      <c r="Q21" s="164" t="n">
        <v>45</v>
      </c>
      <c r="R21" s="165" t="n">
        <v>1.8</v>
      </c>
    </row>
    <row r="22" customFormat="false" ht="15.95" hidden="false" customHeight="true" outlineLevel="0" collapsed="false">
      <c r="A22" s="295" t="s">
        <v>115</v>
      </c>
      <c r="B22" s="164" t="n">
        <v>100</v>
      </c>
      <c r="C22" s="164" t="n">
        <v>27.4</v>
      </c>
      <c r="D22" s="164" t="n">
        <v>7.1</v>
      </c>
      <c r="E22" s="164" t="n">
        <v>20.2</v>
      </c>
      <c r="F22" s="164" t="n">
        <v>7.5</v>
      </c>
      <c r="G22" s="164" t="n">
        <v>12.7</v>
      </c>
      <c r="H22" s="164" t="n">
        <v>26.9</v>
      </c>
      <c r="I22" s="164" t="n">
        <v>13.5</v>
      </c>
      <c r="J22" s="164" t="n">
        <v>13.5</v>
      </c>
      <c r="K22" s="164" t="n">
        <v>0.5</v>
      </c>
      <c r="L22" s="164" t="n">
        <v>45.7</v>
      </c>
      <c r="M22" s="164" t="n">
        <v>2.2</v>
      </c>
      <c r="N22" s="164" t="n">
        <v>5.9</v>
      </c>
      <c r="O22" s="164" t="n">
        <v>0.3</v>
      </c>
      <c r="P22" s="164" t="n">
        <v>37.6</v>
      </c>
      <c r="Q22" s="164" t="n">
        <v>35.8</v>
      </c>
      <c r="R22" s="165" t="n">
        <v>1.7</v>
      </c>
    </row>
    <row r="23" customFormat="false" ht="15.95" hidden="false" customHeight="true" outlineLevel="0" collapsed="false">
      <c r="A23" s="295" t="s">
        <v>106</v>
      </c>
      <c r="B23" s="164" t="n">
        <v>100</v>
      </c>
      <c r="C23" s="164" t="n">
        <v>18.7</v>
      </c>
      <c r="D23" s="164" t="n">
        <v>6.5</v>
      </c>
      <c r="E23" s="164" t="n">
        <v>12.3</v>
      </c>
      <c r="F23" s="164" t="n">
        <v>4.3</v>
      </c>
      <c r="G23" s="164" t="n">
        <v>7.9</v>
      </c>
      <c r="H23" s="164" t="n">
        <v>16.7</v>
      </c>
      <c r="I23" s="164" t="n">
        <v>6.2</v>
      </c>
      <c r="J23" s="164" t="n">
        <v>10.5</v>
      </c>
      <c r="K23" s="164" t="n">
        <v>0.5</v>
      </c>
      <c r="L23" s="164" t="n">
        <v>64.6</v>
      </c>
      <c r="M23" s="164" t="n">
        <v>1.4</v>
      </c>
      <c r="N23" s="164" t="n">
        <v>4.7</v>
      </c>
      <c r="O23" s="164" t="n">
        <v>0.2</v>
      </c>
      <c r="P23" s="164" t="n">
        <v>58.5</v>
      </c>
      <c r="Q23" s="164" t="n">
        <v>57.2</v>
      </c>
      <c r="R23" s="165" t="n">
        <v>1.3</v>
      </c>
    </row>
    <row r="24" customFormat="false" ht="15.95" hidden="false" customHeight="true" outlineLevel="0" collapsed="false">
      <c r="A24" s="295" t="s">
        <v>107</v>
      </c>
      <c r="B24" s="164" t="n">
        <v>100</v>
      </c>
      <c r="C24" s="164" t="n">
        <v>25</v>
      </c>
      <c r="D24" s="164" t="n">
        <v>5.4</v>
      </c>
      <c r="E24" s="164" t="n">
        <v>19.6</v>
      </c>
      <c r="F24" s="164" t="n">
        <v>6.6</v>
      </c>
      <c r="G24" s="164" t="n">
        <v>13.1</v>
      </c>
      <c r="H24" s="164" t="n">
        <v>21.1</v>
      </c>
      <c r="I24" s="164" t="n">
        <v>6.8</v>
      </c>
      <c r="J24" s="164" t="n">
        <v>14.3</v>
      </c>
      <c r="K24" s="164" t="n">
        <v>0.6</v>
      </c>
      <c r="L24" s="164" t="n">
        <v>53.8</v>
      </c>
      <c r="M24" s="164" t="n">
        <v>1.6</v>
      </c>
      <c r="N24" s="164" t="n">
        <v>4.7</v>
      </c>
      <c r="O24" s="164" t="n">
        <v>0.1</v>
      </c>
      <c r="P24" s="164" t="n">
        <v>47.5</v>
      </c>
      <c r="Q24" s="164" t="n">
        <v>45.2</v>
      </c>
      <c r="R24" s="165" t="n">
        <v>2.3</v>
      </c>
    </row>
    <row r="25" customFormat="false" ht="15.95" hidden="false" customHeight="true" outlineLevel="0" collapsed="false">
      <c r="A25" s="295" t="s">
        <v>118</v>
      </c>
      <c r="B25" s="164" t="n">
        <v>100</v>
      </c>
      <c r="C25" s="164" t="n">
        <v>27.8</v>
      </c>
      <c r="D25" s="164" t="n">
        <v>8.5</v>
      </c>
      <c r="E25" s="164" t="n">
        <v>19.3</v>
      </c>
      <c r="F25" s="164" t="n">
        <v>9</v>
      </c>
      <c r="G25" s="164" t="n">
        <v>10.3</v>
      </c>
      <c r="H25" s="164" t="n">
        <v>28</v>
      </c>
      <c r="I25" s="164" t="n">
        <v>15.5</v>
      </c>
      <c r="J25" s="164" t="n">
        <v>12.6</v>
      </c>
      <c r="K25" s="164" t="n">
        <v>0.7</v>
      </c>
      <c r="L25" s="164" t="n">
        <v>44.1</v>
      </c>
      <c r="M25" s="164" t="n">
        <v>3</v>
      </c>
      <c r="N25" s="164" t="n">
        <v>5</v>
      </c>
      <c r="O25" s="164" t="n">
        <v>0.4</v>
      </c>
      <c r="P25" s="164" t="n">
        <v>36.1</v>
      </c>
      <c r="Q25" s="164" t="n">
        <v>31.9</v>
      </c>
      <c r="R25" s="165" t="n">
        <v>4.2</v>
      </c>
    </row>
    <row r="26" customFormat="false" ht="15.95" hidden="false" customHeight="true" outlineLevel="0" collapsed="false">
      <c r="A26" s="295" t="s">
        <v>103</v>
      </c>
      <c r="B26" s="164" t="n">
        <v>100</v>
      </c>
      <c r="C26" s="164" t="n">
        <v>27.2</v>
      </c>
      <c r="D26" s="164" t="n">
        <v>7.8</v>
      </c>
      <c r="E26" s="164" t="n">
        <v>19.4</v>
      </c>
      <c r="F26" s="164" t="n">
        <v>9.2</v>
      </c>
      <c r="G26" s="164" t="n">
        <v>10.2</v>
      </c>
      <c r="H26" s="164" t="n">
        <v>26.2</v>
      </c>
      <c r="I26" s="164" t="n">
        <v>15.8</v>
      </c>
      <c r="J26" s="164" t="n">
        <v>10.4</v>
      </c>
      <c r="K26" s="164" t="n">
        <v>0.4</v>
      </c>
      <c r="L26" s="164" t="n">
        <v>46.6</v>
      </c>
      <c r="M26" s="164" t="n">
        <v>3.4</v>
      </c>
      <c r="N26" s="164" t="n">
        <v>4.6</v>
      </c>
      <c r="O26" s="164" t="n">
        <v>0</v>
      </c>
      <c r="P26" s="164" t="n">
        <v>38.6</v>
      </c>
      <c r="Q26" s="164" t="n">
        <v>36.7</v>
      </c>
      <c r="R26" s="165" t="n">
        <v>1.9</v>
      </c>
    </row>
    <row r="27" customFormat="false" ht="15.95" hidden="false" customHeight="true" outlineLevel="0" collapsed="false">
      <c r="A27" s="295" t="s">
        <v>108</v>
      </c>
      <c r="B27" s="164" t="n">
        <v>100</v>
      </c>
      <c r="C27" s="164" t="n">
        <v>28.7</v>
      </c>
      <c r="D27" s="164" t="n">
        <v>10.1</v>
      </c>
      <c r="E27" s="164" t="n">
        <v>18.6</v>
      </c>
      <c r="F27" s="164" t="n">
        <v>10</v>
      </c>
      <c r="G27" s="164" t="n">
        <v>8.6</v>
      </c>
      <c r="H27" s="164" t="n">
        <v>25.5</v>
      </c>
      <c r="I27" s="164" t="n">
        <v>15.8</v>
      </c>
      <c r="J27" s="164" t="n">
        <v>9.7</v>
      </c>
      <c r="K27" s="164" t="n">
        <v>0.6</v>
      </c>
      <c r="L27" s="164" t="n">
        <v>45.8</v>
      </c>
      <c r="M27" s="164" t="n">
        <v>2.1</v>
      </c>
      <c r="N27" s="164" t="n">
        <v>4.8</v>
      </c>
      <c r="O27" s="164" t="n">
        <v>0.3</v>
      </c>
      <c r="P27" s="164" t="n">
        <v>38.9</v>
      </c>
      <c r="Q27" s="164" t="n">
        <v>37.1</v>
      </c>
      <c r="R27" s="165" t="n">
        <v>1.8</v>
      </c>
    </row>
    <row r="28" customFormat="false" ht="15.95" hidden="false" customHeight="true" outlineLevel="0" collapsed="false">
      <c r="A28" s="295" t="s">
        <v>153</v>
      </c>
      <c r="B28" s="164" t="n">
        <v>100</v>
      </c>
      <c r="C28" s="164" t="n">
        <v>24.7</v>
      </c>
      <c r="D28" s="164" t="n">
        <v>6.6</v>
      </c>
      <c r="E28" s="164" t="n">
        <v>18.1</v>
      </c>
      <c r="F28" s="164" t="n">
        <v>6.7</v>
      </c>
      <c r="G28" s="164" t="n">
        <v>11.4</v>
      </c>
      <c r="H28" s="164" t="n">
        <v>22.1</v>
      </c>
      <c r="I28" s="164" t="n">
        <v>8.7</v>
      </c>
      <c r="J28" s="164" t="n">
        <v>13.4</v>
      </c>
      <c r="K28" s="164" t="n">
        <v>0.5</v>
      </c>
      <c r="L28" s="164" t="n">
        <v>53.2</v>
      </c>
      <c r="M28" s="164" t="n">
        <v>2.2</v>
      </c>
      <c r="N28" s="164" t="n">
        <v>5.7</v>
      </c>
      <c r="O28" s="164" t="n">
        <v>0.2</v>
      </c>
      <c r="P28" s="164" t="n">
        <v>45.3</v>
      </c>
      <c r="Q28" s="164" t="n">
        <v>39.3</v>
      </c>
      <c r="R28" s="165" t="n">
        <v>5.9</v>
      </c>
    </row>
    <row r="29" customFormat="false" ht="15.95" hidden="false" customHeight="true" outlineLevel="0" collapsed="false">
      <c r="A29" s="298" t="s">
        <v>111</v>
      </c>
      <c r="B29" s="164" t="n">
        <v>100</v>
      </c>
      <c r="C29" s="164" t="n">
        <v>30.2</v>
      </c>
      <c r="D29" s="164" t="n">
        <v>9.2</v>
      </c>
      <c r="E29" s="164" t="n">
        <v>21</v>
      </c>
      <c r="F29" s="164" t="n">
        <v>10.5</v>
      </c>
      <c r="G29" s="164" t="n">
        <v>10.6</v>
      </c>
      <c r="H29" s="164" t="n">
        <v>30.1</v>
      </c>
      <c r="I29" s="164" t="n">
        <v>18.6</v>
      </c>
      <c r="J29" s="164" t="n">
        <v>11.5</v>
      </c>
      <c r="K29" s="164" t="n">
        <v>0.6</v>
      </c>
      <c r="L29" s="164" t="n">
        <v>39.7</v>
      </c>
      <c r="M29" s="164" t="n">
        <v>3.7</v>
      </c>
      <c r="N29" s="164" t="n">
        <v>4.3</v>
      </c>
      <c r="O29" s="164" t="n">
        <v>0.3</v>
      </c>
      <c r="P29" s="164" t="n">
        <v>31.7</v>
      </c>
      <c r="Q29" s="164" t="n">
        <v>30.1</v>
      </c>
      <c r="R29" s="165" t="n">
        <v>1.6</v>
      </c>
    </row>
    <row r="30" customFormat="false" ht="15.95" hidden="false" customHeight="true" outlineLevel="0" collapsed="false">
      <c r="A30" s="298" t="s">
        <v>112</v>
      </c>
      <c r="B30" s="164" t="n">
        <v>100</v>
      </c>
      <c r="C30" s="164" t="n">
        <v>29.7</v>
      </c>
      <c r="D30" s="164" t="n">
        <v>8.6</v>
      </c>
      <c r="E30" s="164" t="n">
        <v>21</v>
      </c>
      <c r="F30" s="164" t="n">
        <v>8.1</v>
      </c>
      <c r="G30" s="164" t="n">
        <v>12.9</v>
      </c>
      <c r="H30" s="164" t="n">
        <v>22.2</v>
      </c>
      <c r="I30" s="164" t="n">
        <v>8.6</v>
      </c>
      <c r="J30" s="164" t="n">
        <v>13.5</v>
      </c>
      <c r="K30" s="164" t="n">
        <v>0.7</v>
      </c>
      <c r="L30" s="164" t="n">
        <v>48.2</v>
      </c>
      <c r="M30" s="164" t="n">
        <v>2.5</v>
      </c>
      <c r="N30" s="164" t="n">
        <v>6.1</v>
      </c>
      <c r="O30" s="164" t="n">
        <v>0.4</v>
      </c>
      <c r="P30" s="164" t="n">
        <v>39.5</v>
      </c>
      <c r="Q30" s="164" t="n">
        <v>26.3</v>
      </c>
      <c r="R30" s="165" t="n">
        <v>13.2</v>
      </c>
    </row>
    <row r="31" customFormat="false" ht="15.95" hidden="false" customHeight="true" outlineLevel="0" collapsed="false">
      <c r="A31" s="298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</row>
    <row r="32" customFormat="false" ht="15.95" hidden="false" customHeight="true" outlineLevel="0" collapsed="false">
      <c r="A32" s="301" t="s">
        <v>173</v>
      </c>
      <c r="B32" s="301"/>
      <c r="C32" s="301"/>
      <c r="D32" s="301"/>
      <c r="E32" s="301"/>
      <c r="F32" s="301"/>
      <c r="G32" s="301"/>
      <c r="H32" s="301"/>
      <c r="I32" s="301"/>
      <c r="J32" s="302" t="s">
        <v>39</v>
      </c>
      <c r="K32" s="302"/>
      <c r="L32" s="302"/>
      <c r="M32" s="302"/>
      <c r="N32" s="302"/>
      <c r="O32" s="302"/>
      <c r="P32" s="302"/>
      <c r="Q32" s="302"/>
      <c r="R32" s="302"/>
    </row>
    <row r="33" customFormat="false" ht="15.95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1"/>
      <c r="L33" s="301"/>
      <c r="M33" s="304"/>
      <c r="N33" s="303"/>
      <c r="O33" s="303"/>
      <c r="P33" s="303"/>
      <c r="Q33" s="303"/>
      <c r="R33" s="303"/>
    </row>
    <row r="34" customFormat="false" ht="15.95" hidden="false" customHeight="true" outlineLevel="0" collapsed="false">
      <c r="A34" s="290" t="s">
        <v>97</v>
      </c>
      <c r="B34" s="306" t="n">
        <v>100</v>
      </c>
      <c r="C34" s="306" t="n">
        <v>27.1</v>
      </c>
      <c r="D34" s="306" t="n">
        <v>8.3</v>
      </c>
      <c r="E34" s="306" t="n">
        <v>18.8</v>
      </c>
      <c r="F34" s="306" t="n">
        <v>8</v>
      </c>
      <c r="G34" s="306" t="n">
        <v>10.8</v>
      </c>
      <c r="H34" s="306" t="n">
        <v>24.3</v>
      </c>
      <c r="I34" s="306" t="n">
        <v>12.1</v>
      </c>
      <c r="J34" s="306" t="n">
        <v>12.2</v>
      </c>
      <c r="K34" s="306" t="n">
        <v>0.7</v>
      </c>
      <c r="L34" s="306" t="n">
        <v>48.6</v>
      </c>
      <c r="M34" s="306" t="n">
        <v>2.4</v>
      </c>
      <c r="N34" s="306" t="n">
        <v>4.3</v>
      </c>
      <c r="O34" s="306" t="n">
        <v>0.2</v>
      </c>
      <c r="P34" s="306" t="n">
        <v>41.9</v>
      </c>
      <c r="Q34" s="306" t="n">
        <v>39.2</v>
      </c>
      <c r="R34" s="307" t="n">
        <v>2.7</v>
      </c>
      <c r="S34" s="293"/>
    </row>
    <row r="35" customFormat="false" ht="15.95" hidden="false" customHeight="true" outlineLevel="0" collapsed="false">
      <c r="A35" s="290"/>
      <c r="B35" s="306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5"/>
    </row>
    <row r="36" customFormat="false" ht="15.95" hidden="false" customHeight="true" outlineLevel="0" collapsed="false">
      <c r="A36" s="295" t="s">
        <v>114</v>
      </c>
      <c r="B36" s="164" t="n">
        <v>100</v>
      </c>
      <c r="C36" s="164" t="n">
        <v>30.6</v>
      </c>
      <c r="D36" s="164" t="n">
        <v>7.8</v>
      </c>
      <c r="E36" s="164" t="n">
        <v>22.8</v>
      </c>
      <c r="F36" s="164" t="n">
        <v>9.9</v>
      </c>
      <c r="G36" s="164" t="n">
        <v>13</v>
      </c>
      <c r="H36" s="164" t="n">
        <v>21.8</v>
      </c>
      <c r="I36" s="164" t="n">
        <v>10</v>
      </c>
      <c r="J36" s="164" t="n">
        <v>11.9</v>
      </c>
      <c r="K36" s="164" t="n">
        <v>0.9</v>
      </c>
      <c r="L36" s="164" t="n">
        <v>47.6</v>
      </c>
      <c r="M36" s="164" t="n">
        <v>3.2</v>
      </c>
      <c r="N36" s="164" t="n">
        <v>5.5</v>
      </c>
      <c r="O36" s="164" t="n">
        <v>0.7</v>
      </c>
      <c r="P36" s="164" t="n">
        <v>38.9</v>
      </c>
      <c r="Q36" s="164" t="n">
        <v>27.7</v>
      </c>
      <c r="R36" s="165" t="n">
        <v>11.3</v>
      </c>
    </row>
    <row r="37" customFormat="false" ht="15.95" hidden="false" customHeight="true" outlineLevel="0" collapsed="false">
      <c r="A37" s="295" t="s">
        <v>117</v>
      </c>
      <c r="B37" s="164" t="n">
        <v>100</v>
      </c>
      <c r="C37" s="164" t="n">
        <v>32.2</v>
      </c>
      <c r="D37" s="164" t="n">
        <v>12.7</v>
      </c>
      <c r="E37" s="164" t="n">
        <v>19.6</v>
      </c>
      <c r="F37" s="164" t="n">
        <v>9.7</v>
      </c>
      <c r="G37" s="164" t="n">
        <v>9.9</v>
      </c>
      <c r="H37" s="164" t="n">
        <v>29.5</v>
      </c>
      <c r="I37" s="164" t="n">
        <v>17.3</v>
      </c>
      <c r="J37" s="164" t="n">
        <v>12.2</v>
      </c>
      <c r="K37" s="164" t="n">
        <v>1.2</v>
      </c>
      <c r="L37" s="164" t="n">
        <v>38.3</v>
      </c>
      <c r="M37" s="164" t="n">
        <v>3.2</v>
      </c>
      <c r="N37" s="164" t="n">
        <v>3.6</v>
      </c>
      <c r="O37" s="164" t="n">
        <v>0.2</v>
      </c>
      <c r="P37" s="164" t="n">
        <v>31.5</v>
      </c>
      <c r="Q37" s="164" t="n">
        <v>28.9</v>
      </c>
      <c r="R37" s="165" t="n">
        <v>2.6</v>
      </c>
    </row>
    <row r="38" customFormat="false" ht="15.95" hidden="false" customHeight="true" outlineLevel="0" collapsed="false">
      <c r="A38" s="295" t="s">
        <v>105</v>
      </c>
      <c r="B38" s="164" t="n">
        <v>100</v>
      </c>
      <c r="C38" s="164" t="n">
        <v>28.3</v>
      </c>
      <c r="D38" s="164" t="n">
        <v>10.9</v>
      </c>
      <c r="E38" s="164" t="n">
        <v>17.3</v>
      </c>
      <c r="F38" s="164" t="n">
        <v>7.4</v>
      </c>
      <c r="G38" s="164" t="n">
        <v>9.9</v>
      </c>
      <c r="H38" s="164" t="n">
        <v>23.3</v>
      </c>
      <c r="I38" s="164" t="n">
        <v>12</v>
      </c>
      <c r="J38" s="164" t="n">
        <v>11.3</v>
      </c>
      <c r="K38" s="164" t="n">
        <v>1</v>
      </c>
      <c r="L38" s="164" t="n">
        <v>48.5</v>
      </c>
      <c r="M38" s="164" t="n">
        <v>2.4</v>
      </c>
      <c r="N38" s="164" t="n">
        <v>3.6</v>
      </c>
      <c r="O38" s="164" t="n">
        <v>0.4</v>
      </c>
      <c r="P38" s="164" t="n">
        <v>42.4</v>
      </c>
      <c r="Q38" s="164" t="n">
        <v>40.1</v>
      </c>
      <c r="R38" s="165" t="n">
        <v>2.3</v>
      </c>
    </row>
    <row r="39" customFormat="false" ht="15.95" hidden="false" customHeight="true" outlineLevel="0" collapsed="false">
      <c r="A39" s="295" t="s">
        <v>110</v>
      </c>
      <c r="B39" s="164" t="n">
        <v>100</v>
      </c>
      <c r="C39" s="164" t="n">
        <v>29.2</v>
      </c>
      <c r="D39" s="164" t="n">
        <v>7.8</v>
      </c>
      <c r="E39" s="164" t="n">
        <v>21.4</v>
      </c>
      <c r="F39" s="164" t="n">
        <v>9.6</v>
      </c>
      <c r="G39" s="164" t="n">
        <v>11.8</v>
      </c>
      <c r="H39" s="164" t="n">
        <v>25.4</v>
      </c>
      <c r="I39" s="164" t="n">
        <v>12.8</v>
      </c>
      <c r="J39" s="164" t="n">
        <v>12.5</v>
      </c>
      <c r="K39" s="164" t="n">
        <v>0.5</v>
      </c>
      <c r="L39" s="164" t="n">
        <v>45.4</v>
      </c>
      <c r="M39" s="164" t="n">
        <v>3.2</v>
      </c>
      <c r="N39" s="164" t="n">
        <v>5.1</v>
      </c>
      <c r="O39" s="164" t="n">
        <v>0.6</v>
      </c>
      <c r="P39" s="164" t="n">
        <v>37.1</v>
      </c>
      <c r="Q39" s="164" t="n">
        <v>20.8</v>
      </c>
      <c r="R39" s="165" t="n">
        <v>16.3</v>
      </c>
    </row>
    <row r="40" customFormat="false" ht="15.95" hidden="false" customHeight="true" outlineLevel="0" collapsed="false">
      <c r="A40" s="295" t="s">
        <v>99</v>
      </c>
      <c r="B40" s="164" t="n">
        <v>100</v>
      </c>
      <c r="C40" s="164" t="n">
        <v>26.7</v>
      </c>
      <c r="D40" s="164" t="n">
        <v>8.1</v>
      </c>
      <c r="E40" s="164" t="n">
        <v>18.7</v>
      </c>
      <c r="F40" s="164" t="n">
        <v>7.5</v>
      </c>
      <c r="G40" s="164" t="n">
        <v>11.1</v>
      </c>
      <c r="H40" s="164" t="n">
        <v>22.7</v>
      </c>
      <c r="I40" s="164" t="n">
        <v>11.6</v>
      </c>
      <c r="J40" s="164" t="n">
        <v>11.1</v>
      </c>
      <c r="K40" s="164" t="n">
        <v>0.7</v>
      </c>
      <c r="L40" s="164" t="n">
        <v>50.6</v>
      </c>
      <c r="M40" s="164" t="n">
        <v>2.7</v>
      </c>
      <c r="N40" s="164" t="n">
        <v>3.2</v>
      </c>
      <c r="O40" s="164" t="n">
        <v>0.1</v>
      </c>
      <c r="P40" s="164" t="n">
        <v>44.7</v>
      </c>
      <c r="Q40" s="164" t="n">
        <v>43.2</v>
      </c>
      <c r="R40" s="165" t="n">
        <v>1.5</v>
      </c>
    </row>
    <row r="41" customFormat="false" ht="15.95" hidden="false" customHeight="true" outlineLevel="0" collapsed="false">
      <c r="A41" s="295" t="s">
        <v>102</v>
      </c>
      <c r="B41" s="164" t="n">
        <v>100</v>
      </c>
      <c r="C41" s="164" t="n">
        <v>24.6</v>
      </c>
      <c r="D41" s="164" t="n">
        <v>9</v>
      </c>
      <c r="E41" s="164" t="n">
        <v>15.6</v>
      </c>
      <c r="F41" s="164" t="n">
        <v>6.3</v>
      </c>
      <c r="G41" s="164" t="n">
        <v>9.3</v>
      </c>
      <c r="H41" s="164" t="n">
        <v>18.9</v>
      </c>
      <c r="I41" s="164" t="n">
        <v>9.5</v>
      </c>
      <c r="J41" s="164" t="n">
        <v>9.4</v>
      </c>
      <c r="K41" s="164" t="n">
        <v>0.6</v>
      </c>
      <c r="L41" s="164" t="n">
        <v>56.5</v>
      </c>
      <c r="M41" s="164" t="n">
        <v>1.8</v>
      </c>
      <c r="N41" s="164" t="n">
        <v>3.5</v>
      </c>
      <c r="O41" s="164" t="n">
        <v>0.2</v>
      </c>
      <c r="P41" s="164" t="n">
        <v>51.2</v>
      </c>
      <c r="Q41" s="164" t="n">
        <v>50.4</v>
      </c>
      <c r="R41" s="165" t="n">
        <v>0.8</v>
      </c>
    </row>
    <row r="42" customFormat="false" ht="15.95" hidden="false" customHeight="true" outlineLevel="0" collapsed="false">
      <c r="A42" s="295" t="s">
        <v>100</v>
      </c>
      <c r="B42" s="164" t="n">
        <v>100</v>
      </c>
      <c r="C42" s="164" t="n">
        <v>25.4</v>
      </c>
      <c r="D42" s="164" t="n">
        <v>6.8</v>
      </c>
      <c r="E42" s="164" t="n">
        <v>18.6</v>
      </c>
      <c r="F42" s="164" t="n">
        <v>7.5</v>
      </c>
      <c r="G42" s="164" t="n">
        <v>11.2</v>
      </c>
      <c r="H42" s="164" t="n">
        <v>22.2</v>
      </c>
      <c r="I42" s="164" t="n">
        <v>9.6</v>
      </c>
      <c r="J42" s="164" t="n">
        <v>12.6</v>
      </c>
      <c r="K42" s="164" t="n">
        <v>0.5</v>
      </c>
      <c r="L42" s="164" t="n">
        <v>52.4</v>
      </c>
      <c r="M42" s="164" t="n">
        <v>1.5</v>
      </c>
      <c r="N42" s="164" t="n">
        <v>4</v>
      </c>
      <c r="O42" s="164" t="n">
        <v>0.1</v>
      </c>
      <c r="P42" s="164" t="n">
        <v>46.8</v>
      </c>
      <c r="Q42" s="164" t="n">
        <v>45</v>
      </c>
      <c r="R42" s="165" t="n">
        <v>1.8</v>
      </c>
    </row>
    <row r="43" customFormat="false" ht="15.95" hidden="false" customHeight="true" outlineLevel="0" collapsed="false">
      <c r="A43" s="295" t="s">
        <v>115</v>
      </c>
      <c r="B43" s="164" t="n">
        <v>100</v>
      </c>
      <c r="C43" s="164" t="n">
        <v>27.5</v>
      </c>
      <c r="D43" s="164" t="n">
        <v>9.1</v>
      </c>
      <c r="E43" s="164" t="n">
        <v>18.4</v>
      </c>
      <c r="F43" s="164" t="n">
        <v>8.1</v>
      </c>
      <c r="G43" s="164" t="n">
        <v>10.3</v>
      </c>
      <c r="H43" s="164" t="n">
        <v>29.4</v>
      </c>
      <c r="I43" s="164" t="n">
        <v>16.4</v>
      </c>
      <c r="J43" s="164" t="n">
        <v>13</v>
      </c>
      <c r="K43" s="164" t="n">
        <v>0.6</v>
      </c>
      <c r="L43" s="164" t="n">
        <v>43.1</v>
      </c>
      <c r="M43" s="164" t="n">
        <v>2.7</v>
      </c>
      <c r="N43" s="164" t="n">
        <v>5.3</v>
      </c>
      <c r="O43" s="164" t="n">
        <v>0.4</v>
      </c>
      <c r="P43" s="164" t="n">
        <v>35.1</v>
      </c>
      <c r="Q43" s="164" t="n">
        <v>33.6</v>
      </c>
      <c r="R43" s="165" t="n">
        <v>1.5</v>
      </c>
    </row>
    <row r="44" customFormat="false" ht="15.95" hidden="false" customHeight="true" outlineLevel="0" collapsed="false">
      <c r="A44" s="295" t="s">
        <v>106</v>
      </c>
      <c r="B44" s="164" t="n">
        <v>100</v>
      </c>
      <c r="C44" s="164" t="n">
        <v>18.5</v>
      </c>
      <c r="D44" s="164" t="n">
        <v>6.6</v>
      </c>
      <c r="E44" s="164" t="n">
        <v>11.8</v>
      </c>
      <c r="F44" s="164" t="n">
        <v>4.3</v>
      </c>
      <c r="G44" s="164" t="n">
        <v>7.6</v>
      </c>
      <c r="H44" s="164" t="n">
        <v>16.5</v>
      </c>
      <c r="I44" s="164" t="n">
        <v>6.2</v>
      </c>
      <c r="J44" s="164" t="n">
        <v>10.2</v>
      </c>
      <c r="K44" s="164" t="n">
        <v>0.5</v>
      </c>
      <c r="L44" s="164" t="n">
        <v>65.1</v>
      </c>
      <c r="M44" s="164" t="n">
        <v>1.3</v>
      </c>
      <c r="N44" s="164" t="n">
        <v>4.7</v>
      </c>
      <c r="O44" s="164" t="n">
        <v>0.3</v>
      </c>
      <c r="P44" s="164" t="n">
        <v>59.2</v>
      </c>
      <c r="Q44" s="164" t="n">
        <v>58.1</v>
      </c>
      <c r="R44" s="165" t="n">
        <v>1</v>
      </c>
    </row>
    <row r="45" customFormat="false" ht="15.95" hidden="false" customHeight="true" outlineLevel="0" collapsed="false">
      <c r="A45" s="295" t="s">
        <v>107</v>
      </c>
      <c r="B45" s="164" t="n">
        <v>100</v>
      </c>
      <c r="C45" s="164" t="n">
        <v>25</v>
      </c>
      <c r="D45" s="164" t="n">
        <v>5.4</v>
      </c>
      <c r="E45" s="164" t="n">
        <v>19.6</v>
      </c>
      <c r="F45" s="164" t="n">
        <v>6.6</v>
      </c>
      <c r="G45" s="164" t="n">
        <v>13.1</v>
      </c>
      <c r="H45" s="164" t="n">
        <v>21.1</v>
      </c>
      <c r="I45" s="164" t="n">
        <v>6.8</v>
      </c>
      <c r="J45" s="164" t="n">
        <v>14.3</v>
      </c>
      <c r="K45" s="164" t="n">
        <v>0.6</v>
      </c>
      <c r="L45" s="164" t="n">
        <v>53.8</v>
      </c>
      <c r="M45" s="164" t="n">
        <v>1.6</v>
      </c>
      <c r="N45" s="164" t="n">
        <v>4.7</v>
      </c>
      <c r="O45" s="164" t="n">
        <v>0.1</v>
      </c>
      <c r="P45" s="164" t="n">
        <v>47.5</v>
      </c>
      <c r="Q45" s="164" t="n">
        <v>45.2</v>
      </c>
      <c r="R45" s="165" t="n">
        <v>2.3</v>
      </c>
    </row>
    <row r="46" customFormat="false" ht="15.95" hidden="false" customHeight="true" outlineLevel="0" collapsed="false">
      <c r="A46" s="295" t="s">
        <v>118</v>
      </c>
      <c r="B46" s="164" t="n">
        <v>100</v>
      </c>
      <c r="C46" s="164" t="n">
        <v>27.9</v>
      </c>
      <c r="D46" s="164" t="n">
        <v>9.1</v>
      </c>
      <c r="E46" s="164" t="n">
        <v>18.9</v>
      </c>
      <c r="F46" s="164" t="n">
        <v>9.1</v>
      </c>
      <c r="G46" s="164" t="n">
        <v>9.7</v>
      </c>
      <c r="H46" s="164" t="n">
        <v>28.6</v>
      </c>
      <c r="I46" s="164" t="n">
        <v>16.1</v>
      </c>
      <c r="J46" s="164" t="n">
        <v>12.4</v>
      </c>
      <c r="K46" s="164" t="n">
        <v>0.8</v>
      </c>
      <c r="L46" s="164" t="n">
        <v>43.5</v>
      </c>
      <c r="M46" s="164" t="n">
        <v>3.2</v>
      </c>
      <c r="N46" s="164" t="n">
        <v>4.9</v>
      </c>
      <c r="O46" s="164" t="n">
        <v>0.5</v>
      </c>
      <c r="P46" s="164" t="n">
        <v>35.4</v>
      </c>
      <c r="Q46" s="164" t="n">
        <v>31.1</v>
      </c>
      <c r="R46" s="165" t="n">
        <v>4.3</v>
      </c>
    </row>
    <row r="47" customFormat="false" ht="15.95" hidden="false" customHeight="true" outlineLevel="0" collapsed="false">
      <c r="A47" s="295" t="s">
        <v>103</v>
      </c>
      <c r="B47" s="164" t="n">
        <v>100</v>
      </c>
      <c r="C47" s="164" t="n">
        <v>27.1</v>
      </c>
      <c r="D47" s="164" t="n">
        <v>8.3</v>
      </c>
      <c r="E47" s="164" t="n">
        <v>18.9</v>
      </c>
      <c r="F47" s="164" t="n">
        <v>9.1</v>
      </c>
      <c r="G47" s="164" t="n">
        <v>9.7</v>
      </c>
      <c r="H47" s="164" t="n">
        <v>26.6</v>
      </c>
      <c r="I47" s="164" t="n">
        <v>16.2</v>
      </c>
      <c r="J47" s="164" t="n">
        <v>10.4</v>
      </c>
      <c r="K47" s="164" t="n">
        <v>0.4</v>
      </c>
      <c r="L47" s="164" t="n">
        <v>46.2</v>
      </c>
      <c r="M47" s="164" t="n">
        <v>3.5</v>
      </c>
      <c r="N47" s="164" t="n">
        <v>4.5</v>
      </c>
      <c r="O47" s="164" t="n">
        <v>0</v>
      </c>
      <c r="P47" s="164" t="n">
        <v>38.2</v>
      </c>
      <c r="Q47" s="164" t="n">
        <v>36.3</v>
      </c>
      <c r="R47" s="165" t="n">
        <v>2</v>
      </c>
    </row>
    <row r="48" customFormat="false" ht="15.95" hidden="false" customHeight="true" outlineLevel="0" collapsed="false">
      <c r="A48" s="295" t="s">
        <v>108</v>
      </c>
      <c r="B48" s="164" t="n">
        <v>100</v>
      </c>
      <c r="C48" s="164" t="n">
        <v>28.7</v>
      </c>
      <c r="D48" s="164" t="n">
        <v>10.1</v>
      </c>
      <c r="E48" s="164" t="n">
        <v>18.6</v>
      </c>
      <c r="F48" s="164" t="n">
        <v>10.1</v>
      </c>
      <c r="G48" s="164" t="n">
        <v>8.5</v>
      </c>
      <c r="H48" s="164" t="n">
        <v>25.5</v>
      </c>
      <c r="I48" s="164" t="n">
        <v>15.9</v>
      </c>
      <c r="J48" s="164" t="n">
        <v>9.7</v>
      </c>
      <c r="K48" s="164" t="n">
        <v>0.6</v>
      </c>
      <c r="L48" s="164" t="n">
        <v>45.7</v>
      </c>
      <c r="M48" s="164" t="n">
        <v>2.1</v>
      </c>
      <c r="N48" s="164" t="n">
        <v>4.8</v>
      </c>
      <c r="O48" s="164" t="n">
        <v>0.3</v>
      </c>
      <c r="P48" s="164" t="n">
        <v>38.8</v>
      </c>
      <c r="Q48" s="164" t="n">
        <v>37</v>
      </c>
      <c r="R48" s="165" t="n">
        <v>1.8</v>
      </c>
    </row>
    <row r="49" customFormat="false" ht="15.95" hidden="false" customHeight="true" outlineLevel="0" collapsed="false">
      <c r="A49" s="295" t="s">
        <v>153</v>
      </c>
      <c r="B49" s="164" t="n">
        <v>100</v>
      </c>
      <c r="C49" s="164" t="n">
        <v>24.6</v>
      </c>
      <c r="D49" s="164" t="n">
        <v>6.7</v>
      </c>
      <c r="E49" s="164" t="n">
        <v>17.9</v>
      </c>
      <c r="F49" s="164" t="n">
        <v>6.8</v>
      </c>
      <c r="G49" s="164" t="n">
        <v>11.1</v>
      </c>
      <c r="H49" s="164" t="n">
        <v>22.2</v>
      </c>
      <c r="I49" s="164" t="n">
        <v>9</v>
      </c>
      <c r="J49" s="164" t="n">
        <v>13.3</v>
      </c>
      <c r="K49" s="164" t="n">
        <v>0.4</v>
      </c>
      <c r="L49" s="164" t="n">
        <v>53.1</v>
      </c>
      <c r="M49" s="164" t="n">
        <v>2.3</v>
      </c>
      <c r="N49" s="164" t="n">
        <v>5.5</v>
      </c>
      <c r="O49" s="164" t="n">
        <v>0.2</v>
      </c>
      <c r="P49" s="164" t="n">
        <v>45.3</v>
      </c>
      <c r="Q49" s="164" t="n">
        <v>39.9</v>
      </c>
      <c r="R49" s="165" t="n">
        <v>5.5</v>
      </c>
    </row>
    <row r="50" customFormat="false" ht="15.95" hidden="false" customHeight="true" outlineLevel="0" collapsed="false">
      <c r="A50" s="298" t="s">
        <v>111</v>
      </c>
      <c r="B50" s="164" t="n">
        <v>100</v>
      </c>
      <c r="C50" s="164" t="n">
        <v>30.1</v>
      </c>
      <c r="D50" s="164" t="n">
        <v>10.3</v>
      </c>
      <c r="E50" s="164" t="n">
        <v>19.8</v>
      </c>
      <c r="F50" s="164" t="n">
        <v>10.2</v>
      </c>
      <c r="G50" s="164" t="n">
        <v>9.6</v>
      </c>
      <c r="H50" s="164" t="n">
        <v>31.2</v>
      </c>
      <c r="I50" s="164" t="n">
        <v>19.8</v>
      </c>
      <c r="J50" s="164" t="n">
        <v>11.4</v>
      </c>
      <c r="K50" s="164" t="n">
        <v>0.6</v>
      </c>
      <c r="L50" s="164" t="n">
        <v>38.6</v>
      </c>
      <c r="M50" s="164" t="n">
        <v>4.1</v>
      </c>
      <c r="N50" s="164" t="n">
        <v>3.9</v>
      </c>
      <c r="O50" s="164" t="n">
        <v>0.3</v>
      </c>
      <c r="P50" s="164" t="n">
        <v>30.6</v>
      </c>
      <c r="Q50" s="164" t="n">
        <v>29.1</v>
      </c>
      <c r="R50" s="165" t="n">
        <v>1.5</v>
      </c>
    </row>
    <row r="51" customFormat="false" ht="15.95" hidden="false" customHeight="true" outlineLevel="0" collapsed="false">
      <c r="A51" s="298" t="s">
        <v>112</v>
      </c>
      <c r="B51" s="164" t="n">
        <v>100</v>
      </c>
      <c r="C51" s="164" t="n">
        <v>29.5</v>
      </c>
      <c r="D51" s="164" t="n">
        <v>10.5</v>
      </c>
      <c r="E51" s="164" t="n">
        <v>18.9</v>
      </c>
      <c r="F51" s="164" t="n">
        <v>8.2</v>
      </c>
      <c r="G51" s="164" t="n">
        <v>10.8</v>
      </c>
      <c r="H51" s="164" t="n">
        <v>21.7</v>
      </c>
      <c r="I51" s="164" t="n">
        <v>9.7</v>
      </c>
      <c r="J51" s="164" t="n">
        <v>12</v>
      </c>
      <c r="K51" s="164" t="n">
        <v>0.9</v>
      </c>
      <c r="L51" s="164" t="n">
        <v>48.9</v>
      </c>
      <c r="M51" s="164" t="n">
        <v>3.1</v>
      </c>
      <c r="N51" s="164" t="n">
        <v>7.2</v>
      </c>
      <c r="O51" s="164" t="n">
        <v>0.6</v>
      </c>
      <c r="P51" s="164" t="n">
        <v>38.5</v>
      </c>
      <c r="Q51" s="164" t="n">
        <v>24.8</v>
      </c>
      <c r="R51" s="165" t="n">
        <v>13.8</v>
      </c>
    </row>
  </sheetData>
  <mergeCells count="21">
    <mergeCell ref="A6:A9"/>
    <mergeCell ref="B6:B9"/>
    <mergeCell ref="C6:G6"/>
    <mergeCell ref="H6:K6"/>
    <mergeCell ref="L6:R6"/>
    <mergeCell ref="C7:C8"/>
    <mergeCell ref="D7:D8"/>
    <mergeCell ref="E7:G7"/>
    <mergeCell ref="H7:H8"/>
    <mergeCell ref="I7:I8"/>
    <mergeCell ref="J7:K7"/>
    <mergeCell ref="L7:L8"/>
    <mergeCell ref="M7:M8"/>
    <mergeCell ref="N7:O7"/>
    <mergeCell ref="P7:R7"/>
    <mergeCell ref="C9:I9"/>
    <mergeCell ref="J9:R9"/>
    <mergeCell ref="A11:I11"/>
    <mergeCell ref="J11:R11"/>
    <mergeCell ref="A32:I32"/>
    <mergeCell ref="J32:R32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0.41"/>
    <col collapsed="false" customWidth="true" hidden="false" outlineLevel="0" max="9" min="2" style="265" width="9.28"/>
    <col collapsed="false" customWidth="true" hidden="false" outlineLevel="0" max="11" min="10" style="265" width="10.71"/>
    <col collapsed="false" customWidth="true" hidden="false" outlineLevel="0" max="12" min="12" style="265" width="10.28"/>
    <col collapsed="false" customWidth="true" hidden="false" outlineLevel="0" max="13" min="13" style="265" width="10.71"/>
    <col collapsed="false" customWidth="true" hidden="false" outlineLevel="0" max="14" min="14" style="266" width="10.13"/>
    <col collapsed="false" customWidth="true" hidden="false" outlineLevel="0" max="17" min="15" style="266" width="10.71"/>
    <col collapsed="false" customWidth="true" hidden="false" outlineLevel="0" max="18" min="18" style="266" width="10.41"/>
  </cols>
  <sheetData>
    <row r="1" customFormat="false" ht="15.75" hidden="false" customHeight="false" outlineLevel="0" collapsed="false">
      <c r="A1" s="267" t="n">
        <v>72</v>
      </c>
      <c r="B1" s="268"/>
      <c r="C1" s="268"/>
      <c r="D1" s="268"/>
      <c r="E1" s="268"/>
      <c r="F1" s="268"/>
      <c r="G1" s="268"/>
      <c r="H1" s="268"/>
      <c r="I1" s="268"/>
      <c r="J1" s="268"/>
      <c r="K1" s="269"/>
      <c r="L1" s="269"/>
      <c r="M1" s="269"/>
      <c r="N1" s="269"/>
      <c r="O1" s="269"/>
      <c r="P1" s="269"/>
      <c r="Q1" s="269"/>
      <c r="R1" s="270" t="n">
        <v>73</v>
      </c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1"/>
      <c r="P2" s="271"/>
      <c r="Q2" s="271"/>
      <c r="R2" s="271"/>
    </row>
    <row r="3" customFormat="false" ht="15" hidden="false" customHeight="false" outlineLevel="0" collapsed="false">
      <c r="A3" s="273" t="s">
        <v>174</v>
      </c>
      <c r="B3" s="274"/>
      <c r="C3" s="274"/>
      <c r="D3" s="274"/>
      <c r="E3" s="274"/>
      <c r="F3" s="244"/>
      <c r="G3" s="274"/>
      <c r="H3" s="274"/>
      <c r="I3" s="274"/>
      <c r="J3" s="274"/>
      <c r="K3" s="275"/>
      <c r="L3" s="275"/>
      <c r="M3" s="271"/>
      <c r="N3" s="275"/>
      <c r="O3" s="275"/>
      <c r="P3" s="275"/>
      <c r="Q3" s="275"/>
      <c r="R3" s="275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1"/>
      <c r="P4" s="271"/>
      <c r="Q4" s="271"/>
      <c r="R4" s="271"/>
    </row>
    <row r="5" customFormat="false" ht="15" hidden="false" customHeight="false" outlineLevel="0" collapsed="false">
      <c r="A5" s="38" t="s">
        <v>3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</row>
    <row r="6" customFormat="false" ht="30.95" hidden="false" customHeight="true" outlineLevel="0" collapsed="false">
      <c r="A6" s="44" t="s">
        <v>148</v>
      </c>
      <c r="B6" s="44" t="s">
        <v>35</v>
      </c>
      <c r="C6" s="277" t="s">
        <v>157</v>
      </c>
      <c r="D6" s="277"/>
      <c r="E6" s="277"/>
      <c r="F6" s="277"/>
      <c r="G6" s="277"/>
      <c r="H6" s="277" t="s">
        <v>158</v>
      </c>
      <c r="I6" s="277"/>
      <c r="J6" s="277"/>
      <c r="K6" s="277"/>
      <c r="L6" s="278" t="s">
        <v>125</v>
      </c>
      <c r="M6" s="278"/>
      <c r="N6" s="278"/>
      <c r="O6" s="278"/>
      <c r="P6" s="278"/>
      <c r="Q6" s="278"/>
      <c r="R6" s="278"/>
    </row>
    <row r="7" customFormat="false" ht="30.95" hidden="false" customHeight="true" outlineLevel="0" collapsed="false">
      <c r="A7" s="44"/>
      <c r="B7" s="44"/>
      <c r="C7" s="44" t="s">
        <v>38</v>
      </c>
      <c r="D7" s="44" t="s">
        <v>159</v>
      </c>
      <c r="E7" s="44" t="s">
        <v>160</v>
      </c>
      <c r="F7" s="44"/>
      <c r="G7" s="44"/>
      <c r="H7" s="44" t="s">
        <v>38</v>
      </c>
      <c r="I7" s="44" t="s">
        <v>161</v>
      </c>
      <c r="J7" s="277" t="s">
        <v>162</v>
      </c>
      <c r="K7" s="277"/>
      <c r="L7" s="44" t="s">
        <v>38</v>
      </c>
      <c r="M7" s="44" t="s">
        <v>163</v>
      </c>
      <c r="N7" s="277" t="s">
        <v>162</v>
      </c>
      <c r="O7" s="277"/>
      <c r="P7" s="278" t="s">
        <v>126</v>
      </c>
      <c r="Q7" s="278"/>
      <c r="R7" s="278"/>
    </row>
    <row r="8" customFormat="false" ht="30.95" hidden="false" customHeight="true" outlineLevel="0" collapsed="false">
      <c r="A8" s="44"/>
      <c r="B8" s="44"/>
      <c r="C8" s="44"/>
      <c r="D8" s="44"/>
      <c r="E8" s="44" t="s">
        <v>38</v>
      </c>
      <c r="F8" s="44" t="s">
        <v>161</v>
      </c>
      <c r="G8" s="44" t="s">
        <v>162</v>
      </c>
      <c r="H8" s="44"/>
      <c r="I8" s="44"/>
      <c r="J8" s="279"/>
      <c r="K8" s="44" t="s">
        <v>164</v>
      </c>
      <c r="L8" s="44"/>
      <c r="M8" s="44"/>
      <c r="N8" s="279"/>
      <c r="O8" s="44" t="s">
        <v>164</v>
      </c>
      <c r="P8" s="44" t="s">
        <v>38</v>
      </c>
      <c r="Q8" s="280" t="s">
        <v>127</v>
      </c>
      <c r="R8" s="281" t="s">
        <v>165</v>
      </c>
    </row>
    <row r="9" customFormat="false" ht="20.1" hidden="false" customHeight="true" outlineLevel="0" collapsed="false">
      <c r="A9" s="44"/>
      <c r="B9" s="44" t="s">
        <v>166</v>
      </c>
      <c r="C9" s="282" t="s">
        <v>166</v>
      </c>
      <c r="D9" s="282"/>
      <c r="E9" s="282"/>
      <c r="F9" s="282"/>
      <c r="G9" s="282"/>
      <c r="H9" s="282"/>
      <c r="I9" s="282"/>
      <c r="J9" s="283" t="s">
        <v>167</v>
      </c>
      <c r="K9" s="283"/>
      <c r="L9" s="283"/>
      <c r="M9" s="283"/>
      <c r="N9" s="283"/>
      <c r="O9" s="283"/>
      <c r="P9" s="283"/>
      <c r="Q9" s="283"/>
      <c r="R9" s="283"/>
    </row>
    <row r="10" customFormat="false" ht="15.9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5"/>
      <c r="J10" s="285"/>
      <c r="K10" s="285"/>
      <c r="L10" s="285"/>
      <c r="M10" s="285"/>
      <c r="N10" s="285"/>
      <c r="O10" s="285"/>
      <c r="P10" s="285"/>
      <c r="Q10" s="285"/>
      <c r="R10" s="285"/>
    </row>
    <row r="11" customFormat="false" ht="15.95" hidden="false" customHeight="true" outlineLevel="0" collapsed="false">
      <c r="A11" s="286" t="s">
        <v>3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</row>
    <row r="12" customFormat="false" ht="15.9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6"/>
      <c r="L12" s="286"/>
      <c r="M12" s="289"/>
      <c r="N12" s="288"/>
      <c r="O12" s="288"/>
      <c r="P12" s="288"/>
      <c r="Q12" s="288"/>
      <c r="R12" s="288"/>
    </row>
    <row r="13" customFormat="false" ht="15.95" hidden="false" customHeight="true" outlineLevel="0" collapsed="false">
      <c r="A13" s="290" t="s">
        <v>97</v>
      </c>
      <c r="B13" s="291" t="n">
        <v>5660271</v>
      </c>
      <c r="C13" s="291" t="n">
        <v>1449996</v>
      </c>
      <c r="D13" s="291" t="n">
        <v>313212</v>
      </c>
      <c r="E13" s="291" t="n">
        <v>1136784</v>
      </c>
      <c r="F13" s="291" t="n">
        <v>473530</v>
      </c>
      <c r="G13" s="291" t="n">
        <v>663254</v>
      </c>
      <c r="H13" s="291" t="n">
        <v>1444872</v>
      </c>
      <c r="I13" s="291" t="n">
        <v>715957</v>
      </c>
      <c r="J13" s="291" t="n">
        <v>728915</v>
      </c>
      <c r="K13" s="291" t="n">
        <v>37723</v>
      </c>
      <c r="L13" s="291" t="n">
        <v>2765403</v>
      </c>
      <c r="M13" s="291" t="n">
        <v>138929</v>
      </c>
      <c r="N13" s="291" t="n">
        <v>223506</v>
      </c>
      <c r="O13" s="291" t="n">
        <v>13953</v>
      </c>
      <c r="P13" s="291" t="n">
        <v>2402968</v>
      </c>
      <c r="Q13" s="291" t="n">
        <v>2247800</v>
      </c>
      <c r="R13" s="292" t="n">
        <v>155168</v>
      </c>
    </row>
    <row r="14" customFormat="false" ht="15.95" hidden="false" customHeight="true" outlineLevel="0" collapsed="false">
      <c r="A14" s="290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2"/>
    </row>
    <row r="15" customFormat="false" ht="15.95" hidden="false" customHeight="true" outlineLevel="0" collapsed="false">
      <c r="A15" s="295" t="s">
        <v>114</v>
      </c>
      <c r="B15" s="296" t="n">
        <v>102762</v>
      </c>
      <c r="C15" s="296" t="n">
        <v>27891</v>
      </c>
      <c r="D15" s="296" t="n">
        <v>5282</v>
      </c>
      <c r="E15" s="296" t="n">
        <v>22608</v>
      </c>
      <c r="F15" s="296" t="n">
        <v>8814</v>
      </c>
      <c r="G15" s="296" t="n">
        <v>13794</v>
      </c>
      <c r="H15" s="296" t="n">
        <v>25009</v>
      </c>
      <c r="I15" s="296" t="n">
        <v>10043</v>
      </c>
      <c r="J15" s="296" t="n">
        <v>14967</v>
      </c>
      <c r="K15" s="296" t="n">
        <v>1255</v>
      </c>
      <c r="L15" s="296" t="n">
        <v>49862</v>
      </c>
      <c r="M15" s="296" t="n">
        <v>2172</v>
      </c>
      <c r="N15" s="296" t="n">
        <v>5188</v>
      </c>
      <c r="O15" s="296" t="n">
        <v>615</v>
      </c>
      <c r="P15" s="296" t="n">
        <v>42502</v>
      </c>
      <c r="Q15" s="296" t="n">
        <v>33609</v>
      </c>
      <c r="R15" s="297" t="n">
        <v>8893</v>
      </c>
    </row>
    <row r="16" customFormat="false" ht="15.95" hidden="false" customHeight="true" outlineLevel="0" collapsed="false">
      <c r="A16" s="295" t="s">
        <v>117</v>
      </c>
      <c r="B16" s="296" t="n">
        <v>476036</v>
      </c>
      <c r="C16" s="296" t="n">
        <v>140635</v>
      </c>
      <c r="D16" s="296" t="n">
        <v>30035</v>
      </c>
      <c r="E16" s="296" t="n">
        <v>110600</v>
      </c>
      <c r="F16" s="296" t="n">
        <v>52666</v>
      </c>
      <c r="G16" s="296" t="n">
        <v>57934</v>
      </c>
      <c r="H16" s="296" t="n">
        <v>147689</v>
      </c>
      <c r="I16" s="296" t="n">
        <v>82130</v>
      </c>
      <c r="J16" s="296" t="n">
        <v>65559</v>
      </c>
      <c r="K16" s="296" t="n">
        <v>5020</v>
      </c>
      <c r="L16" s="296" t="n">
        <v>187712</v>
      </c>
      <c r="M16" s="296" t="n">
        <v>13320</v>
      </c>
      <c r="N16" s="296" t="n">
        <v>15752</v>
      </c>
      <c r="O16" s="296" t="n">
        <v>1144</v>
      </c>
      <c r="P16" s="296" t="n">
        <v>158639</v>
      </c>
      <c r="Q16" s="296" t="n">
        <v>151021</v>
      </c>
      <c r="R16" s="297" t="n">
        <v>7619</v>
      </c>
    </row>
    <row r="17" customFormat="false" ht="15.95" hidden="false" customHeight="true" outlineLevel="0" collapsed="false">
      <c r="A17" s="295" t="s">
        <v>105</v>
      </c>
      <c r="B17" s="296" t="n">
        <v>346007</v>
      </c>
      <c r="C17" s="296" t="n">
        <v>89559</v>
      </c>
      <c r="D17" s="296" t="n">
        <v>23220</v>
      </c>
      <c r="E17" s="296" t="n">
        <v>66339</v>
      </c>
      <c r="F17" s="296" t="n">
        <v>29559</v>
      </c>
      <c r="G17" s="296" t="n">
        <v>36781</v>
      </c>
      <c r="H17" s="296" t="n">
        <v>86536</v>
      </c>
      <c r="I17" s="296" t="n">
        <v>47051</v>
      </c>
      <c r="J17" s="296" t="n">
        <v>39485</v>
      </c>
      <c r="K17" s="296" t="n">
        <v>2795</v>
      </c>
      <c r="L17" s="296" t="n">
        <v>169911</v>
      </c>
      <c r="M17" s="296" t="n">
        <v>6744</v>
      </c>
      <c r="N17" s="296" t="n">
        <v>13300</v>
      </c>
      <c r="O17" s="296" t="n">
        <v>1202</v>
      </c>
      <c r="P17" s="296" t="n">
        <v>149868</v>
      </c>
      <c r="Q17" s="296" t="n">
        <v>140112</v>
      </c>
      <c r="R17" s="297" t="n">
        <v>9756</v>
      </c>
    </row>
    <row r="18" customFormat="false" ht="15.95" hidden="false" customHeight="true" outlineLevel="0" collapsed="false">
      <c r="A18" s="295" t="s">
        <v>110</v>
      </c>
      <c r="B18" s="296" t="n">
        <v>75340</v>
      </c>
      <c r="C18" s="296" t="n">
        <v>18381</v>
      </c>
      <c r="D18" s="296" t="n">
        <v>4080</v>
      </c>
      <c r="E18" s="296" t="n">
        <v>14302</v>
      </c>
      <c r="F18" s="296" t="n">
        <v>5536</v>
      </c>
      <c r="G18" s="296" t="n">
        <v>8766</v>
      </c>
      <c r="H18" s="296" t="n">
        <v>19510</v>
      </c>
      <c r="I18" s="296" t="n">
        <v>9526</v>
      </c>
      <c r="J18" s="296" t="n">
        <v>9983</v>
      </c>
      <c r="K18" s="296" t="n">
        <v>682</v>
      </c>
      <c r="L18" s="296" t="n">
        <v>37450</v>
      </c>
      <c r="M18" s="296" t="n">
        <v>2338</v>
      </c>
      <c r="N18" s="296" t="n">
        <v>5860</v>
      </c>
      <c r="O18" s="296" t="n">
        <v>473</v>
      </c>
      <c r="P18" s="296" t="n">
        <v>29251</v>
      </c>
      <c r="Q18" s="296" t="n">
        <v>17593</v>
      </c>
      <c r="R18" s="297" t="n">
        <v>11659</v>
      </c>
    </row>
    <row r="19" customFormat="false" ht="15.95" hidden="false" customHeight="true" outlineLevel="0" collapsed="false">
      <c r="A19" s="295" t="s">
        <v>99</v>
      </c>
      <c r="B19" s="296" t="n">
        <v>446814</v>
      </c>
      <c r="C19" s="296" t="n">
        <v>122287</v>
      </c>
      <c r="D19" s="296" t="n">
        <v>31082</v>
      </c>
      <c r="E19" s="296" t="n">
        <v>91204</v>
      </c>
      <c r="F19" s="296" t="n">
        <v>38098</v>
      </c>
      <c r="G19" s="296" t="n">
        <v>53107</v>
      </c>
      <c r="H19" s="296" t="n">
        <v>108325</v>
      </c>
      <c r="I19" s="296" t="n">
        <v>52923</v>
      </c>
      <c r="J19" s="296" t="n">
        <v>55402</v>
      </c>
      <c r="K19" s="296" t="n">
        <v>2749</v>
      </c>
      <c r="L19" s="296" t="n">
        <v>216203</v>
      </c>
      <c r="M19" s="296" t="n">
        <v>8807</v>
      </c>
      <c r="N19" s="296" t="n">
        <v>14256</v>
      </c>
      <c r="O19" s="296" t="n">
        <v>803</v>
      </c>
      <c r="P19" s="296" t="n">
        <v>193140</v>
      </c>
      <c r="Q19" s="296" t="n">
        <v>187525</v>
      </c>
      <c r="R19" s="297" t="n">
        <v>5615</v>
      </c>
    </row>
    <row r="20" customFormat="false" ht="15.95" hidden="false" customHeight="true" outlineLevel="0" collapsed="false">
      <c r="A20" s="295" t="s">
        <v>102</v>
      </c>
      <c r="B20" s="296" t="n">
        <v>166401</v>
      </c>
      <c r="C20" s="296" t="n">
        <v>40010</v>
      </c>
      <c r="D20" s="296" t="n">
        <v>13025</v>
      </c>
      <c r="E20" s="296" t="n">
        <v>26985</v>
      </c>
      <c r="F20" s="296" t="n">
        <v>9524</v>
      </c>
      <c r="G20" s="296" t="n">
        <v>17462</v>
      </c>
      <c r="H20" s="296" t="n">
        <v>30398</v>
      </c>
      <c r="I20" s="296" t="n">
        <v>15202</v>
      </c>
      <c r="J20" s="296" t="n">
        <v>15196</v>
      </c>
      <c r="K20" s="296" t="n">
        <v>477</v>
      </c>
      <c r="L20" s="296" t="n">
        <v>95992</v>
      </c>
      <c r="M20" s="296" t="n">
        <v>4067</v>
      </c>
      <c r="N20" s="296" t="n">
        <v>5778</v>
      </c>
      <c r="O20" s="296" t="n">
        <v>273</v>
      </c>
      <c r="P20" s="296" t="n">
        <v>86147</v>
      </c>
      <c r="Q20" s="296" t="n">
        <v>84003</v>
      </c>
      <c r="R20" s="297" t="n">
        <v>2145</v>
      </c>
    </row>
    <row r="21" customFormat="false" ht="15.95" hidden="false" customHeight="true" outlineLevel="0" collapsed="false">
      <c r="A21" s="295" t="s">
        <v>100</v>
      </c>
      <c r="B21" s="296" t="n">
        <v>1043958</v>
      </c>
      <c r="C21" s="296" t="n">
        <v>244731</v>
      </c>
      <c r="D21" s="296" t="n">
        <v>40831</v>
      </c>
      <c r="E21" s="296" t="n">
        <v>203899</v>
      </c>
      <c r="F21" s="296" t="n">
        <v>78165</v>
      </c>
      <c r="G21" s="296" t="n">
        <v>125734</v>
      </c>
      <c r="H21" s="296" t="n">
        <v>231513</v>
      </c>
      <c r="I21" s="296" t="n">
        <v>106560</v>
      </c>
      <c r="J21" s="296" t="n">
        <v>124953</v>
      </c>
      <c r="K21" s="296" t="n">
        <v>4232</v>
      </c>
      <c r="L21" s="296" t="n">
        <v>567715</v>
      </c>
      <c r="M21" s="296" t="n">
        <v>18984</v>
      </c>
      <c r="N21" s="296" t="n">
        <v>41868</v>
      </c>
      <c r="O21" s="296" t="n">
        <v>2316</v>
      </c>
      <c r="P21" s="296" t="n">
        <v>506862</v>
      </c>
      <c r="Q21" s="296" t="n">
        <v>489449</v>
      </c>
      <c r="R21" s="297" t="n">
        <v>17413</v>
      </c>
    </row>
    <row r="22" customFormat="false" ht="15.95" hidden="false" customHeight="true" outlineLevel="0" collapsed="false">
      <c r="A22" s="295" t="s">
        <v>115</v>
      </c>
      <c r="B22" s="296" t="n">
        <v>109228</v>
      </c>
      <c r="C22" s="296" t="n">
        <v>27865</v>
      </c>
      <c r="D22" s="296" t="n">
        <v>4397</v>
      </c>
      <c r="E22" s="296" t="n">
        <v>23469</v>
      </c>
      <c r="F22" s="296" t="n">
        <v>8504</v>
      </c>
      <c r="G22" s="296" t="n">
        <v>14964</v>
      </c>
      <c r="H22" s="296" t="n">
        <v>29375</v>
      </c>
      <c r="I22" s="296" t="n">
        <v>14212</v>
      </c>
      <c r="J22" s="296" t="n">
        <v>15163</v>
      </c>
      <c r="K22" s="296" t="n">
        <v>647</v>
      </c>
      <c r="L22" s="296" t="n">
        <v>51988</v>
      </c>
      <c r="M22" s="296" t="n">
        <v>2914</v>
      </c>
      <c r="N22" s="296" t="n">
        <v>6446</v>
      </c>
      <c r="O22" s="296" t="n">
        <v>388</v>
      </c>
      <c r="P22" s="296" t="n">
        <v>42628</v>
      </c>
      <c r="Q22" s="296" t="n">
        <v>40900</v>
      </c>
      <c r="R22" s="297" t="n">
        <v>1728</v>
      </c>
    </row>
    <row r="23" customFormat="false" ht="15.95" hidden="false" customHeight="true" outlineLevel="0" collapsed="false">
      <c r="A23" s="295" t="s">
        <v>106</v>
      </c>
      <c r="B23" s="296" t="n">
        <v>89114</v>
      </c>
      <c r="C23" s="296" t="n">
        <v>16595</v>
      </c>
      <c r="D23" s="296" t="n">
        <v>4918</v>
      </c>
      <c r="E23" s="296" t="n">
        <v>11676</v>
      </c>
      <c r="F23" s="296" t="n">
        <v>3548</v>
      </c>
      <c r="G23" s="296" t="n">
        <v>8128</v>
      </c>
      <c r="H23" s="296" t="n">
        <v>12963</v>
      </c>
      <c r="I23" s="296" t="n">
        <v>5077</v>
      </c>
      <c r="J23" s="296" t="n">
        <v>7886</v>
      </c>
      <c r="K23" s="296" t="n">
        <v>398</v>
      </c>
      <c r="L23" s="296" t="n">
        <v>59557</v>
      </c>
      <c r="M23" s="296" t="n">
        <v>1077</v>
      </c>
      <c r="N23" s="296" t="n">
        <v>3305</v>
      </c>
      <c r="O23" s="296" t="n">
        <v>269</v>
      </c>
      <c r="P23" s="296" t="n">
        <v>55176</v>
      </c>
      <c r="Q23" s="296" t="n">
        <v>54191</v>
      </c>
      <c r="R23" s="297" t="n">
        <v>984</v>
      </c>
    </row>
    <row r="24" customFormat="false" ht="15.95" hidden="false" customHeight="true" outlineLevel="0" collapsed="false">
      <c r="A24" s="295" t="s">
        <v>107</v>
      </c>
      <c r="B24" s="296" t="n">
        <v>938709</v>
      </c>
      <c r="C24" s="296" t="n">
        <v>208768</v>
      </c>
      <c r="D24" s="296" t="n">
        <v>36798</v>
      </c>
      <c r="E24" s="296" t="n">
        <v>171969</v>
      </c>
      <c r="F24" s="296" t="n">
        <v>52099</v>
      </c>
      <c r="G24" s="296" t="n">
        <v>119870</v>
      </c>
      <c r="H24" s="296" t="n">
        <v>222037</v>
      </c>
      <c r="I24" s="296" t="n">
        <v>74833</v>
      </c>
      <c r="J24" s="296" t="n">
        <v>147203</v>
      </c>
      <c r="K24" s="296" t="n">
        <v>7484</v>
      </c>
      <c r="L24" s="296" t="n">
        <v>507905</v>
      </c>
      <c r="M24" s="296" t="n">
        <v>16251</v>
      </c>
      <c r="N24" s="296" t="n">
        <v>40478</v>
      </c>
      <c r="O24" s="296" t="n">
        <v>1960</v>
      </c>
      <c r="P24" s="296" t="n">
        <v>451177</v>
      </c>
      <c r="Q24" s="296" t="n">
        <v>427070</v>
      </c>
      <c r="R24" s="297" t="n">
        <v>24107</v>
      </c>
    </row>
    <row r="25" customFormat="false" ht="15.95" hidden="false" customHeight="true" outlineLevel="0" collapsed="false">
      <c r="A25" s="295" t="s">
        <v>118</v>
      </c>
      <c r="B25" s="296" t="n">
        <v>189789</v>
      </c>
      <c r="C25" s="296" t="n">
        <v>51269</v>
      </c>
      <c r="D25" s="296" t="n">
        <v>10263</v>
      </c>
      <c r="E25" s="296" t="n">
        <v>41006</v>
      </c>
      <c r="F25" s="296" t="n">
        <v>19241</v>
      </c>
      <c r="G25" s="296" t="n">
        <v>21765</v>
      </c>
      <c r="H25" s="296" t="n">
        <v>55783</v>
      </c>
      <c r="I25" s="296" t="n">
        <v>30547</v>
      </c>
      <c r="J25" s="296" t="n">
        <v>25236</v>
      </c>
      <c r="K25" s="296" t="n">
        <v>1700</v>
      </c>
      <c r="L25" s="296" t="n">
        <v>82737</v>
      </c>
      <c r="M25" s="296" t="n">
        <v>4338</v>
      </c>
      <c r="N25" s="296" t="n">
        <v>7903</v>
      </c>
      <c r="O25" s="296" t="n">
        <v>441</v>
      </c>
      <c r="P25" s="296" t="n">
        <v>70496</v>
      </c>
      <c r="Q25" s="296" t="n">
        <v>61581</v>
      </c>
      <c r="R25" s="297" t="n">
        <v>8916</v>
      </c>
    </row>
    <row r="26" customFormat="false" ht="15.95" hidden="false" customHeight="true" outlineLevel="0" collapsed="false">
      <c r="A26" s="295" t="s">
        <v>103</v>
      </c>
      <c r="B26" s="296" t="n">
        <v>116468</v>
      </c>
      <c r="C26" s="296" t="n">
        <v>28268</v>
      </c>
      <c r="D26" s="296" t="n">
        <v>6093</v>
      </c>
      <c r="E26" s="296" t="n">
        <v>22175</v>
      </c>
      <c r="F26" s="296" t="n">
        <v>10361</v>
      </c>
      <c r="G26" s="296" t="n">
        <v>11814</v>
      </c>
      <c r="H26" s="296" t="n">
        <v>32590</v>
      </c>
      <c r="I26" s="296" t="n">
        <v>19266</v>
      </c>
      <c r="J26" s="296" t="n">
        <v>13325</v>
      </c>
      <c r="K26" s="296" t="n">
        <v>806</v>
      </c>
      <c r="L26" s="296" t="n">
        <v>55610</v>
      </c>
      <c r="M26" s="296" t="n">
        <v>3932</v>
      </c>
      <c r="N26" s="296" t="n">
        <v>4227</v>
      </c>
      <c r="O26" s="296" t="n">
        <v>127</v>
      </c>
      <c r="P26" s="296" t="n">
        <v>47451</v>
      </c>
      <c r="Q26" s="296" t="n">
        <v>45198</v>
      </c>
      <c r="R26" s="297" t="n">
        <v>2252</v>
      </c>
    </row>
    <row r="27" customFormat="false" ht="15.95" hidden="false" customHeight="true" outlineLevel="0" collapsed="false">
      <c r="A27" s="295" t="s">
        <v>108</v>
      </c>
      <c r="B27" s="296" t="n">
        <v>153923</v>
      </c>
      <c r="C27" s="296" t="n">
        <v>46850</v>
      </c>
      <c r="D27" s="296" t="n">
        <v>14930</v>
      </c>
      <c r="E27" s="296" t="n">
        <v>31920</v>
      </c>
      <c r="F27" s="296" t="n">
        <v>17754</v>
      </c>
      <c r="G27" s="296" t="n">
        <v>14166</v>
      </c>
      <c r="H27" s="296" t="n">
        <v>38393</v>
      </c>
      <c r="I27" s="296" t="n">
        <v>23328</v>
      </c>
      <c r="J27" s="296" t="n">
        <v>15065</v>
      </c>
      <c r="K27" s="296" t="n">
        <v>749</v>
      </c>
      <c r="L27" s="296" t="n">
        <v>68680</v>
      </c>
      <c r="M27" s="296" t="n">
        <v>4617</v>
      </c>
      <c r="N27" s="296" t="n">
        <v>3758</v>
      </c>
      <c r="O27" s="296" t="n">
        <v>91</v>
      </c>
      <c r="P27" s="296" t="n">
        <v>60305</v>
      </c>
      <c r="Q27" s="296" t="n">
        <v>55736</v>
      </c>
      <c r="R27" s="297" t="n">
        <v>4570</v>
      </c>
    </row>
    <row r="28" customFormat="false" ht="15.95" hidden="false" customHeight="true" outlineLevel="0" collapsed="false">
      <c r="A28" s="295" t="s">
        <v>153</v>
      </c>
      <c r="B28" s="296" t="n">
        <v>425951</v>
      </c>
      <c r="C28" s="296" t="n">
        <v>105783</v>
      </c>
      <c r="D28" s="296" t="n">
        <v>22021</v>
      </c>
      <c r="E28" s="296" t="n">
        <v>83762</v>
      </c>
      <c r="F28" s="296" t="n">
        <v>30574</v>
      </c>
      <c r="G28" s="296" t="n">
        <v>53187</v>
      </c>
      <c r="H28" s="296" t="n">
        <v>98078</v>
      </c>
      <c r="I28" s="296" t="n">
        <v>38893</v>
      </c>
      <c r="J28" s="296" t="n">
        <v>59185</v>
      </c>
      <c r="K28" s="296" t="n">
        <v>1906</v>
      </c>
      <c r="L28" s="296" t="n">
        <v>222089</v>
      </c>
      <c r="M28" s="296" t="n">
        <v>6879</v>
      </c>
      <c r="N28" s="296" t="n">
        <v>18103</v>
      </c>
      <c r="O28" s="296" t="n">
        <v>976</v>
      </c>
      <c r="P28" s="296" t="n">
        <v>197108</v>
      </c>
      <c r="Q28" s="296" t="n">
        <v>175821</v>
      </c>
      <c r="R28" s="297" t="n">
        <v>21287</v>
      </c>
    </row>
    <row r="29" customFormat="false" ht="15.95" hidden="false" customHeight="true" outlineLevel="0" collapsed="false">
      <c r="A29" s="298" t="s">
        <v>111</v>
      </c>
      <c r="B29" s="296" t="n">
        <v>884048</v>
      </c>
      <c r="C29" s="296" t="n">
        <v>253733</v>
      </c>
      <c r="D29" s="296" t="n">
        <v>60126</v>
      </c>
      <c r="E29" s="296" t="n">
        <v>193607</v>
      </c>
      <c r="F29" s="296" t="n">
        <v>101076</v>
      </c>
      <c r="G29" s="296" t="n">
        <v>92531</v>
      </c>
      <c r="H29" s="296" t="n">
        <v>285378</v>
      </c>
      <c r="I29" s="296" t="n">
        <v>179113</v>
      </c>
      <c r="J29" s="296" t="n">
        <v>106266</v>
      </c>
      <c r="K29" s="296" t="n">
        <v>6287</v>
      </c>
      <c r="L29" s="296" t="n">
        <v>344936</v>
      </c>
      <c r="M29" s="296" t="n">
        <v>40054</v>
      </c>
      <c r="N29" s="296" t="n">
        <v>31717</v>
      </c>
      <c r="O29" s="296" t="n">
        <v>2599</v>
      </c>
      <c r="P29" s="296" t="n">
        <v>273165</v>
      </c>
      <c r="Q29" s="296" t="n">
        <v>257450</v>
      </c>
      <c r="R29" s="297" t="n">
        <v>15715</v>
      </c>
    </row>
    <row r="30" customFormat="false" ht="15.95" hidden="false" customHeight="true" outlineLevel="0" collapsed="false">
      <c r="A30" s="298" t="s">
        <v>112</v>
      </c>
      <c r="B30" s="296" t="n">
        <v>95725</v>
      </c>
      <c r="C30" s="296" t="n">
        <v>27372</v>
      </c>
      <c r="D30" s="296" t="n">
        <v>6110</v>
      </c>
      <c r="E30" s="296" t="n">
        <v>21262</v>
      </c>
      <c r="F30" s="296" t="n">
        <v>8010</v>
      </c>
      <c r="G30" s="296" t="n">
        <v>13252</v>
      </c>
      <c r="H30" s="296" t="n">
        <v>21296</v>
      </c>
      <c r="I30" s="296" t="n">
        <v>7255</v>
      </c>
      <c r="J30" s="296" t="n">
        <v>14041</v>
      </c>
      <c r="K30" s="296" t="n">
        <v>534</v>
      </c>
      <c r="L30" s="296" t="n">
        <v>47057</v>
      </c>
      <c r="M30" s="296" t="n">
        <v>2437</v>
      </c>
      <c r="N30" s="296" t="n">
        <v>5569</v>
      </c>
      <c r="O30" s="296" t="n">
        <v>276</v>
      </c>
      <c r="P30" s="296" t="n">
        <v>39051</v>
      </c>
      <c r="Q30" s="296" t="n">
        <v>26541</v>
      </c>
      <c r="R30" s="297" t="n">
        <v>12511</v>
      </c>
    </row>
    <row r="31" customFormat="false" ht="15.95" hidden="false" customHeight="true" outlineLevel="0" collapsed="false">
      <c r="A31" s="298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</row>
    <row r="32" customFormat="false" ht="15.95" hidden="false" customHeight="true" outlineLevel="0" collapsed="false">
      <c r="A32" s="301" t="s">
        <v>168</v>
      </c>
      <c r="B32" s="301"/>
      <c r="C32" s="301"/>
      <c r="D32" s="301"/>
      <c r="E32" s="301"/>
      <c r="F32" s="301"/>
      <c r="G32" s="301"/>
      <c r="H32" s="301"/>
      <c r="I32" s="301"/>
      <c r="J32" s="302" t="s">
        <v>39</v>
      </c>
      <c r="K32" s="302"/>
      <c r="L32" s="302"/>
      <c r="M32" s="302"/>
      <c r="N32" s="302"/>
      <c r="O32" s="302"/>
      <c r="P32" s="302"/>
      <c r="Q32" s="302"/>
      <c r="R32" s="302"/>
    </row>
    <row r="33" customFormat="false" ht="15.95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1"/>
      <c r="L33" s="301"/>
      <c r="M33" s="304"/>
      <c r="N33" s="303"/>
      <c r="O33" s="303"/>
      <c r="P33" s="303"/>
      <c r="Q33" s="303"/>
      <c r="R33" s="303"/>
    </row>
    <row r="34" customFormat="false" ht="15.95" hidden="false" customHeight="true" outlineLevel="0" collapsed="false">
      <c r="A34" s="290" t="s">
        <v>97</v>
      </c>
      <c r="B34" s="291" t="n">
        <v>5334654</v>
      </c>
      <c r="C34" s="291" t="n">
        <v>1353294</v>
      </c>
      <c r="D34" s="291" t="n">
        <v>306553</v>
      </c>
      <c r="E34" s="291" t="n">
        <v>1046741</v>
      </c>
      <c r="F34" s="291" t="n">
        <v>442808</v>
      </c>
      <c r="G34" s="291" t="n">
        <v>603933</v>
      </c>
      <c r="H34" s="291" t="n">
        <v>1372245</v>
      </c>
      <c r="I34" s="291" t="n">
        <v>687817</v>
      </c>
      <c r="J34" s="291" t="n">
        <v>684428</v>
      </c>
      <c r="K34" s="291" t="n">
        <v>36224</v>
      </c>
      <c r="L34" s="291" t="n">
        <v>2609115</v>
      </c>
      <c r="M34" s="291" t="n">
        <v>135974</v>
      </c>
      <c r="N34" s="291" t="n">
        <v>202299</v>
      </c>
      <c r="O34" s="291" t="n">
        <v>13310</v>
      </c>
      <c r="P34" s="291" t="n">
        <v>2270842</v>
      </c>
      <c r="Q34" s="291" t="n">
        <v>2131542</v>
      </c>
      <c r="R34" s="292" t="n">
        <v>139300</v>
      </c>
    </row>
    <row r="35" customFormat="false" ht="15.95" hidden="false" customHeight="true" outlineLevel="0" collapsed="false">
      <c r="A35" s="290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7"/>
    </row>
    <row r="36" customFormat="false" ht="15.95" hidden="false" customHeight="true" outlineLevel="0" collapsed="false">
      <c r="A36" s="295" t="s">
        <v>114</v>
      </c>
      <c r="B36" s="296" t="n">
        <v>77621</v>
      </c>
      <c r="C36" s="296" t="n">
        <v>20471</v>
      </c>
      <c r="D36" s="296" t="n">
        <v>4582</v>
      </c>
      <c r="E36" s="296" t="n">
        <v>15888</v>
      </c>
      <c r="F36" s="296" t="n">
        <v>6501</v>
      </c>
      <c r="G36" s="296" t="n">
        <v>9387</v>
      </c>
      <c r="H36" s="296" t="n">
        <v>19411</v>
      </c>
      <c r="I36" s="296" t="n">
        <v>8432</v>
      </c>
      <c r="J36" s="296" t="n">
        <v>10980</v>
      </c>
      <c r="K36" s="296" t="n">
        <v>1202</v>
      </c>
      <c r="L36" s="296" t="n">
        <v>37739</v>
      </c>
      <c r="M36" s="296" t="n">
        <v>2088</v>
      </c>
      <c r="N36" s="296" t="n">
        <v>3857</v>
      </c>
      <c r="O36" s="296" t="n">
        <v>606</v>
      </c>
      <c r="P36" s="296" t="n">
        <v>31794</v>
      </c>
      <c r="Q36" s="296" t="n">
        <v>24548</v>
      </c>
      <c r="R36" s="297" t="n">
        <v>7246</v>
      </c>
    </row>
    <row r="37" customFormat="false" ht="15.95" hidden="false" customHeight="true" outlineLevel="0" collapsed="false">
      <c r="A37" s="295" t="s">
        <v>117</v>
      </c>
      <c r="B37" s="296" t="n">
        <v>435725</v>
      </c>
      <c r="C37" s="296" t="n">
        <v>128729</v>
      </c>
      <c r="D37" s="296" t="n">
        <v>29028</v>
      </c>
      <c r="E37" s="296" t="n">
        <v>99701</v>
      </c>
      <c r="F37" s="296" t="n">
        <v>48695</v>
      </c>
      <c r="G37" s="296" t="n">
        <v>51006</v>
      </c>
      <c r="H37" s="296" t="n">
        <v>138126</v>
      </c>
      <c r="I37" s="296" t="n">
        <v>77889</v>
      </c>
      <c r="J37" s="296" t="n">
        <v>60237</v>
      </c>
      <c r="K37" s="296" t="n">
        <v>4465</v>
      </c>
      <c r="L37" s="296" t="n">
        <v>168870</v>
      </c>
      <c r="M37" s="296" t="n">
        <v>12765</v>
      </c>
      <c r="N37" s="296" t="n">
        <v>12836</v>
      </c>
      <c r="O37" s="296" t="n">
        <v>907</v>
      </c>
      <c r="P37" s="296" t="n">
        <v>143268</v>
      </c>
      <c r="Q37" s="296" t="n">
        <v>136498</v>
      </c>
      <c r="R37" s="297" t="n">
        <v>6771</v>
      </c>
    </row>
    <row r="38" customFormat="false" ht="15.95" hidden="false" customHeight="true" outlineLevel="0" collapsed="false">
      <c r="A38" s="295" t="s">
        <v>105</v>
      </c>
      <c r="B38" s="296" t="n">
        <v>338649</v>
      </c>
      <c r="C38" s="296" t="n">
        <v>87211</v>
      </c>
      <c r="D38" s="296" t="n">
        <v>22640</v>
      </c>
      <c r="E38" s="296" t="n">
        <v>64571</v>
      </c>
      <c r="F38" s="296" t="n">
        <v>29179</v>
      </c>
      <c r="G38" s="296" t="n">
        <v>35393</v>
      </c>
      <c r="H38" s="296" t="n">
        <v>85479</v>
      </c>
      <c r="I38" s="296" t="n">
        <v>46860</v>
      </c>
      <c r="J38" s="296" t="n">
        <v>38619</v>
      </c>
      <c r="K38" s="296" t="n">
        <v>2733</v>
      </c>
      <c r="L38" s="296" t="n">
        <v>165958</v>
      </c>
      <c r="M38" s="296" t="n">
        <v>6667</v>
      </c>
      <c r="N38" s="296" t="n">
        <v>12804</v>
      </c>
      <c r="O38" s="296" t="n">
        <v>1164</v>
      </c>
      <c r="P38" s="296" t="n">
        <v>146488</v>
      </c>
      <c r="Q38" s="296" t="n">
        <v>137330</v>
      </c>
      <c r="R38" s="297" t="n">
        <v>9158</v>
      </c>
    </row>
    <row r="39" customFormat="false" ht="15.95" hidden="false" customHeight="true" outlineLevel="0" collapsed="false">
      <c r="A39" s="295" t="s">
        <v>110</v>
      </c>
      <c r="B39" s="296" t="n">
        <v>59591</v>
      </c>
      <c r="C39" s="296" t="n">
        <v>14280</v>
      </c>
      <c r="D39" s="296" t="n">
        <v>3370</v>
      </c>
      <c r="E39" s="296" t="n">
        <v>10911</v>
      </c>
      <c r="F39" s="296" t="n">
        <v>4842</v>
      </c>
      <c r="G39" s="296" t="n">
        <v>6069</v>
      </c>
      <c r="H39" s="296" t="n">
        <v>15821</v>
      </c>
      <c r="I39" s="296" t="n">
        <v>8016</v>
      </c>
      <c r="J39" s="296" t="n">
        <v>7804</v>
      </c>
      <c r="K39" s="296" t="n">
        <v>547</v>
      </c>
      <c r="L39" s="296" t="n">
        <v>29491</v>
      </c>
      <c r="M39" s="296" t="n">
        <v>2175</v>
      </c>
      <c r="N39" s="296" t="n">
        <v>4908</v>
      </c>
      <c r="O39" s="296" t="n">
        <v>462</v>
      </c>
      <c r="P39" s="296" t="n">
        <v>22407</v>
      </c>
      <c r="Q39" s="296" t="n">
        <v>12425</v>
      </c>
      <c r="R39" s="297" t="n">
        <v>9983</v>
      </c>
    </row>
    <row r="40" customFormat="false" ht="15.95" hidden="false" customHeight="true" outlineLevel="0" collapsed="false">
      <c r="A40" s="295" t="s">
        <v>99</v>
      </c>
      <c r="B40" s="296" t="n">
        <v>443260</v>
      </c>
      <c r="C40" s="296" t="n">
        <v>121369</v>
      </c>
      <c r="D40" s="296" t="n">
        <v>30970</v>
      </c>
      <c r="E40" s="296" t="n">
        <v>90398</v>
      </c>
      <c r="F40" s="296" t="n">
        <v>37855</v>
      </c>
      <c r="G40" s="296" t="n">
        <v>52544</v>
      </c>
      <c r="H40" s="296" t="n">
        <v>107441</v>
      </c>
      <c r="I40" s="296" t="n">
        <v>52640</v>
      </c>
      <c r="J40" s="296" t="n">
        <v>54801</v>
      </c>
      <c r="K40" s="296" t="n">
        <v>2749</v>
      </c>
      <c r="L40" s="296" t="n">
        <v>214451</v>
      </c>
      <c r="M40" s="296" t="n">
        <v>8661</v>
      </c>
      <c r="N40" s="296" t="n">
        <v>14124</v>
      </c>
      <c r="O40" s="296" t="n">
        <v>799</v>
      </c>
      <c r="P40" s="296" t="n">
        <v>191666</v>
      </c>
      <c r="Q40" s="296" t="n">
        <v>186237</v>
      </c>
      <c r="R40" s="297" t="n">
        <v>5429</v>
      </c>
    </row>
    <row r="41" customFormat="false" ht="15.95" hidden="false" customHeight="true" outlineLevel="0" collapsed="false">
      <c r="A41" s="295" t="s">
        <v>102</v>
      </c>
      <c r="B41" s="296" t="n">
        <v>161850</v>
      </c>
      <c r="C41" s="296" t="n">
        <v>38718</v>
      </c>
      <c r="D41" s="296" t="n">
        <v>12920</v>
      </c>
      <c r="E41" s="296" t="n">
        <v>25798</v>
      </c>
      <c r="F41" s="296" t="n">
        <v>9257</v>
      </c>
      <c r="G41" s="296" t="n">
        <v>16542</v>
      </c>
      <c r="H41" s="296" t="n">
        <v>29441</v>
      </c>
      <c r="I41" s="296" t="n">
        <v>15112</v>
      </c>
      <c r="J41" s="296" t="n">
        <v>14329</v>
      </c>
      <c r="K41" s="296" t="n">
        <v>474</v>
      </c>
      <c r="L41" s="296" t="n">
        <v>93690</v>
      </c>
      <c r="M41" s="296" t="n">
        <v>4051</v>
      </c>
      <c r="N41" s="296" t="n">
        <v>5614</v>
      </c>
      <c r="O41" s="296" t="n">
        <v>273</v>
      </c>
      <c r="P41" s="296" t="n">
        <v>84025</v>
      </c>
      <c r="Q41" s="296" t="n">
        <v>81934</v>
      </c>
      <c r="R41" s="297" t="n">
        <v>2092</v>
      </c>
    </row>
    <row r="42" customFormat="false" ht="15.95" hidden="false" customHeight="true" outlineLevel="0" collapsed="false">
      <c r="A42" s="295" t="s">
        <v>100</v>
      </c>
      <c r="B42" s="296" t="n">
        <v>1037515</v>
      </c>
      <c r="C42" s="296" t="n">
        <v>243081</v>
      </c>
      <c r="D42" s="296" t="n">
        <v>40793</v>
      </c>
      <c r="E42" s="296" t="n">
        <v>202287</v>
      </c>
      <c r="F42" s="296" t="n">
        <v>77860</v>
      </c>
      <c r="G42" s="296" t="n">
        <v>124427</v>
      </c>
      <c r="H42" s="296" t="n">
        <v>229799</v>
      </c>
      <c r="I42" s="296" t="n">
        <v>106023</v>
      </c>
      <c r="J42" s="296" t="n">
        <v>123776</v>
      </c>
      <c r="K42" s="296" t="n">
        <v>4117</v>
      </c>
      <c r="L42" s="296" t="n">
        <v>564636</v>
      </c>
      <c r="M42" s="296" t="n">
        <v>18953</v>
      </c>
      <c r="N42" s="296" t="n">
        <v>41525</v>
      </c>
      <c r="O42" s="296" t="n">
        <v>2316</v>
      </c>
      <c r="P42" s="296" t="n">
        <v>504157</v>
      </c>
      <c r="Q42" s="296" t="n">
        <v>487048</v>
      </c>
      <c r="R42" s="297" t="n">
        <v>17109</v>
      </c>
    </row>
    <row r="43" customFormat="false" ht="15.95" hidden="false" customHeight="true" outlineLevel="0" collapsed="false">
      <c r="A43" s="295" t="s">
        <v>115</v>
      </c>
      <c r="B43" s="296" t="n">
        <v>81583</v>
      </c>
      <c r="C43" s="296" t="n">
        <v>19953</v>
      </c>
      <c r="D43" s="296" t="n">
        <v>4152</v>
      </c>
      <c r="E43" s="296" t="n">
        <v>15802</v>
      </c>
      <c r="F43" s="296" t="n">
        <v>6998</v>
      </c>
      <c r="G43" s="296" t="n">
        <v>8803</v>
      </c>
      <c r="H43" s="296" t="n">
        <v>24395</v>
      </c>
      <c r="I43" s="296" t="n">
        <v>13081</v>
      </c>
      <c r="J43" s="296" t="n">
        <v>11314</v>
      </c>
      <c r="K43" s="296" t="n">
        <v>591</v>
      </c>
      <c r="L43" s="296" t="n">
        <v>37235</v>
      </c>
      <c r="M43" s="296" t="n">
        <v>2737</v>
      </c>
      <c r="N43" s="296" t="n">
        <v>4388</v>
      </c>
      <c r="O43" s="296" t="n">
        <v>368</v>
      </c>
      <c r="P43" s="296" t="n">
        <v>30110</v>
      </c>
      <c r="Q43" s="296" t="n">
        <v>29014</v>
      </c>
      <c r="R43" s="297" t="n">
        <v>1096</v>
      </c>
    </row>
    <row r="44" customFormat="false" ht="15.95" hidden="false" customHeight="true" outlineLevel="0" collapsed="false">
      <c r="A44" s="295" t="s">
        <v>106</v>
      </c>
      <c r="B44" s="296" t="n">
        <v>85367</v>
      </c>
      <c r="C44" s="296" t="n">
        <v>15718</v>
      </c>
      <c r="D44" s="296" t="n">
        <v>4869</v>
      </c>
      <c r="E44" s="296" t="n">
        <v>10848</v>
      </c>
      <c r="F44" s="296" t="n">
        <v>3315</v>
      </c>
      <c r="G44" s="296" t="n">
        <v>7533</v>
      </c>
      <c r="H44" s="296" t="n">
        <v>12133</v>
      </c>
      <c r="I44" s="296" t="n">
        <v>4824</v>
      </c>
      <c r="J44" s="296" t="n">
        <v>7309</v>
      </c>
      <c r="K44" s="296" t="n">
        <v>358</v>
      </c>
      <c r="L44" s="296" t="n">
        <v>57517</v>
      </c>
      <c r="M44" s="296" t="n">
        <v>941</v>
      </c>
      <c r="N44" s="296" t="n">
        <v>3007</v>
      </c>
      <c r="O44" s="296" t="n">
        <v>251</v>
      </c>
      <c r="P44" s="296" t="n">
        <v>53570</v>
      </c>
      <c r="Q44" s="296" t="n">
        <v>52849</v>
      </c>
      <c r="R44" s="297" t="n">
        <v>720</v>
      </c>
    </row>
    <row r="45" customFormat="false" ht="15.95" hidden="false" customHeight="true" outlineLevel="0" collapsed="false">
      <c r="A45" s="295" t="s">
        <v>107</v>
      </c>
      <c r="B45" s="296" t="n">
        <v>936620</v>
      </c>
      <c r="C45" s="296" t="n">
        <v>208231</v>
      </c>
      <c r="D45" s="296" t="n">
        <v>36707</v>
      </c>
      <c r="E45" s="296" t="n">
        <v>171523</v>
      </c>
      <c r="F45" s="296" t="n">
        <v>51965</v>
      </c>
      <c r="G45" s="296" t="n">
        <v>119558</v>
      </c>
      <c r="H45" s="296" t="n">
        <v>221715</v>
      </c>
      <c r="I45" s="296" t="n">
        <v>74711</v>
      </c>
      <c r="J45" s="296" t="n">
        <v>147003</v>
      </c>
      <c r="K45" s="296" t="n">
        <v>7484</v>
      </c>
      <c r="L45" s="296" t="n">
        <v>506675</v>
      </c>
      <c r="M45" s="296" t="n">
        <v>16222</v>
      </c>
      <c r="N45" s="296" t="n">
        <v>40179</v>
      </c>
      <c r="O45" s="296" t="n">
        <v>1960</v>
      </c>
      <c r="P45" s="296" t="n">
        <v>450275</v>
      </c>
      <c r="Q45" s="296" t="n">
        <v>426362</v>
      </c>
      <c r="R45" s="297" t="n">
        <v>23913</v>
      </c>
    </row>
    <row r="46" customFormat="false" ht="15.95" hidden="false" customHeight="true" outlineLevel="0" collapsed="false">
      <c r="A46" s="295" t="s">
        <v>118</v>
      </c>
      <c r="B46" s="296" t="n">
        <v>177113</v>
      </c>
      <c r="C46" s="296" t="n">
        <v>47720</v>
      </c>
      <c r="D46" s="296" t="n">
        <v>10176</v>
      </c>
      <c r="E46" s="296" t="n">
        <v>37544</v>
      </c>
      <c r="F46" s="296" t="n">
        <v>18357</v>
      </c>
      <c r="G46" s="296" t="n">
        <v>19187</v>
      </c>
      <c r="H46" s="296" t="n">
        <v>53242</v>
      </c>
      <c r="I46" s="296" t="n">
        <v>29845</v>
      </c>
      <c r="J46" s="296" t="n">
        <v>23397</v>
      </c>
      <c r="K46" s="296" t="n">
        <v>1680</v>
      </c>
      <c r="L46" s="296" t="n">
        <v>76151</v>
      </c>
      <c r="M46" s="296" t="n">
        <v>4281</v>
      </c>
      <c r="N46" s="296" t="n">
        <v>7112</v>
      </c>
      <c r="O46" s="296" t="n">
        <v>427</v>
      </c>
      <c r="P46" s="296" t="n">
        <v>64758</v>
      </c>
      <c r="Q46" s="296" t="n">
        <v>56131</v>
      </c>
      <c r="R46" s="297" t="n">
        <v>8628</v>
      </c>
    </row>
    <row r="47" customFormat="false" ht="15.95" hidden="false" customHeight="true" outlineLevel="0" collapsed="false">
      <c r="A47" s="295" t="s">
        <v>103</v>
      </c>
      <c r="B47" s="296" t="n">
        <v>109789</v>
      </c>
      <c r="C47" s="296" t="n">
        <v>26248</v>
      </c>
      <c r="D47" s="296" t="n">
        <v>6035</v>
      </c>
      <c r="E47" s="296" t="n">
        <v>20213</v>
      </c>
      <c r="F47" s="296" t="n">
        <v>9676</v>
      </c>
      <c r="G47" s="296" t="n">
        <v>10537</v>
      </c>
      <c r="H47" s="296" t="n">
        <v>31376</v>
      </c>
      <c r="I47" s="296" t="n">
        <v>18853</v>
      </c>
      <c r="J47" s="296" t="n">
        <v>12524</v>
      </c>
      <c r="K47" s="296" t="n">
        <v>805</v>
      </c>
      <c r="L47" s="296" t="n">
        <v>52165</v>
      </c>
      <c r="M47" s="296" t="n">
        <v>3883</v>
      </c>
      <c r="N47" s="296" t="n">
        <v>3681</v>
      </c>
      <c r="O47" s="296" t="n">
        <v>124</v>
      </c>
      <c r="P47" s="296" t="n">
        <v>44601</v>
      </c>
      <c r="Q47" s="296" t="n">
        <v>42354</v>
      </c>
      <c r="R47" s="297" t="n">
        <v>2246</v>
      </c>
    </row>
    <row r="48" customFormat="false" ht="15.95" hidden="false" customHeight="true" outlineLevel="0" collapsed="false">
      <c r="A48" s="295" t="s">
        <v>108</v>
      </c>
      <c r="B48" s="296" t="n">
        <v>153018</v>
      </c>
      <c r="C48" s="296" t="n">
        <v>46627</v>
      </c>
      <c r="D48" s="296" t="n">
        <v>14927</v>
      </c>
      <c r="E48" s="296" t="n">
        <v>31700</v>
      </c>
      <c r="F48" s="296" t="n">
        <v>17735</v>
      </c>
      <c r="G48" s="296" t="n">
        <v>13965</v>
      </c>
      <c r="H48" s="296" t="n">
        <v>38202</v>
      </c>
      <c r="I48" s="296" t="n">
        <v>23325</v>
      </c>
      <c r="J48" s="296" t="n">
        <v>14877</v>
      </c>
      <c r="K48" s="296" t="n">
        <v>748</v>
      </c>
      <c r="L48" s="296" t="n">
        <v>68189</v>
      </c>
      <c r="M48" s="296" t="n">
        <v>4596</v>
      </c>
      <c r="N48" s="296" t="n">
        <v>3745</v>
      </c>
      <c r="O48" s="296" t="n">
        <v>91</v>
      </c>
      <c r="P48" s="296" t="n">
        <v>59848</v>
      </c>
      <c r="Q48" s="296" t="n">
        <v>55300</v>
      </c>
      <c r="R48" s="297" t="n">
        <v>4549</v>
      </c>
    </row>
    <row r="49" customFormat="false" ht="15.95" hidden="false" customHeight="true" outlineLevel="0" collapsed="false">
      <c r="A49" s="295" t="s">
        <v>153</v>
      </c>
      <c r="B49" s="296" t="n">
        <v>405224</v>
      </c>
      <c r="C49" s="296" t="n">
        <v>100229</v>
      </c>
      <c r="D49" s="296" t="n">
        <v>21240</v>
      </c>
      <c r="E49" s="296" t="n">
        <v>78989</v>
      </c>
      <c r="F49" s="296" t="n">
        <v>29669</v>
      </c>
      <c r="G49" s="296" t="n">
        <v>49319</v>
      </c>
      <c r="H49" s="296" t="n">
        <v>93749</v>
      </c>
      <c r="I49" s="296" t="n">
        <v>38064</v>
      </c>
      <c r="J49" s="296" t="n">
        <v>55685</v>
      </c>
      <c r="K49" s="296" t="n">
        <v>1801</v>
      </c>
      <c r="L49" s="296" t="n">
        <v>211245</v>
      </c>
      <c r="M49" s="296" t="n">
        <v>6731</v>
      </c>
      <c r="N49" s="296" t="n">
        <v>16522</v>
      </c>
      <c r="O49" s="296" t="n">
        <v>976</v>
      </c>
      <c r="P49" s="296" t="n">
        <v>187993</v>
      </c>
      <c r="Q49" s="296" t="n">
        <v>169860</v>
      </c>
      <c r="R49" s="297" t="n">
        <v>18133</v>
      </c>
    </row>
    <row r="50" customFormat="false" ht="15.95" hidden="false" customHeight="true" outlineLevel="0" collapsed="false">
      <c r="A50" s="298" t="s">
        <v>111</v>
      </c>
      <c r="B50" s="296" t="n">
        <v>762485</v>
      </c>
      <c r="C50" s="296" t="n">
        <v>215836</v>
      </c>
      <c r="D50" s="296" t="n">
        <v>58985</v>
      </c>
      <c r="E50" s="296" t="n">
        <v>156851</v>
      </c>
      <c r="F50" s="296" t="n">
        <v>84987</v>
      </c>
      <c r="G50" s="296" t="n">
        <v>71864</v>
      </c>
      <c r="H50" s="296" t="n">
        <v>256415</v>
      </c>
      <c r="I50" s="296" t="n">
        <v>163849</v>
      </c>
      <c r="J50" s="296" t="n">
        <v>92567</v>
      </c>
      <c r="K50" s="296" t="n">
        <v>5971</v>
      </c>
      <c r="L50" s="296" t="n">
        <v>290233</v>
      </c>
      <c r="M50" s="296" t="n">
        <v>38975</v>
      </c>
      <c r="N50" s="296" t="n">
        <v>23198</v>
      </c>
      <c r="O50" s="296" t="n">
        <v>2326</v>
      </c>
      <c r="P50" s="296" t="n">
        <v>228060</v>
      </c>
      <c r="Q50" s="296" t="n">
        <v>215361</v>
      </c>
      <c r="R50" s="297" t="n">
        <v>12699</v>
      </c>
    </row>
    <row r="51" customFormat="false" ht="15.95" hidden="false" customHeight="true" outlineLevel="0" collapsed="false">
      <c r="A51" s="298" t="s">
        <v>112</v>
      </c>
      <c r="B51" s="296" t="n">
        <v>69246</v>
      </c>
      <c r="C51" s="296" t="n">
        <v>18874</v>
      </c>
      <c r="D51" s="296" t="n">
        <v>5158</v>
      </c>
      <c r="E51" s="296" t="n">
        <v>13716</v>
      </c>
      <c r="F51" s="296" t="n">
        <v>5916</v>
      </c>
      <c r="G51" s="296" t="n">
        <v>7800</v>
      </c>
      <c r="H51" s="296" t="n">
        <v>15501</v>
      </c>
      <c r="I51" s="296" t="n">
        <v>6295</v>
      </c>
      <c r="J51" s="296" t="n">
        <v>9206</v>
      </c>
      <c r="K51" s="296" t="n">
        <v>497</v>
      </c>
      <c r="L51" s="296" t="n">
        <v>34871</v>
      </c>
      <c r="M51" s="296" t="n">
        <v>2250</v>
      </c>
      <c r="N51" s="296" t="n">
        <v>4801</v>
      </c>
      <c r="O51" s="296" t="n">
        <v>260</v>
      </c>
      <c r="P51" s="296" t="n">
        <v>27820</v>
      </c>
      <c r="Q51" s="296" t="n">
        <v>18291</v>
      </c>
      <c r="R51" s="297" t="n">
        <v>9530</v>
      </c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</row>
    <row r="53" customFormat="false" ht="12.75" hidden="false" customHeight="false" outlineLevel="0" collapsed="false">
      <c r="E53" s="305"/>
      <c r="F53" s="305"/>
      <c r="G53" s="305"/>
      <c r="H53" s="305"/>
      <c r="I53" s="305"/>
      <c r="J53" s="305"/>
      <c r="K53" s="305"/>
      <c r="L53" s="305"/>
      <c r="M53" s="305"/>
    </row>
  </sheetData>
  <mergeCells count="21">
    <mergeCell ref="A6:A9"/>
    <mergeCell ref="B6:B9"/>
    <mergeCell ref="C6:G6"/>
    <mergeCell ref="H6:K6"/>
    <mergeCell ref="L6:R6"/>
    <mergeCell ref="C7:C8"/>
    <mergeCell ref="D7:D8"/>
    <mergeCell ref="E7:G7"/>
    <mergeCell ref="H7:H8"/>
    <mergeCell ref="I7:I8"/>
    <mergeCell ref="J7:K7"/>
    <mergeCell ref="L7:L8"/>
    <mergeCell ref="M7:M8"/>
    <mergeCell ref="N7:O7"/>
    <mergeCell ref="P7:R7"/>
    <mergeCell ref="C9:I9"/>
    <mergeCell ref="J9:R9"/>
    <mergeCell ref="A11:I11"/>
    <mergeCell ref="J11:R11"/>
    <mergeCell ref="A32:I32"/>
    <mergeCell ref="J32:R32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0.41"/>
    <col collapsed="false" customWidth="true" hidden="false" outlineLevel="0" max="9" min="2" style="265" width="9.28"/>
    <col collapsed="false" customWidth="true" hidden="false" outlineLevel="0" max="11" min="10" style="265" width="10.71"/>
    <col collapsed="false" customWidth="true" hidden="false" outlineLevel="0" max="12" min="12" style="265" width="10.13"/>
    <col collapsed="false" customWidth="true" hidden="false" outlineLevel="0" max="13" min="13" style="265" width="10.56"/>
    <col collapsed="false" customWidth="true" hidden="false" outlineLevel="0" max="14" min="14" style="266" width="9.99"/>
    <col collapsed="false" customWidth="true" hidden="false" outlineLevel="0" max="17" min="15" style="266" width="10.71"/>
    <col collapsed="false" customWidth="true" hidden="false" outlineLevel="0" max="18" min="18" style="266" width="10.41"/>
    <col collapsed="false" customWidth="true" hidden="false" outlineLevel="0" max="19" min="19" style="266" width="6.99"/>
  </cols>
  <sheetData>
    <row r="1" customFormat="false" ht="15.75" hidden="false" customHeight="false" outlineLevel="0" collapsed="false">
      <c r="A1" s="267" t="n">
        <v>74</v>
      </c>
      <c r="B1" s="268"/>
      <c r="C1" s="268"/>
      <c r="D1" s="268"/>
      <c r="E1" s="268"/>
      <c r="F1" s="268"/>
      <c r="G1" s="268"/>
      <c r="H1" s="268"/>
      <c r="I1" s="268"/>
      <c r="J1" s="268"/>
      <c r="K1" s="269"/>
      <c r="L1" s="269"/>
      <c r="M1" s="269"/>
      <c r="N1" s="269"/>
      <c r="O1" s="269"/>
      <c r="P1" s="269"/>
      <c r="Q1" s="269"/>
      <c r="R1" s="270" t="n">
        <v>75</v>
      </c>
      <c r="S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1"/>
      <c r="P2" s="271"/>
      <c r="Q2" s="271"/>
      <c r="R2" s="271"/>
      <c r="S2" s="271"/>
    </row>
    <row r="3" customFormat="false" ht="15" hidden="false" customHeight="false" outlineLevel="0" collapsed="false">
      <c r="A3" s="273" t="s">
        <v>175</v>
      </c>
      <c r="B3" s="274"/>
      <c r="C3" s="274"/>
      <c r="D3" s="274"/>
      <c r="E3" s="274"/>
      <c r="F3" s="244"/>
      <c r="G3" s="274"/>
      <c r="H3" s="274"/>
      <c r="I3" s="274"/>
      <c r="J3" s="274"/>
      <c r="K3" s="275"/>
      <c r="L3" s="275"/>
      <c r="M3" s="271"/>
      <c r="N3" s="275"/>
      <c r="O3" s="275"/>
      <c r="P3" s="275"/>
      <c r="Q3" s="275"/>
      <c r="R3" s="275"/>
      <c r="S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1"/>
      <c r="P4" s="271"/>
      <c r="Q4" s="271"/>
      <c r="R4" s="271"/>
      <c r="S4" s="271"/>
    </row>
    <row r="5" customFormat="false" ht="15" hidden="false" customHeight="false" outlineLevel="0" collapsed="false">
      <c r="A5" s="38" t="s">
        <v>3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1"/>
    </row>
    <row r="6" customFormat="false" ht="30.95" hidden="false" customHeight="true" outlineLevel="0" collapsed="false">
      <c r="A6" s="44" t="s">
        <v>148</v>
      </c>
      <c r="B6" s="44" t="s">
        <v>35</v>
      </c>
      <c r="C6" s="277" t="s">
        <v>157</v>
      </c>
      <c r="D6" s="277"/>
      <c r="E6" s="277"/>
      <c r="F6" s="277"/>
      <c r="G6" s="277"/>
      <c r="H6" s="277" t="s">
        <v>158</v>
      </c>
      <c r="I6" s="277"/>
      <c r="J6" s="277"/>
      <c r="K6" s="277"/>
      <c r="L6" s="278" t="s">
        <v>125</v>
      </c>
      <c r="M6" s="278"/>
      <c r="N6" s="278"/>
      <c r="O6" s="278"/>
      <c r="P6" s="278"/>
      <c r="Q6" s="278"/>
      <c r="R6" s="278"/>
      <c r="T6" s="266"/>
    </row>
    <row r="7" customFormat="false" ht="30.95" hidden="false" customHeight="true" outlineLevel="0" collapsed="false">
      <c r="A7" s="44"/>
      <c r="B7" s="44"/>
      <c r="C7" s="44" t="s">
        <v>38</v>
      </c>
      <c r="D7" s="44" t="s">
        <v>159</v>
      </c>
      <c r="E7" s="44" t="s">
        <v>160</v>
      </c>
      <c r="F7" s="44"/>
      <c r="G7" s="44"/>
      <c r="H7" s="44" t="s">
        <v>38</v>
      </c>
      <c r="I7" s="44" t="s">
        <v>161</v>
      </c>
      <c r="J7" s="277" t="s">
        <v>162</v>
      </c>
      <c r="K7" s="277"/>
      <c r="L7" s="44" t="s">
        <v>38</v>
      </c>
      <c r="M7" s="44" t="s">
        <v>163</v>
      </c>
      <c r="N7" s="277" t="s">
        <v>162</v>
      </c>
      <c r="O7" s="277"/>
      <c r="P7" s="278" t="s">
        <v>126</v>
      </c>
      <c r="Q7" s="278"/>
      <c r="R7" s="278"/>
      <c r="T7" s="266"/>
    </row>
    <row r="8" customFormat="false" ht="30.95" hidden="false" customHeight="true" outlineLevel="0" collapsed="false">
      <c r="A8" s="44"/>
      <c r="B8" s="44"/>
      <c r="C8" s="44"/>
      <c r="D8" s="44"/>
      <c r="E8" s="44" t="s">
        <v>38</v>
      </c>
      <c r="F8" s="44" t="s">
        <v>161</v>
      </c>
      <c r="G8" s="44" t="s">
        <v>162</v>
      </c>
      <c r="H8" s="44"/>
      <c r="I8" s="44"/>
      <c r="J8" s="279"/>
      <c r="K8" s="44" t="s">
        <v>164</v>
      </c>
      <c r="L8" s="44"/>
      <c r="M8" s="44"/>
      <c r="N8" s="279"/>
      <c r="O8" s="44" t="s">
        <v>164</v>
      </c>
      <c r="P8" s="44" t="s">
        <v>38</v>
      </c>
      <c r="Q8" s="280" t="s">
        <v>127</v>
      </c>
      <c r="R8" s="281" t="s">
        <v>165</v>
      </c>
      <c r="T8" s="266"/>
    </row>
    <row r="9" customFormat="false" ht="20.1" hidden="false" customHeight="true" outlineLevel="0" collapsed="false">
      <c r="A9" s="44"/>
      <c r="B9" s="44" t="s">
        <v>166</v>
      </c>
      <c r="C9" s="282" t="s">
        <v>171</v>
      </c>
      <c r="D9" s="282"/>
      <c r="E9" s="282"/>
      <c r="F9" s="282"/>
      <c r="G9" s="282"/>
      <c r="H9" s="282"/>
      <c r="I9" s="282"/>
      <c r="J9" s="283" t="s">
        <v>172</v>
      </c>
      <c r="K9" s="283"/>
      <c r="L9" s="283"/>
      <c r="M9" s="283"/>
      <c r="N9" s="283"/>
      <c r="O9" s="283"/>
      <c r="P9" s="283"/>
      <c r="Q9" s="283"/>
      <c r="R9" s="283"/>
      <c r="T9" s="266"/>
    </row>
    <row r="10" customFormat="false" ht="15.9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5"/>
      <c r="J10" s="285"/>
      <c r="K10" s="285"/>
      <c r="L10" s="285"/>
      <c r="M10" s="285"/>
      <c r="N10" s="285"/>
      <c r="O10" s="285"/>
      <c r="P10" s="285"/>
      <c r="Q10" s="285"/>
      <c r="R10" s="285"/>
    </row>
    <row r="11" customFormat="false" ht="15.95" hidden="false" customHeight="true" outlineLevel="0" collapsed="false">
      <c r="A11" s="286" t="s">
        <v>3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7"/>
    </row>
    <row r="12" customFormat="false" ht="15.9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6"/>
      <c r="L12" s="286"/>
      <c r="M12" s="289"/>
      <c r="N12" s="288"/>
      <c r="O12" s="288"/>
      <c r="P12" s="288"/>
      <c r="Q12" s="288"/>
      <c r="R12" s="288"/>
    </row>
    <row r="13" customFormat="false" ht="15.95" hidden="false" customHeight="true" outlineLevel="0" collapsed="false">
      <c r="A13" s="290" t="s">
        <v>97</v>
      </c>
      <c r="B13" s="306" t="n">
        <v>100</v>
      </c>
      <c r="C13" s="306" t="n">
        <v>25.6</v>
      </c>
      <c r="D13" s="306" t="n">
        <v>5.5</v>
      </c>
      <c r="E13" s="306" t="n">
        <v>20.1</v>
      </c>
      <c r="F13" s="306" t="n">
        <v>8.4</v>
      </c>
      <c r="G13" s="306" t="n">
        <v>11.7</v>
      </c>
      <c r="H13" s="306" t="n">
        <v>25.5</v>
      </c>
      <c r="I13" s="306" t="n">
        <v>12.6</v>
      </c>
      <c r="J13" s="306" t="n">
        <v>12.9</v>
      </c>
      <c r="K13" s="306" t="n">
        <v>0.7</v>
      </c>
      <c r="L13" s="306" t="n">
        <v>48.9</v>
      </c>
      <c r="M13" s="306" t="n">
        <v>2.5</v>
      </c>
      <c r="N13" s="306" t="n">
        <v>3.9</v>
      </c>
      <c r="O13" s="306" t="n">
        <v>0.2</v>
      </c>
      <c r="P13" s="306" t="n">
        <v>42.5</v>
      </c>
      <c r="Q13" s="306" t="n">
        <v>39.7</v>
      </c>
      <c r="R13" s="307" t="n">
        <v>2.7</v>
      </c>
      <c r="S13" s="293"/>
    </row>
    <row r="14" customFormat="false" ht="15.95" hidden="false" customHeight="true" outlineLevel="0" collapsed="false">
      <c r="A14" s="290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7"/>
    </row>
    <row r="15" customFormat="false" ht="15.95" hidden="false" customHeight="true" outlineLevel="0" collapsed="false">
      <c r="A15" s="295" t="s">
        <v>114</v>
      </c>
      <c r="B15" s="164" t="n">
        <v>100</v>
      </c>
      <c r="C15" s="164" t="n">
        <v>27.1</v>
      </c>
      <c r="D15" s="164" t="n">
        <v>5.1</v>
      </c>
      <c r="E15" s="164" t="n">
        <v>22</v>
      </c>
      <c r="F15" s="164" t="n">
        <v>8.6</v>
      </c>
      <c r="G15" s="164" t="n">
        <v>13.4</v>
      </c>
      <c r="H15" s="164" t="n">
        <v>24.3</v>
      </c>
      <c r="I15" s="164" t="n">
        <v>9.8</v>
      </c>
      <c r="J15" s="164" t="n">
        <v>14.6</v>
      </c>
      <c r="K15" s="164" t="n">
        <v>1.2</v>
      </c>
      <c r="L15" s="164" t="n">
        <v>48.5</v>
      </c>
      <c r="M15" s="164" t="n">
        <v>2.1</v>
      </c>
      <c r="N15" s="164" t="n">
        <v>5</v>
      </c>
      <c r="O15" s="164" t="n">
        <v>0.6</v>
      </c>
      <c r="P15" s="164" t="n">
        <v>41.4</v>
      </c>
      <c r="Q15" s="164" t="n">
        <v>32.7</v>
      </c>
      <c r="R15" s="165" t="n">
        <v>8.7</v>
      </c>
    </row>
    <row r="16" customFormat="false" ht="15.95" hidden="false" customHeight="true" outlineLevel="0" collapsed="false">
      <c r="A16" s="295" t="s">
        <v>117</v>
      </c>
      <c r="B16" s="164" t="n">
        <v>100</v>
      </c>
      <c r="C16" s="164" t="n">
        <v>29.5</v>
      </c>
      <c r="D16" s="164" t="n">
        <v>6.3</v>
      </c>
      <c r="E16" s="164" t="n">
        <v>23.2</v>
      </c>
      <c r="F16" s="164" t="n">
        <v>11.1</v>
      </c>
      <c r="G16" s="164" t="n">
        <v>12.2</v>
      </c>
      <c r="H16" s="164" t="n">
        <v>31</v>
      </c>
      <c r="I16" s="164" t="n">
        <v>17.3</v>
      </c>
      <c r="J16" s="164" t="n">
        <v>13.8</v>
      </c>
      <c r="K16" s="164" t="n">
        <v>1.1</v>
      </c>
      <c r="L16" s="164" t="n">
        <v>39.4</v>
      </c>
      <c r="M16" s="164" t="n">
        <v>2.8</v>
      </c>
      <c r="N16" s="164" t="n">
        <v>3.3</v>
      </c>
      <c r="O16" s="164" t="n">
        <v>0.2</v>
      </c>
      <c r="P16" s="164" t="n">
        <v>33.3</v>
      </c>
      <c r="Q16" s="164" t="n">
        <v>31.7</v>
      </c>
      <c r="R16" s="165" t="n">
        <v>1.6</v>
      </c>
    </row>
    <row r="17" customFormat="false" ht="15.95" hidden="false" customHeight="true" outlineLevel="0" collapsed="false">
      <c r="A17" s="295" t="s">
        <v>105</v>
      </c>
      <c r="B17" s="164" t="n">
        <v>100</v>
      </c>
      <c r="C17" s="164" t="n">
        <v>25.9</v>
      </c>
      <c r="D17" s="164" t="n">
        <v>6.7</v>
      </c>
      <c r="E17" s="164" t="n">
        <v>19.2</v>
      </c>
      <c r="F17" s="164" t="n">
        <v>8.5</v>
      </c>
      <c r="G17" s="164" t="n">
        <v>10.6</v>
      </c>
      <c r="H17" s="164" t="n">
        <v>25</v>
      </c>
      <c r="I17" s="164" t="n">
        <v>13.6</v>
      </c>
      <c r="J17" s="164" t="n">
        <v>11.4</v>
      </c>
      <c r="K17" s="164" t="n">
        <v>0.8</v>
      </c>
      <c r="L17" s="164" t="n">
        <v>49.1</v>
      </c>
      <c r="M17" s="164" t="n">
        <v>1.9</v>
      </c>
      <c r="N17" s="164" t="n">
        <v>3.8</v>
      </c>
      <c r="O17" s="164" t="n">
        <v>0.3</v>
      </c>
      <c r="P17" s="164" t="n">
        <v>43.3</v>
      </c>
      <c r="Q17" s="164" t="n">
        <v>40.5</v>
      </c>
      <c r="R17" s="165" t="n">
        <v>2.8</v>
      </c>
    </row>
    <row r="18" customFormat="false" ht="15.95" hidden="false" customHeight="true" outlineLevel="0" collapsed="false">
      <c r="A18" s="295" t="s">
        <v>110</v>
      </c>
      <c r="B18" s="164" t="n">
        <v>100</v>
      </c>
      <c r="C18" s="164" t="n">
        <v>24.4</v>
      </c>
      <c r="D18" s="164" t="n">
        <v>5.4</v>
      </c>
      <c r="E18" s="164" t="n">
        <v>19</v>
      </c>
      <c r="F18" s="164" t="n">
        <v>7.3</v>
      </c>
      <c r="G18" s="164" t="n">
        <v>11.6</v>
      </c>
      <c r="H18" s="164" t="n">
        <v>25.9</v>
      </c>
      <c r="I18" s="164" t="n">
        <v>12.6</v>
      </c>
      <c r="J18" s="164" t="n">
        <v>13.3</v>
      </c>
      <c r="K18" s="164" t="n">
        <v>0.9</v>
      </c>
      <c r="L18" s="164" t="n">
        <v>49.7</v>
      </c>
      <c r="M18" s="164" t="n">
        <v>3.1</v>
      </c>
      <c r="N18" s="164" t="n">
        <v>7.8</v>
      </c>
      <c r="O18" s="164" t="n">
        <v>0.6</v>
      </c>
      <c r="P18" s="164" t="n">
        <v>38.8</v>
      </c>
      <c r="Q18" s="164" t="n">
        <v>23.4</v>
      </c>
      <c r="R18" s="165" t="n">
        <v>15.5</v>
      </c>
    </row>
    <row r="19" customFormat="false" ht="15.95" hidden="false" customHeight="true" outlineLevel="0" collapsed="false">
      <c r="A19" s="295" t="s">
        <v>99</v>
      </c>
      <c r="B19" s="164" t="n">
        <v>100</v>
      </c>
      <c r="C19" s="164" t="n">
        <v>27.4</v>
      </c>
      <c r="D19" s="164" t="n">
        <v>7</v>
      </c>
      <c r="E19" s="164" t="n">
        <v>20.4</v>
      </c>
      <c r="F19" s="164" t="n">
        <v>8.5</v>
      </c>
      <c r="G19" s="164" t="n">
        <v>11.9</v>
      </c>
      <c r="H19" s="164" t="n">
        <v>24.2</v>
      </c>
      <c r="I19" s="164" t="n">
        <v>11.8</v>
      </c>
      <c r="J19" s="164" t="n">
        <v>12.4</v>
      </c>
      <c r="K19" s="164" t="n">
        <v>0.6</v>
      </c>
      <c r="L19" s="164" t="n">
        <v>48.4</v>
      </c>
      <c r="M19" s="164" t="n">
        <v>2</v>
      </c>
      <c r="N19" s="164" t="n">
        <v>3.2</v>
      </c>
      <c r="O19" s="164" t="n">
        <v>0.2</v>
      </c>
      <c r="P19" s="164" t="n">
        <v>43.2</v>
      </c>
      <c r="Q19" s="164" t="n">
        <v>42</v>
      </c>
      <c r="R19" s="165" t="n">
        <v>1.3</v>
      </c>
    </row>
    <row r="20" customFormat="false" ht="15.95" hidden="false" customHeight="true" outlineLevel="0" collapsed="false">
      <c r="A20" s="295" t="s">
        <v>102</v>
      </c>
      <c r="B20" s="164" t="n">
        <v>100</v>
      </c>
      <c r="C20" s="164" t="n">
        <v>24</v>
      </c>
      <c r="D20" s="164" t="n">
        <v>7.8</v>
      </c>
      <c r="E20" s="164" t="n">
        <v>16.2</v>
      </c>
      <c r="F20" s="164" t="n">
        <v>5.7</v>
      </c>
      <c r="G20" s="164" t="n">
        <v>10.5</v>
      </c>
      <c r="H20" s="164" t="n">
        <v>18.3</v>
      </c>
      <c r="I20" s="164" t="n">
        <v>9.1</v>
      </c>
      <c r="J20" s="164" t="n">
        <v>9.1</v>
      </c>
      <c r="K20" s="164" t="n">
        <v>0.3</v>
      </c>
      <c r="L20" s="164" t="n">
        <v>57.7</v>
      </c>
      <c r="M20" s="164" t="n">
        <v>2.4</v>
      </c>
      <c r="N20" s="164" t="n">
        <v>3.5</v>
      </c>
      <c r="O20" s="164" t="n">
        <v>0.2</v>
      </c>
      <c r="P20" s="164" t="n">
        <v>51.8</v>
      </c>
      <c r="Q20" s="164" t="n">
        <v>50.5</v>
      </c>
      <c r="R20" s="165" t="n">
        <v>1.3</v>
      </c>
    </row>
    <row r="21" customFormat="false" ht="15.95" hidden="false" customHeight="true" outlineLevel="0" collapsed="false">
      <c r="A21" s="295" t="s">
        <v>100</v>
      </c>
      <c r="B21" s="164" t="n">
        <v>100</v>
      </c>
      <c r="C21" s="164" t="n">
        <v>23.4</v>
      </c>
      <c r="D21" s="164" t="n">
        <v>3.9</v>
      </c>
      <c r="E21" s="164" t="n">
        <v>19.5</v>
      </c>
      <c r="F21" s="164" t="n">
        <v>7.5</v>
      </c>
      <c r="G21" s="164" t="n">
        <v>12</v>
      </c>
      <c r="H21" s="164" t="n">
        <v>22.2</v>
      </c>
      <c r="I21" s="164" t="n">
        <v>10.2</v>
      </c>
      <c r="J21" s="164" t="n">
        <v>12</v>
      </c>
      <c r="K21" s="164" t="n">
        <v>0.4</v>
      </c>
      <c r="L21" s="164" t="n">
        <v>54.4</v>
      </c>
      <c r="M21" s="164" t="n">
        <v>1.8</v>
      </c>
      <c r="N21" s="164" t="n">
        <v>4</v>
      </c>
      <c r="O21" s="164" t="n">
        <v>0.2</v>
      </c>
      <c r="P21" s="164" t="n">
        <v>48.6</v>
      </c>
      <c r="Q21" s="164" t="n">
        <v>46.9</v>
      </c>
      <c r="R21" s="165" t="n">
        <v>1.7</v>
      </c>
    </row>
    <row r="22" customFormat="false" ht="15.95" hidden="false" customHeight="true" outlineLevel="0" collapsed="false">
      <c r="A22" s="295" t="s">
        <v>115</v>
      </c>
      <c r="B22" s="164" t="n">
        <v>100</v>
      </c>
      <c r="C22" s="164" t="n">
        <v>25.5</v>
      </c>
      <c r="D22" s="164" t="n">
        <v>4</v>
      </c>
      <c r="E22" s="164" t="n">
        <v>21.5</v>
      </c>
      <c r="F22" s="164" t="n">
        <v>7.8</v>
      </c>
      <c r="G22" s="164" t="n">
        <v>13.7</v>
      </c>
      <c r="H22" s="164" t="n">
        <v>26.9</v>
      </c>
      <c r="I22" s="164" t="n">
        <v>13</v>
      </c>
      <c r="J22" s="164" t="n">
        <v>13.9</v>
      </c>
      <c r="K22" s="164" t="n">
        <v>0.6</v>
      </c>
      <c r="L22" s="164" t="n">
        <v>47.6</v>
      </c>
      <c r="M22" s="164" t="n">
        <v>2.7</v>
      </c>
      <c r="N22" s="164" t="n">
        <v>5.9</v>
      </c>
      <c r="O22" s="164" t="n">
        <v>0.4</v>
      </c>
      <c r="P22" s="164" t="n">
        <v>39</v>
      </c>
      <c r="Q22" s="164" t="n">
        <v>37.4</v>
      </c>
      <c r="R22" s="165" t="n">
        <v>1.6</v>
      </c>
    </row>
    <row r="23" customFormat="false" ht="15.95" hidden="false" customHeight="true" outlineLevel="0" collapsed="false">
      <c r="A23" s="295" t="s">
        <v>106</v>
      </c>
      <c r="B23" s="164" t="n">
        <v>100</v>
      </c>
      <c r="C23" s="164" t="n">
        <v>18.6</v>
      </c>
      <c r="D23" s="164" t="n">
        <v>5.5</v>
      </c>
      <c r="E23" s="164" t="n">
        <v>13.1</v>
      </c>
      <c r="F23" s="164" t="n">
        <v>4</v>
      </c>
      <c r="G23" s="164" t="n">
        <v>9.1</v>
      </c>
      <c r="H23" s="164" t="n">
        <v>14.5</v>
      </c>
      <c r="I23" s="164" t="n">
        <v>5.7</v>
      </c>
      <c r="J23" s="164" t="n">
        <v>8.8</v>
      </c>
      <c r="K23" s="164" t="n">
        <v>0.4</v>
      </c>
      <c r="L23" s="164" t="n">
        <v>66.8</v>
      </c>
      <c r="M23" s="164" t="n">
        <v>1.2</v>
      </c>
      <c r="N23" s="164" t="n">
        <v>3.7</v>
      </c>
      <c r="O23" s="164" t="n">
        <v>0.3</v>
      </c>
      <c r="P23" s="164" t="n">
        <v>61.9</v>
      </c>
      <c r="Q23" s="164" t="n">
        <v>60.8</v>
      </c>
      <c r="R23" s="165" t="n">
        <v>1.1</v>
      </c>
    </row>
    <row r="24" customFormat="false" ht="15.95" hidden="false" customHeight="true" outlineLevel="0" collapsed="false">
      <c r="A24" s="295" t="s">
        <v>107</v>
      </c>
      <c r="B24" s="164" t="n">
        <v>100</v>
      </c>
      <c r="C24" s="164" t="n">
        <v>22.2</v>
      </c>
      <c r="D24" s="164" t="n">
        <v>3.9</v>
      </c>
      <c r="E24" s="164" t="n">
        <v>18.3</v>
      </c>
      <c r="F24" s="164" t="n">
        <v>5.6</v>
      </c>
      <c r="G24" s="164" t="n">
        <v>12.8</v>
      </c>
      <c r="H24" s="164" t="n">
        <v>23.7</v>
      </c>
      <c r="I24" s="164" t="n">
        <v>8</v>
      </c>
      <c r="J24" s="164" t="n">
        <v>15.7</v>
      </c>
      <c r="K24" s="164" t="n">
        <v>0.8</v>
      </c>
      <c r="L24" s="164" t="n">
        <v>54.1</v>
      </c>
      <c r="M24" s="164" t="n">
        <v>1.7</v>
      </c>
      <c r="N24" s="164" t="n">
        <v>4.3</v>
      </c>
      <c r="O24" s="164" t="n">
        <v>0.2</v>
      </c>
      <c r="P24" s="164" t="n">
        <v>48.1</v>
      </c>
      <c r="Q24" s="164" t="n">
        <v>45.5</v>
      </c>
      <c r="R24" s="165" t="n">
        <v>2.6</v>
      </c>
    </row>
    <row r="25" customFormat="false" ht="15.95" hidden="false" customHeight="true" outlineLevel="0" collapsed="false">
      <c r="A25" s="295" t="s">
        <v>118</v>
      </c>
      <c r="B25" s="164" t="n">
        <v>100</v>
      </c>
      <c r="C25" s="164" t="n">
        <v>27</v>
      </c>
      <c r="D25" s="164" t="n">
        <v>5.4</v>
      </c>
      <c r="E25" s="164" t="n">
        <v>21.6</v>
      </c>
      <c r="F25" s="164" t="n">
        <v>10.1</v>
      </c>
      <c r="G25" s="164" t="n">
        <v>11.5</v>
      </c>
      <c r="H25" s="164" t="n">
        <v>29.4</v>
      </c>
      <c r="I25" s="164" t="n">
        <v>16.1</v>
      </c>
      <c r="J25" s="164" t="n">
        <v>13.3</v>
      </c>
      <c r="K25" s="164" t="n">
        <v>0.9</v>
      </c>
      <c r="L25" s="164" t="n">
        <v>43.6</v>
      </c>
      <c r="M25" s="164" t="n">
        <v>2.3</v>
      </c>
      <c r="N25" s="164" t="n">
        <v>4.2</v>
      </c>
      <c r="O25" s="164" t="n">
        <v>0.2</v>
      </c>
      <c r="P25" s="164" t="n">
        <v>37.1</v>
      </c>
      <c r="Q25" s="164" t="n">
        <v>32.4</v>
      </c>
      <c r="R25" s="165" t="n">
        <v>4.7</v>
      </c>
    </row>
    <row r="26" customFormat="false" ht="15.95" hidden="false" customHeight="true" outlineLevel="0" collapsed="false">
      <c r="A26" s="295" t="s">
        <v>103</v>
      </c>
      <c r="B26" s="164" t="n">
        <v>100</v>
      </c>
      <c r="C26" s="164" t="n">
        <v>24.3</v>
      </c>
      <c r="D26" s="164" t="n">
        <v>5.2</v>
      </c>
      <c r="E26" s="164" t="n">
        <v>19</v>
      </c>
      <c r="F26" s="164" t="n">
        <v>8.9</v>
      </c>
      <c r="G26" s="164" t="n">
        <v>10.1</v>
      </c>
      <c r="H26" s="164" t="n">
        <v>28</v>
      </c>
      <c r="I26" s="164" t="n">
        <v>16.5</v>
      </c>
      <c r="J26" s="164" t="n">
        <v>11.4</v>
      </c>
      <c r="K26" s="164" t="n">
        <v>0.7</v>
      </c>
      <c r="L26" s="164" t="n">
        <v>47.7</v>
      </c>
      <c r="M26" s="164" t="n">
        <v>3.4</v>
      </c>
      <c r="N26" s="164" t="n">
        <v>3.6</v>
      </c>
      <c r="O26" s="164" t="n">
        <v>0.1</v>
      </c>
      <c r="P26" s="164" t="n">
        <v>40.7</v>
      </c>
      <c r="Q26" s="164" t="n">
        <v>38.8</v>
      </c>
      <c r="R26" s="165" t="n">
        <v>1.9</v>
      </c>
    </row>
    <row r="27" customFormat="false" ht="15.95" hidden="false" customHeight="true" outlineLevel="0" collapsed="false">
      <c r="A27" s="295" t="s">
        <v>108</v>
      </c>
      <c r="B27" s="164" t="n">
        <v>100</v>
      </c>
      <c r="C27" s="164" t="n">
        <v>30.4</v>
      </c>
      <c r="D27" s="164" t="n">
        <v>9.7</v>
      </c>
      <c r="E27" s="164" t="n">
        <v>20.7</v>
      </c>
      <c r="F27" s="164" t="n">
        <v>11.5</v>
      </c>
      <c r="G27" s="164" t="n">
        <v>9.2</v>
      </c>
      <c r="H27" s="164" t="n">
        <v>24.9</v>
      </c>
      <c r="I27" s="164" t="n">
        <v>15.2</v>
      </c>
      <c r="J27" s="164" t="n">
        <v>9.8</v>
      </c>
      <c r="K27" s="164" t="n">
        <v>0.5</v>
      </c>
      <c r="L27" s="164" t="n">
        <v>44.6</v>
      </c>
      <c r="M27" s="164" t="n">
        <v>3</v>
      </c>
      <c r="N27" s="164" t="n">
        <v>2.4</v>
      </c>
      <c r="O27" s="164" t="n">
        <v>0.1</v>
      </c>
      <c r="P27" s="164" t="n">
        <v>39.2</v>
      </c>
      <c r="Q27" s="164" t="n">
        <v>36.2</v>
      </c>
      <c r="R27" s="165" t="n">
        <v>3</v>
      </c>
    </row>
    <row r="28" customFormat="false" ht="15.95" hidden="false" customHeight="true" outlineLevel="0" collapsed="false">
      <c r="A28" s="295" t="s">
        <v>153</v>
      </c>
      <c r="B28" s="164" t="n">
        <v>100</v>
      </c>
      <c r="C28" s="164" t="n">
        <v>24.8</v>
      </c>
      <c r="D28" s="164" t="n">
        <v>5.2</v>
      </c>
      <c r="E28" s="164" t="n">
        <v>19.7</v>
      </c>
      <c r="F28" s="164" t="n">
        <v>7.2</v>
      </c>
      <c r="G28" s="164" t="n">
        <v>12.5</v>
      </c>
      <c r="H28" s="164" t="n">
        <v>23</v>
      </c>
      <c r="I28" s="164" t="n">
        <v>9.1</v>
      </c>
      <c r="J28" s="164" t="n">
        <v>13.9</v>
      </c>
      <c r="K28" s="164" t="n">
        <v>0.4</v>
      </c>
      <c r="L28" s="164" t="n">
        <v>52.1</v>
      </c>
      <c r="M28" s="164" t="n">
        <v>1.6</v>
      </c>
      <c r="N28" s="164" t="n">
        <v>4.3</v>
      </c>
      <c r="O28" s="164" t="n">
        <v>0.2</v>
      </c>
      <c r="P28" s="164" t="n">
        <v>46.3</v>
      </c>
      <c r="Q28" s="164" t="n">
        <v>41.3</v>
      </c>
      <c r="R28" s="165" t="n">
        <v>5</v>
      </c>
    </row>
    <row r="29" customFormat="false" ht="15.95" hidden="false" customHeight="true" outlineLevel="0" collapsed="false">
      <c r="A29" s="298" t="s">
        <v>111</v>
      </c>
      <c r="B29" s="164" t="n">
        <v>100</v>
      </c>
      <c r="C29" s="164" t="n">
        <v>28.7</v>
      </c>
      <c r="D29" s="164" t="n">
        <v>6.8</v>
      </c>
      <c r="E29" s="164" t="n">
        <v>21.9</v>
      </c>
      <c r="F29" s="164" t="n">
        <v>11.4</v>
      </c>
      <c r="G29" s="164" t="n">
        <v>10.5</v>
      </c>
      <c r="H29" s="164" t="n">
        <v>32.3</v>
      </c>
      <c r="I29" s="164" t="n">
        <v>20.3</v>
      </c>
      <c r="J29" s="164" t="n">
        <v>12</v>
      </c>
      <c r="K29" s="164" t="n">
        <v>0.7</v>
      </c>
      <c r="L29" s="164" t="n">
        <v>39</v>
      </c>
      <c r="M29" s="164" t="n">
        <v>4.5</v>
      </c>
      <c r="N29" s="164" t="n">
        <v>3.6</v>
      </c>
      <c r="O29" s="164" t="n">
        <v>0.3</v>
      </c>
      <c r="P29" s="164" t="n">
        <v>30.9</v>
      </c>
      <c r="Q29" s="164" t="n">
        <v>29.1</v>
      </c>
      <c r="R29" s="165" t="n">
        <v>1.8</v>
      </c>
    </row>
    <row r="30" customFormat="false" ht="15.95" hidden="false" customHeight="true" outlineLevel="0" collapsed="false">
      <c r="A30" s="298" t="s">
        <v>112</v>
      </c>
      <c r="B30" s="164" t="n">
        <v>100</v>
      </c>
      <c r="C30" s="164" t="n">
        <v>28.6</v>
      </c>
      <c r="D30" s="164" t="n">
        <v>6.4</v>
      </c>
      <c r="E30" s="164" t="n">
        <v>22.2</v>
      </c>
      <c r="F30" s="164" t="n">
        <v>8.4</v>
      </c>
      <c r="G30" s="164" t="n">
        <v>13.8</v>
      </c>
      <c r="H30" s="164" t="n">
        <v>22.2</v>
      </c>
      <c r="I30" s="164" t="n">
        <v>7.6</v>
      </c>
      <c r="J30" s="164" t="n">
        <v>14.7</v>
      </c>
      <c r="K30" s="164" t="n">
        <v>0.6</v>
      </c>
      <c r="L30" s="164" t="n">
        <v>49.2</v>
      </c>
      <c r="M30" s="164" t="n">
        <v>2.5</v>
      </c>
      <c r="N30" s="164" t="n">
        <v>5.8</v>
      </c>
      <c r="O30" s="164" t="n">
        <v>0.3</v>
      </c>
      <c r="P30" s="164" t="n">
        <v>40.8</v>
      </c>
      <c r="Q30" s="164" t="n">
        <v>27.7</v>
      </c>
      <c r="R30" s="165" t="n">
        <v>13.1</v>
      </c>
    </row>
    <row r="31" customFormat="false" ht="15.95" hidden="false" customHeight="true" outlineLevel="0" collapsed="false">
      <c r="A31" s="298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</row>
    <row r="32" customFormat="false" ht="15.95" hidden="false" customHeight="true" outlineLevel="0" collapsed="false">
      <c r="A32" s="301" t="s">
        <v>168</v>
      </c>
      <c r="B32" s="301"/>
      <c r="C32" s="301"/>
      <c r="D32" s="301"/>
      <c r="E32" s="301"/>
      <c r="F32" s="301"/>
      <c r="G32" s="301"/>
      <c r="H32" s="301"/>
      <c r="I32" s="301"/>
      <c r="J32" s="302" t="s">
        <v>39</v>
      </c>
      <c r="K32" s="302"/>
      <c r="L32" s="302"/>
      <c r="M32" s="302"/>
      <c r="N32" s="302"/>
      <c r="O32" s="302"/>
      <c r="P32" s="302"/>
      <c r="Q32" s="302"/>
      <c r="R32" s="302"/>
    </row>
    <row r="33" customFormat="false" ht="15.95" hidden="false" customHeight="tru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1"/>
      <c r="L33" s="301"/>
      <c r="M33" s="304"/>
      <c r="N33" s="303"/>
      <c r="O33" s="303"/>
      <c r="P33" s="303"/>
      <c r="Q33" s="303"/>
      <c r="R33" s="303"/>
    </row>
    <row r="34" customFormat="false" ht="15.95" hidden="false" customHeight="true" outlineLevel="0" collapsed="false">
      <c r="A34" s="290" t="s">
        <v>97</v>
      </c>
      <c r="B34" s="306" t="n">
        <v>100</v>
      </c>
      <c r="C34" s="306" t="n">
        <v>25.4</v>
      </c>
      <c r="D34" s="306" t="n">
        <v>5.7</v>
      </c>
      <c r="E34" s="306" t="n">
        <v>19.6</v>
      </c>
      <c r="F34" s="306" t="n">
        <v>8.3</v>
      </c>
      <c r="G34" s="306" t="n">
        <v>11.3</v>
      </c>
      <c r="H34" s="306" t="n">
        <v>25.7</v>
      </c>
      <c r="I34" s="306" t="n">
        <v>12.9</v>
      </c>
      <c r="J34" s="306" t="n">
        <v>12.8</v>
      </c>
      <c r="K34" s="306" t="n">
        <v>0.7</v>
      </c>
      <c r="L34" s="306" t="n">
        <v>48.9</v>
      </c>
      <c r="M34" s="306" t="n">
        <v>2.5</v>
      </c>
      <c r="N34" s="306" t="n">
        <v>3.8</v>
      </c>
      <c r="O34" s="306" t="n">
        <v>0.2</v>
      </c>
      <c r="P34" s="306" t="n">
        <v>42.6</v>
      </c>
      <c r="Q34" s="306" t="n">
        <v>40</v>
      </c>
      <c r="R34" s="307" t="n">
        <v>2.6</v>
      </c>
      <c r="S34" s="293"/>
    </row>
    <row r="35" customFormat="false" ht="15.95" hidden="false" customHeight="true" outlineLevel="0" collapsed="false">
      <c r="A35" s="290"/>
      <c r="B35" s="306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5"/>
    </row>
    <row r="36" customFormat="false" ht="15.95" hidden="false" customHeight="true" outlineLevel="0" collapsed="false">
      <c r="A36" s="295" t="s">
        <v>114</v>
      </c>
      <c r="B36" s="164" t="n">
        <v>100</v>
      </c>
      <c r="C36" s="164" t="n">
        <v>26.4</v>
      </c>
      <c r="D36" s="164" t="n">
        <v>5.9</v>
      </c>
      <c r="E36" s="164" t="n">
        <v>20.5</v>
      </c>
      <c r="F36" s="164" t="n">
        <v>8.4</v>
      </c>
      <c r="G36" s="164" t="n">
        <v>12.1</v>
      </c>
      <c r="H36" s="164" t="n">
        <v>25</v>
      </c>
      <c r="I36" s="164" t="n">
        <v>10.9</v>
      </c>
      <c r="J36" s="164" t="n">
        <v>14.1</v>
      </c>
      <c r="K36" s="164" t="n">
        <v>1.5</v>
      </c>
      <c r="L36" s="164" t="n">
        <v>48.6</v>
      </c>
      <c r="M36" s="164" t="n">
        <v>2.7</v>
      </c>
      <c r="N36" s="164" t="n">
        <v>5</v>
      </c>
      <c r="O36" s="164" t="n">
        <v>0.8</v>
      </c>
      <c r="P36" s="164" t="n">
        <v>41</v>
      </c>
      <c r="Q36" s="164" t="n">
        <v>31.6</v>
      </c>
      <c r="R36" s="165" t="n">
        <v>9.3</v>
      </c>
    </row>
    <row r="37" customFormat="false" ht="15.95" hidden="false" customHeight="true" outlineLevel="0" collapsed="false">
      <c r="A37" s="295" t="s">
        <v>117</v>
      </c>
      <c r="B37" s="164" t="n">
        <v>100</v>
      </c>
      <c r="C37" s="164" t="n">
        <v>29.5</v>
      </c>
      <c r="D37" s="164" t="n">
        <v>6.7</v>
      </c>
      <c r="E37" s="164" t="n">
        <v>22.9</v>
      </c>
      <c r="F37" s="164" t="n">
        <v>11.2</v>
      </c>
      <c r="G37" s="164" t="n">
        <v>11.7</v>
      </c>
      <c r="H37" s="164" t="n">
        <v>31.7</v>
      </c>
      <c r="I37" s="164" t="n">
        <v>17.9</v>
      </c>
      <c r="J37" s="164" t="n">
        <v>13.8</v>
      </c>
      <c r="K37" s="164" t="n">
        <v>1</v>
      </c>
      <c r="L37" s="164" t="n">
        <v>38.8</v>
      </c>
      <c r="M37" s="164" t="n">
        <v>2.9</v>
      </c>
      <c r="N37" s="164" t="n">
        <v>2.9</v>
      </c>
      <c r="O37" s="164" t="n">
        <v>0.2</v>
      </c>
      <c r="P37" s="164" t="n">
        <v>32.9</v>
      </c>
      <c r="Q37" s="164" t="n">
        <v>31.3</v>
      </c>
      <c r="R37" s="165" t="n">
        <v>1.6</v>
      </c>
    </row>
    <row r="38" customFormat="false" ht="15.95" hidden="false" customHeight="true" outlineLevel="0" collapsed="false">
      <c r="A38" s="295" t="s">
        <v>105</v>
      </c>
      <c r="B38" s="164" t="n">
        <v>100</v>
      </c>
      <c r="C38" s="164" t="n">
        <v>25.8</v>
      </c>
      <c r="D38" s="164" t="n">
        <v>6.7</v>
      </c>
      <c r="E38" s="164" t="n">
        <v>19.1</v>
      </c>
      <c r="F38" s="164" t="n">
        <v>8.6</v>
      </c>
      <c r="G38" s="164" t="n">
        <v>10.5</v>
      </c>
      <c r="H38" s="164" t="n">
        <v>25.2</v>
      </c>
      <c r="I38" s="164" t="n">
        <v>13.8</v>
      </c>
      <c r="J38" s="164" t="n">
        <v>11.4</v>
      </c>
      <c r="K38" s="164" t="n">
        <v>0.8</v>
      </c>
      <c r="L38" s="164" t="n">
        <v>49</v>
      </c>
      <c r="M38" s="164" t="n">
        <v>2</v>
      </c>
      <c r="N38" s="164" t="n">
        <v>3.8</v>
      </c>
      <c r="O38" s="164" t="n">
        <v>0.3</v>
      </c>
      <c r="P38" s="164" t="n">
        <v>43.3</v>
      </c>
      <c r="Q38" s="164" t="n">
        <v>40.6</v>
      </c>
      <c r="R38" s="165" t="n">
        <v>2.7</v>
      </c>
    </row>
    <row r="39" customFormat="false" ht="15.95" hidden="false" customHeight="true" outlineLevel="0" collapsed="false">
      <c r="A39" s="295" t="s">
        <v>110</v>
      </c>
      <c r="B39" s="164" t="n">
        <v>100</v>
      </c>
      <c r="C39" s="164" t="n">
        <v>24</v>
      </c>
      <c r="D39" s="164" t="n">
        <v>5.7</v>
      </c>
      <c r="E39" s="164" t="n">
        <v>18.3</v>
      </c>
      <c r="F39" s="164" t="n">
        <v>8.1</v>
      </c>
      <c r="G39" s="164" t="n">
        <v>10.2</v>
      </c>
      <c r="H39" s="164" t="n">
        <v>26.5</v>
      </c>
      <c r="I39" s="164" t="n">
        <v>13.5</v>
      </c>
      <c r="J39" s="164" t="n">
        <v>13.1</v>
      </c>
      <c r="K39" s="164" t="n">
        <v>0.9</v>
      </c>
      <c r="L39" s="164" t="n">
        <v>49.5</v>
      </c>
      <c r="M39" s="164" t="n">
        <v>3.6</v>
      </c>
      <c r="N39" s="164" t="n">
        <v>8.2</v>
      </c>
      <c r="O39" s="164" t="n">
        <v>0.8</v>
      </c>
      <c r="P39" s="164" t="n">
        <v>37.6</v>
      </c>
      <c r="Q39" s="164" t="n">
        <v>20.9</v>
      </c>
      <c r="R39" s="165" t="n">
        <v>16.8</v>
      </c>
    </row>
    <row r="40" customFormat="false" ht="15.95" hidden="false" customHeight="true" outlineLevel="0" collapsed="false">
      <c r="A40" s="295" t="s">
        <v>99</v>
      </c>
      <c r="B40" s="164" t="n">
        <v>100</v>
      </c>
      <c r="C40" s="164" t="n">
        <v>27.4</v>
      </c>
      <c r="D40" s="164" t="n">
        <v>7</v>
      </c>
      <c r="E40" s="164" t="n">
        <v>20.4</v>
      </c>
      <c r="F40" s="164" t="n">
        <v>8.5</v>
      </c>
      <c r="G40" s="164" t="n">
        <v>11.9</v>
      </c>
      <c r="H40" s="164" t="n">
        <v>24.2</v>
      </c>
      <c r="I40" s="164" t="n">
        <v>11.9</v>
      </c>
      <c r="J40" s="164" t="n">
        <v>12.4</v>
      </c>
      <c r="K40" s="164" t="n">
        <v>0.6</v>
      </c>
      <c r="L40" s="164" t="n">
        <v>48.4</v>
      </c>
      <c r="M40" s="164" t="n">
        <v>2</v>
      </c>
      <c r="N40" s="164" t="n">
        <v>3.2</v>
      </c>
      <c r="O40" s="164" t="n">
        <v>0.2</v>
      </c>
      <c r="P40" s="164" t="n">
        <v>43.2</v>
      </c>
      <c r="Q40" s="164" t="n">
        <v>42</v>
      </c>
      <c r="R40" s="165" t="n">
        <v>1.2</v>
      </c>
    </row>
    <row r="41" customFormat="false" ht="15.95" hidden="false" customHeight="true" outlineLevel="0" collapsed="false">
      <c r="A41" s="295" t="s">
        <v>102</v>
      </c>
      <c r="B41" s="164" t="n">
        <v>100</v>
      </c>
      <c r="C41" s="164" t="n">
        <v>23.9</v>
      </c>
      <c r="D41" s="164" t="n">
        <v>8</v>
      </c>
      <c r="E41" s="164" t="n">
        <v>15.9</v>
      </c>
      <c r="F41" s="164" t="n">
        <v>5.7</v>
      </c>
      <c r="G41" s="164" t="n">
        <v>10.2</v>
      </c>
      <c r="H41" s="164" t="n">
        <v>18.2</v>
      </c>
      <c r="I41" s="164" t="n">
        <v>9.3</v>
      </c>
      <c r="J41" s="164" t="n">
        <v>8.9</v>
      </c>
      <c r="K41" s="164" t="n">
        <v>0.3</v>
      </c>
      <c r="L41" s="164" t="n">
        <v>57.9</v>
      </c>
      <c r="M41" s="164" t="n">
        <v>2.5</v>
      </c>
      <c r="N41" s="164" t="n">
        <v>3.5</v>
      </c>
      <c r="O41" s="164" t="n">
        <v>0.2</v>
      </c>
      <c r="P41" s="164" t="n">
        <v>51.9</v>
      </c>
      <c r="Q41" s="164" t="n">
        <v>50.6</v>
      </c>
      <c r="R41" s="165" t="n">
        <v>1.3</v>
      </c>
    </row>
    <row r="42" customFormat="false" ht="15.95" hidden="false" customHeight="true" outlineLevel="0" collapsed="false">
      <c r="A42" s="295" t="s">
        <v>100</v>
      </c>
      <c r="B42" s="164" t="n">
        <v>100</v>
      </c>
      <c r="C42" s="164" t="n">
        <v>23.4</v>
      </c>
      <c r="D42" s="164" t="n">
        <v>3.9</v>
      </c>
      <c r="E42" s="164" t="n">
        <v>19.5</v>
      </c>
      <c r="F42" s="164" t="n">
        <v>7.5</v>
      </c>
      <c r="G42" s="164" t="n">
        <v>12</v>
      </c>
      <c r="H42" s="164" t="n">
        <v>22.1</v>
      </c>
      <c r="I42" s="164" t="n">
        <v>10.2</v>
      </c>
      <c r="J42" s="164" t="n">
        <v>11.9</v>
      </c>
      <c r="K42" s="164" t="n">
        <v>0.4</v>
      </c>
      <c r="L42" s="164" t="n">
        <v>54.4</v>
      </c>
      <c r="M42" s="164" t="n">
        <v>1.8</v>
      </c>
      <c r="N42" s="164" t="n">
        <v>4</v>
      </c>
      <c r="O42" s="164" t="n">
        <v>0.2</v>
      </c>
      <c r="P42" s="164" t="n">
        <v>48.6</v>
      </c>
      <c r="Q42" s="164" t="n">
        <v>46.9</v>
      </c>
      <c r="R42" s="165" t="n">
        <v>1.6</v>
      </c>
    </row>
    <row r="43" customFormat="false" ht="15.95" hidden="false" customHeight="true" outlineLevel="0" collapsed="false">
      <c r="A43" s="295" t="s">
        <v>115</v>
      </c>
      <c r="B43" s="164" t="n">
        <v>100</v>
      </c>
      <c r="C43" s="164" t="n">
        <v>24.5</v>
      </c>
      <c r="D43" s="164" t="n">
        <v>5.1</v>
      </c>
      <c r="E43" s="164" t="n">
        <v>19.4</v>
      </c>
      <c r="F43" s="164" t="n">
        <v>8.6</v>
      </c>
      <c r="G43" s="164" t="n">
        <v>10.8</v>
      </c>
      <c r="H43" s="164" t="n">
        <v>29.9</v>
      </c>
      <c r="I43" s="164" t="n">
        <v>16</v>
      </c>
      <c r="J43" s="164" t="n">
        <v>13.9</v>
      </c>
      <c r="K43" s="164" t="n">
        <v>0.7</v>
      </c>
      <c r="L43" s="164" t="n">
        <v>45.6</v>
      </c>
      <c r="M43" s="164" t="n">
        <v>3.4</v>
      </c>
      <c r="N43" s="164" t="n">
        <v>5.4</v>
      </c>
      <c r="O43" s="164" t="n">
        <v>0.5</v>
      </c>
      <c r="P43" s="164" t="n">
        <v>36.9</v>
      </c>
      <c r="Q43" s="164" t="n">
        <v>35.6</v>
      </c>
      <c r="R43" s="165" t="n">
        <v>1.3</v>
      </c>
    </row>
    <row r="44" customFormat="false" ht="15.95" hidden="false" customHeight="true" outlineLevel="0" collapsed="false">
      <c r="A44" s="295" t="s">
        <v>106</v>
      </c>
      <c r="B44" s="164" t="n">
        <v>100</v>
      </c>
      <c r="C44" s="164" t="n">
        <v>18.4</v>
      </c>
      <c r="D44" s="164" t="n">
        <v>5.7</v>
      </c>
      <c r="E44" s="164" t="n">
        <v>12.7</v>
      </c>
      <c r="F44" s="164" t="n">
        <v>3.9</v>
      </c>
      <c r="G44" s="164" t="n">
        <v>8.8</v>
      </c>
      <c r="H44" s="164" t="n">
        <v>14.2</v>
      </c>
      <c r="I44" s="164" t="n">
        <v>5.7</v>
      </c>
      <c r="J44" s="164" t="n">
        <v>8.6</v>
      </c>
      <c r="K44" s="164" t="n">
        <v>0.4</v>
      </c>
      <c r="L44" s="164" t="n">
        <v>67.4</v>
      </c>
      <c r="M44" s="164" t="n">
        <v>1.1</v>
      </c>
      <c r="N44" s="164" t="n">
        <v>3.5</v>
      </c>
      <c r="O44" s="164" t="n">
        <v>0.3</v>
      </c>
      <c r="P44" s="164" t="n">
        <v>62.8</v>
      </c>
      <c r="Q44" s="164" t="n">
        <v>61.9</v>
      </c>
      <c r="R44" s="165" t="n">
        <v>0.8</v>
      </c>
    </row>
    <row r="45" customFormat="false" ht="15.95" hidden="false" customHeight="true" outlineLevel="0" collapsed="false">
      <c r="A45" s="295" t="s">
        <v>107</v>
      </c>
      <c r="B45" s="164" t="n">
        <v>100</v>
      </c>
      <c r="C45" s="164" t="n">
        <v>22.2</v>
      </c>
      <c r="D45" s="164" t="n">
        <v>3.9</v>
      </c>
      <c r="E45" s="164" t="n">
        <v>18.3</v>
      </c>
      <c r="F45" s="164" t="n">
        <v>5.5</v>
      </c>
      <c r="G45" s="164" t="n">
        <v>12.8</v>
      </c>
      <c r="H45" s="164" t="n">
        <v>23.7</v>
      </c>
      <c r="I45" s="164" t="n">
        <v>8</v>
      </c>
      <c r="J45" s="164" t="n">
        <v>15.7</v>
      </c>
      <c r="K45" s="164" t="n">
        <v>0.8</v>
      </c>
      <c r="L45" s="164" t="n">
        <v>54.1</v>
      </c>
      <c r="M45" s="164" t="n">
        <v>1.7</v>
      </c>
      <c r="N45" s="164" t="n">
        <v>4.3</v>
      </c>
      <c r="O45" s="164" t="n">
        <v>0.2</v>
      </c>
      <c r="P45" s="164" t="n">
        <v>48.1</v>
      </c>
      <c r="Q45" s="164" t="n">
        <v>45.5</v>
      </c>
      <c r="R45" s="165" t="n">
        <v>2.6</v>
      </c>
    </row>
    <row r="46" customFormat="false" ht="15.95" hidden="false" customHeight="true" outlineLevel="0" collapsed="false">
      <c r="A46" s="295" t="s">
        <v>118</v>
      </c>
      <c r="B46" s="164" t="n">
        <v>100</v>
      </c>
      <c r="C46" s="164" t="n">
        <v>26.9</v>
      </c>
      <c r="D46" s="164" t="n">
        <v>5.7</v>
      </c>
      <c r="E46" s="164" t="n">
        <v>21.2</v>
      </c>
      <c r="F46" s="164" t="n">
        <v>10.4</v>
      </c>
      <c r="G46" s="164" t="n">
        <v>10.8</v>
      </c>
      <c r="H46" s="164" t="n">
        <v>30.1</v>
      </c>
      <c r="I46" s="164" t="n">
        <v>16.9</v>
      </c>
      <c r="J46" s="164" t="n">
        <v>13.2</v>
      </c>
      <c r="K46" s="164" t="n">
        <v>0.9</v>
      </c>
      <c r="L46" s="164" t="n">
        <v>43</v>
      </c>
      <c r="M46" s="164" t="n">
        <v>2.4</v>
      </c>
      <c r="N46" s="164" t="n">
        <v>4</v>
      </c>
      <c r="O46" s="164" t="n">
        <v>0.2</v>
      </c>
      <c r="P46" s="164" t="n">
        <v>36.6</v>
      </c>
      <c r="Q46" s="164" t="n">
        <v>31.7</v>
      </c>
      <c r="R46" s="165" t="n">
        <v>4.9</v>
      </c>
    </row>
    <row r="47" customFormat="false" ht="15.95" hidden="false" customHeight="true" outlineLevel="0" collapsed="false">
      <c r="A47" s="295" t="s">
        <v>103</v>
      </c>
      <c r="B47" s="164" t="n">
        <v>100</v>
      </c>
      <c r="C47" s="164" t="n">
        <v>23.9</v>
      </c>
      <c r="D47" s="164" t="n">
        <v>5.5</v>
      </c>
      <c r="E47" s="164" t="n">
        <v>18.4</v>
      </c>
      <c r="F47" s="164" t="n">
        <v>8.8</v>
      </c>
      <c r="G47" s="164" t="n">
        <v>9.6</v>
      </c>
      <c r="H47" s="164" t="n">
        <v>28.6</v>
      </c>
      <c r="I47" s="164" t="n">
        <v>17.2</v>
      </c>
      <c r="J47" s="164" t="n">
        <v>11.4</v>
      </c>
      <c r="K47" s="164" t="n">
        <v>0.7</v>
      </c>
      <c r="L47" s="164" t="n">
        <v>47.5</v>
      </c>
      <c r="M47" s="164" t="n">
        <v>3.5</v>
      </c>
      <c r="N47" s="164" t="n">
        <v>3.4</v>
      </c>
      <c r="O47" s="164" t="n">
        <v>0.1</v>
      </c>
      <c r="P47" s="164" t="n">
        <v>40.6</v>
      </c>
      <c r="Q47" s="164" t="n">
        <v>38.6</v>
      </c>
      <c r="R47" s="165" t="n">
        <v>2</v>
      </c>
    </row>
    <row r="48" customFormat="false" ht="15.95" hidden="false" customHeight="true" outlineLevel="0" collapsed="false">
      <c r="A48" s="295" t="s">
        <v>108</v>
      </c>
      <c r="B48" s="164" t="n">
        <v>100</v>
      </c>
      <c r="C48" s="164" t="n">
        <v>30.5</v>
      </c>
      <c r="D48" s="164" t="n">
        <v>9.8</v>
      </c>
      <c r="E48" s="164" t="n">
        <v>20.7</v>
      </c>
      <c r="F48" s="164" t="n">
        <v>11.6</v>
      </c>
      <c r="G48" s="164" t="n">
        <v>9.1</v>
      </c>
      <c r="H48" s="164" t="n">
        <v>25</v>
      </c>
      <c r="I48" s="164" t="n">
        <v>15.2</v>
      </c>
      <c r="J48" s="164" t="n">
        <v>9.7</v>
      </c>
      <c r="K48" s="164" t="n">
        <v>0.5</v>
      </c>
      <c r="L48" s="164" t="n">
        <v>44.6</v>
      </c>
      <c r="M48" s="164" t="n">
        <v>3</v>
      </c>
      <c r="N48" s="164" t="n">
        <v>2.4</v>
      </c>
      <c r="O48" s="164" t="n">
        <v>0.1</v>
      </c>
      <c r="P48" s="164" t="n">
        <v>39.1</v>
      </c>
      <c r="Q48" s="164" t="n">
        <v>36.1</v>
      </c>
      <c r="R48" s="165" t="n">
        <v>3</v>
      </c>
    </row>
    <row r="49" customFormat="false" ht="15.95" hidden="false" customHeight="true" outlineLevel="0" collapsed="false">
      <c r="A49" s="295" t="s">
        <v>153</v>
      </c>
      <c r="B49" s="164" t="n">
        <v>100</v>
      </c>
      <c r="C49" s="164" t="n">
        <v>24.7</v>
      </c>
      <c r="D49" s="164" t="n">
        <v>5.2</v>
      </c>
      <c r="E49" s="164" t="n">
        <v>19.5</v>
      </c>
      <c r="F49" s="164" t="n">
        <v>7.3</v>
      </c>
      <c r="G49" s="164" t="n">
        <v>12.2</v>
      </c>
      <c r="H49" s="164" t="n">
        <v>23.1</v>
      </c>
      <c r="I49" s="164" t="n">
        <v>9.4</v>
      </c>
      <c r="J49" s="164" t="n">
        <v>13.7</v>
      </c>
      <c r="K49" s="164" t="n">
        <v>0.4</v>
      </c>
      <c r="L49" s="164" t="n">
        <v>52.1</v>
      </c>
      <c r="M49" s="164" t="n">
        <v>1.7</v>
      </c>
      <c r="N49" s="164" t="n">
        <v>4.1</v>
      </c>
      <c r="O49" s="164" t="n">
        <v>0.2</v>
      </c>
      <c r="P49" s="164" t="n">
        <v>46.4</v>
      </c>
      <c r="Q49" s="164" t="n">
        <v>41.9</v>
      </c>
      <c r="R49" s="165" t="n">
        <v>4.5</v>
      </c>
    </row>
    <row r="50" customFormat="false" ht="15.95" hidden="false" customHeight="true" outlineLevel="0" collapsed="false">
      <c r="A50" s="298" t="s">
        <v>111</v>
      </c>
      <c r="B50" s="164" t="n">
        <v>100</v>
      </c>
      <c r="C50" s="164" t="n">
        <v>28.3</v>
      </c>
      <c r="D50" s="164" t="n">
        <v>7.7</v>
      </c>
      <c r="E50" s="164" t="n">
        <v>20.6</v>
      </c>
      <c r="F50" s="164" t="n">
        <v>11.1</v>
      </c>
      <c r="G50" s="164" t="n">
        <v>9.4</v>
      </c>
      <c r="H50" s="164" t="n">
        <v>33.6</v>
      </c>
      <c r="I50" s="164" t="n">
        <v>21.5</v>
      </c>
      <c r="J50" s="164" t="n">
        <v>12.1</v>
      </c>
      <c r="K50" s="164" t="n">
        <v>0.8</v>
      </c>
      <c r="L50" s="164" t="n">
        <v>38.1</v>
      </c>
      <c r="M50" s="164" t="n">
        <v>5.1</v>
      </c>
      <c r="N50" s="164" t="n">
        <v>3</v>
      </c>
      <c r="O50" s="164" t="n">
        <v>0.3</v>
      </c>
      <c r="P50" s="164" t="n">
        <v>29.9</v>
      </c>
      <c r="Q50" s="164" t="n">
        <v>28.2</v>
      </c>
      <c r="R50" s="165" t="n">
        <v>1.7</v>
      </c>
    </row>
    <row r="51" customFormat="false" ht="15.95" hidden="false" customHeight="true" outlineLevel="0" collapsed="false">
      <c r="A51" s="298" t="s">
        <v>112</v>
      </c>
      <c r="B51" s="164" t="n">
        <v>100</v>
      </c>
      <c r="C51" s="164" t="n">
        <v>27.3</v>
      </c>
      <c r="D51" s="164" t="n">
        <v>7.4</v>
      </c>
      <c r="E51" s="164" t="n">
        <v>19.8</v>
      </c>
      <c r="F51" s="164" t="n">
        <v>8.5</v>
      </c>
      <c r="G51" s="164" t="n">
        <v>11.3</v>
      </c>
      <c r="H51" s="164" t="n">
        <v>22.4</v>
      </c>
      <c r="I51" s="164" t="n">
        <v>9.1</v>
      </c>
      <c r="J51" s="164" t="n">
        <v>13.3</v>
      </c>
      <c r="K51" s="164" t="n">
        <v>0.7</v>
      </c>
      <c r="L51" s="164" t="n">
        <v>50.4</v>
      </c>
      <c r="M51" s="164" t="n">
        <v>3.2</v>
      </c>
      <c r="N51" s="164" t="n">
        <v>6.9</v>
      </c>
      <c r="O51" s="164" t="n">
        <v>0.4</v>
      </c>
      <c r="P51" s="164" t="n">
        <v>40.2</v>
      </c>
      <c r="Q51" s="164" t="n">
        <v>26.4</v>
      </c>
      <c r="R51" s="165" t="n">
        <v>13.8</v>
      </c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</row>
  </sheetData>
  <mergeCells count="21">
    <mergeCell ref="A6:A9"/>
    <mergeCell ref="B6:B9"/>
    <mergeCell ref="C6:G6"/>
    <mergeCell ref="H6:K6"/>
    <mergeCell ref="L6:R6"/>
    <mergeCell ref="C7:C8"/>
    <mergeCell ref="D7:D8"/>
    <mergeCell ref="E7:G7"/>
    <mergeCell ref="H7:H8"/>
    <mergeCell ref="I7:I8"/>
    <mergeCell ref="J7:K7"/>
    <mergeCell ref="L7:L8"/>
    <mergeCell ref="M7:M8"/>
    <mergeCell ref="N7:O7"/>
    <mergeCell ref="P7:R7"/>
    <mergeCell ref="C9:I9"/>
    <mergeCell ref="J9:R9"/>
    <mergeCell ref="A11:I11"/>
    <mergeCell ref="J11:R11"/>
    <mergeCell ref="A32:I32"/>
    <mergeCell ref="J32:R32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1.7"/>
    <col collapsed="false" customWidth="true" hidden="false" outlineLevel="0" max="3" min="2" style="34" width="31.56"/>
    <col collapsed="false" customWidth="false" hidden="false" outlineLevel="0" max="257" min="4" style="34" width="9.14"/>
  </cols>
  <sheetData>
    <row r="2" customFormat="false" ht="19.5" hidden="false" customHeight="true" outlineLevel="0" collapsed="false">
      <c r="A2" s="35" t="s">
        <v>176</v>
      </c>
      <c r="B2" s="35"/>
      <c r="C2" s="35"/>
    </row>
    <row r="3" customFormat="false" ht="18" hidden="false" customHeight="true" outlineLevel="0" collapsed="false">
      <c r="A3" s="35" t="s">
        <v>177</v>
      </c>
      <c r="B3" s="35"/>
      <c r="C3" s="35"/>
    </row>
    <row r="4" customFormat="false" ht="14.1" hidden="false" customHeight="true" outlineLevel="0" collapsed="false">
      <c r="A4" s="35"/>
      <c r="B4" s="36"/>
      <c r="C4" s="36"/>
    </row>
    <row r="5" customFormat="false" ht="12.75" hidden="false" customHeight="true" outlineLevel="0" collapsed="false">
      <c r="A5" s="38" t="s">
        <v>33</v>
      </c>
      <c r="B5" s="36"/>
      <c r="C5" s="36"/>
    </row>
    <row r="6" customFormat="false" ht="15.95" hidden="false" customHeight="true" outlineLevel="0" collapsed="false">
      <c r="A6" s="197" t="s">
        <v>148</v>
      </c>
      <c r="B6" s="140" t="s">
        <v>35</v>
      </c>
      <c r="C6" s="308" t="s">
        <v>178</v>
      </c>
    </row>
    <row r="7" customFormat="false" ht="15.95" hidden="false" customHeight="true" outlineLevel="0" collapsed="false">
      <c r="A7" s="197"/>
      <c r="B7" s="140"/>
      <c r="C7" s="308"/>
    </row>
    <row r="8" customFormat="false" ht="15.95" hidden="false" customHeight="true" outlineLevel="0" collapsed="false">
      <c r="A8" s="197"/>
      <c r="B8" s="140"/>
      <c r="C8" s="308"/>
    </row>
    <row r="9" customFormat="false" ht="15.95" hidden="false" customHeight="true" outlineLevel="0" collapsed="false">
      <c r="A9" s="197"/>
      <c r="B9" s="140"/>
      <c r="C9" s="308"/>
    </row>
    <row r="10" customFormat="false" ht="15.95" hidden="false" customHeight="true" outlineLevel="0" collapsed="false">
      <c r="A10" s="197"/>
      <c r="B10" s="140"/>
      <c r="C10" s="308"/>
    </row>
    <row r="11" customFormat="false" ht="15.95" hidden="false" customHeight="true" outlineLevel="0" collapsed="false">
      <c r="A11" s="197"/>
      <c r="B11" s="309" t="s">
        <v>96</v>
      </c>
      <c r="C11" s="309"/>
    </row>
    <row r="12" customFormat="false" ht="15" hidden="false" customHeight="true" outlineLevel="0" collapsed="false">
      <c r="A12" s="0"/>
      <c r="B12" s="0"/>
      <c r="C12" s="0"/>
    </row>
    <row r="13" customFormat="false" ht="15" hidden="false" customHeight="true" outlineLevel="0" collapsed="false">
      <c r="A13" s="0"/>
      <c r="B13" s="310" t="s">
        <v>35</v>
      </c>
      <c r="C13" s="310"/>
      <c r="D13" s="311"/>
    </row>
    <row r="14" customFormat="false" ht="15" hidden="false" customHeight="true" outlineLevel="0" collapsed="false">
      <c r="A14" s="0"/>
      <c r="B14" s="0"/>
      <c r="C14" s="0"/>
    </row>
    <row r="15" customFormat="false" ht="15" hidden="false" customHeight="true" outlineLevel="0" collapsed="false">
      <c r="A15" s="203" t="s">
        <v>97</v>
      </c>
      <c r="B15" s="312" t="n">
        <v>38.9</v>
      </c>
      <c r="C15" s="313" t="n">
        <v>40.3</v>
      </c>
    </row>
    <row r="16" customFormat="false" ht="15" hidden="false" customHeight="true" outlineLevel="0" collapsed="false">
      <c r="A16" s="252"/>
      <c r="B16" s="312"/>
      <c r="C16" s="314"/>
    </row>
    <row r="17" customFormat="false" ht="15" hidden="false" customHeight="true" outlineLevel="0" collapsed="false">
      <c r="A17" s="256" t="s">
        <v>114</v>
      </c>
      <c r="B17" s="164" t="n">
        <v>11</v>
      </c>
      <c r="C17" s="315" t="n">
        <v>10</v>
      </c>
    </row>
    <row r="18" customFormat="false" ht="15" hidden="false" customHeight="true" outlineLevel="0" collapsed="false">
      <c r="A18" s="256" t="s">
        <v>117</v>
      </c>
      <c r="B18" s="164" t="n">
        <v>44.6</v>
      </c>
      <c r="C18" s="315" t="n">
        <v>45.1</v>
      </c>
    </row>
    <row r="19" customFormat="false" ht="15" hidden="false" customHeight="true" outlineLevel="0" collapsed="false">
      <c r="A19" s="256" t="s">
        <v>105</v>
      </c>
      <c r="B19" s="164" t="n">
        <v>24.9</v>
      </c>
      <c r="C19" s="315" t="n">
        <v>25.1</v>
      </c>
    </row>
    <row r="20" customFormat="false" ht="15" hidden="false" customHeight="true" outlineLevel="0" collapsed="false">
      <c r="A20" s="256" t="s">
        <v>110</v>
      </c>
      <c r="B20" s="164" t="n">
        <v>17.2</v>
      </c>
      <c r="C20" s="315" t="n">
        <v>16</v>
      </c>
    </row>
    <row r="21" customFormat="false" ht="15" hidden="false" customHeight="true" outlineLevel="0" collapsed="false">
      <c r="A21" s="256" t="s">
        <v>99</v>
      </c>
      <c r="B21" s="164" t="n">
        <v>46.7</v>
      </c>
      <c r="C21" s="315" t="n">
        <v>47</v>
      </c>
    </row>
    <row r="22" customFormat="false" ht="15" hidden="false" customHeight="true" outlineLevel="0" collapsed="false">
      <c r="A22" s="256" t="s">
        <v>102</v>
      </c>
      <c r="B22" s="164" t="n">
        <v>30.9</v>
      </c>
      <c r="C22" s="315" t="n">
        <v>31</v>
      </c>
    </row>
    <row r="23" customFormat="false" ht="15" hidden="false" customHeight="true" outlineLevel="0" collapsed="false">
      <c r="A23" s="256" t="s">
        <v>100</v>
      </c>
      <c r="B23" s="164" t="n">
        <v>55.4</v>
      </c>
      <c r="C23" s="315" t="n">
        <v>56</v>
      </c>
    </row>
    <row r="24" customFormat="false" ht="15" hidden="false" customHeight="true" outlineLevel="0" collapsed="false">
      <c r="A24" s="256" t="s">
        <v>115</v>
      </c>
      <c r="B24" s="164" t="n">
        <v>22.5</v>
      </c>
      <c r="C24" s="315" t="n">
        <v>22.6</v>
      </c>
    </row>
    <row r="25" customFormat="false" ht="15" hidden="false" customHeight="true" outlineLevel="0" collapsed="false">
      <c r="A25" s="256" t="s">
        <v>106</v>
      </c>
      <c r="B25" s="164" t="n">
        <v>15.5</v>
      </c>
      <c r="C25" s="315" t="n">
        <v>15.5</v>
      </c>
    </row>
    <row r="26" customFormat="false" ht="15" hidden="false" customHeight="true" outlineLevel="0" collapsed="false">
      <c r="A26" s="256" t="s">
        <v>107</v>
      </c>
      <c r="B26" s="164" t="n">
        <v>87.1</v>
      </c>
      <c r="C26" s="315" t="n">
        <v>88.1</v>
      </c>
    </row>
    <row r="27" customFormat="false" ht="15" hidden="false" customHeight="true" outlineLevel="0" collapsed="false">
      <c r="A27" s="256" t="s">
        <v>118</v>
      </c>
      <c r="B27" s="164" t="n">
        <v>25.9</v>
      </c>
      <c r="C27" s="315" t="n">
        <v>28.5</v>
      </c>
    </row>
    <row r="28" customFormat="false" ht="15" hidden="false" customHeight="true" outlineLevel="0" collapsed="false">
      <c r="A28" s="256" t="s">
        <v>103</v>
      </c>
      <c r="B28" s="164" t="n">
        <v>31.8</v>
      </c>
      <c r="C28" s="315" t="n">
        <v>32.2</v>
      </c>
    </row>
    <row r="29" customFormat="false" ht="15" hidden="false" customHeight="true" outlineLevel="0" collapsed="false">
      <c r="A29" s="256" t="s">
        <v>108</v>
      </c>
      <c r="B29" s="164" t="n">
        <v>31.8</v>
      </c>
      <c r="C29" s="315" t="n">
        <v>31.9</v>
      </c>
    </row>
    <row r="30" customFormat="false" ht="15" hidden="false" customHeight="true" outlineLevel="0" collapsed="false">
      <c r="A30" s="256" t="s">
        <v>153</v>
      </c>
      <c r="B30" s="164" t="n">
        <v>42.7</v>
      </c>
      <c r="C30" s="315" t="n">
        <v>46.5</v>
      </c>
    </row>
    <row r="31" customFormat="false" ht="15" hidden="false" customHeight="true" outlineLevel="0" collapsed="false">
      <c r="A31" s="256" t="s">
        <v>111</v>
      </c>
      <c r="B31" s="164" t="n">
        <v>49.2</v>
      </c>
      <c r="C31" s="315" t="n">
        <v>49.2</v>
      </c>
    </row>
    <row r="32" customFormat="false" ht="15" hidden="false" customHeight="true" outlineLevel="0" collapsed="false">
      <c r="A32" s="256" t="s">
        <v>112</v>
      </c>
      <c r="B32" s="164" t="n">
        <v>11.5</v>
      </c>
      <c r="C32" s="315" t="n">
        <v>11.1</v>
      </c>
    </row>
    <row r="33" customFormat="false" ht="15" hidden="false" customHeight="true" outlineLevel="0" collapsed="false">
      <c r="A33" s="0"/>
      <c r="B33" s="90"/>
      <c r="C33" s="90"/>
    </row>
    <row r="34" customFormat="false" ht="15" hidden="false" customHeight="true" outlineLevel="0" collapsed="false">
      <c r="A34" s="0"/>
      <c r="B34" s="310" t="s">
        <v>149</v>
      </c>
      <c r="C34" s="310"/>
      <c r="D34" s="311"/>
    </row>
    <row r="35" customFormat="false" ht="15" hidden="false" customHeight="true" outlineLevel="0" collapsed="false">
      <c r="A35" s="0"/>
      <c r="B35" s="0"/>
      <c r="C35" s="0"/>
    </row>
    <row r="36" customFormat="false" ht="15" hidden="false" customHeight="true" outlineLevel="0" collapsed="false">
      <c r="A36" s="203" t="s">
        <v>97</v>
      </c>
      <c r="B36" s="312" t="n">
        <v>16.5</v>
      </c>
      <c r="C36" s="313" t="n">
        <v>17.2</v>
      </c>
    </row>
    <row r="37" customFormat="false" ht="15" hidden="false" customHeight="true" outlineLevel="0" collapsed="false">
      <c r="A37" s="252"/>
      <c r="B37" s="312"/>
      <c r="C37" s="314"/>
    </row>
    <row r="38" customFormat="false" ht="15" hidden="false" customHeight="true" outlineLevel="0" collapsed="false">
      <c r="A38" s="256" t="s">
        <v>114</v>
      </c>
      <c r="B38" s="164" t="n">
        <v>4.5</v>
      </c>
      <c r="C38" s="315" t="n">
        <v>4.1</v>
      </c>
    </row>
    <row r="39" customFormat="false" ht="15" hidden="false" customHeight="true" outlineLevel="0" collapsed="false">
      <c r="A39" s="256" t="s">
        <v>117</v>
      </c>
      <c r="B39" s="164" t="n">
        <v>14.9</v>
      </c>
      <c r="C39" s="315" t="n">
        <v>14.8</v>
      </c>
    </row>
    <row r="40" customFormat="false" ht="15" hidden="false" customHeight="true" outlineLevel="0" collapsed="false">
      <c r="A40" s="256" t="s">
        <v>105</v>
      </c>
      <c r="B40" s="164" t="n">
        <v>10.8</v>
      </c>
      <c r="C40" s="315" t="n">
        <v>10.9</v>
      </c>
    </row>
    <row r="41" customFormat="false" ht="15" hidden="false" customHeight="true" outlineLevel="0" collapsed="false">
      <c r="A41" s="256" t="s">
        <v>110</v>
      </c>
      <c r="B41" s="164" t="n">
        <v>6.7</v>
      </c>
      <c r="C41" s="315" t="n">
        <v>6</v>
      </c>
    </row>
    <row r="42" customFormat="false" ht="15" hidden="false" customHeight="true" outlineLevel="0" collapsed="false">
      <c r="A42" s="256" t="s">
        <v>99</v>
      </c>
      <c r="B42" s="164" t="n">
        <v>20.2</v>
      </c>
      <c r="C42" s="315" t="n">
        <v>20.3</v>
      </c>
    </row>
    <row r="43" customFormat="false" ht="15" hidden="false" customHeight="true" outlineLevel="0" collapsed="false">
      <c r="A43" s="256" t="s">
        <v>102</v>
      </c>
      <c r="B43" s="164" t="n">
        <v>16</v>
      </c>
      <c r="C43" s="315" t="n">
        <v>16.1</v>
      </c>
    </row>
    <row r="44" customFormat="false" ht="15" hidden="false" customHeight="true" outlineLevel="0" collapsed="false">
      <c r="A44" s="256" t="s">
        <v>100</v>
      </c>
      <c r="B44" s="164" t="n">
        <v>26.9</v>
      </c>
      <c r="C44" s="315" t="n">
        <v>27.2</v>
      </c>
    </row>
    <row r="45" customFormat="false" ht="15" hidden="false" customHeight="true" outlineLevel="0" collapsed="false">
      <c r="A45" s="256" t="s">
        <v>115</v>
      </c>
      <c r="B45" s="164" t="n">
        <v>8.8</v>
      </c>
      <c r="C45" s="315" t="n">
        <v>8.3</v>
      </c>
    </row>
    <row r="46" customFormat="false" ht="15" hidden="false" customHeight="true" outlineLevel="0" collapsed="false">
      <c r="A46" s="256" t="s">
        <v>106</v>
      </c>
      <c r="B46" s="164" t="n">
        <v>9.6</v>
      </c>
      <c r="C46" s="315" t="n">
        <v>9.7</v>
      </c>
    </row>
    <row r="47" customFormat="false" ht="15" hidden="false" customHeight="true" outlineLevel="0" collapsed="false">
      <c r="A47" s="256" t="s">
        <v>107</v>
      </c>
      <c r="B47" s="164" t="n">
        <v>41.9</v>
      </c>
      <c r="C47" s="315" t="n">
        <v>42.4</v>
      </c>
    </row>
    <row r="48" customFormat="false" ht="15" hidden="false" customHeight="true" outlineLevel="0" collapsed="false">
      <c r="A48" s="256" t="s">
        <v>118</v>
      </c>
      <c r="B48" s="164" t="n">
        <v>9.6</v>
      </c>
      <c r="C48" s="315" t="n">
        <v>10.4</v>
      </c>
    </row>
    <row r="49" customFormat="false" ht="15" hidden="false" customHeight="true" outlineLevel="0" collapsed="false">
      <c r="A49" s="256" t="s">
        <v>103</v>
      </c>
      <c r="B49" s="164" t="n">
        <v>13</v>
      </c>
      <c r="C49" s="315" t="n">
        <v>13.1</v>
      </c>
    </row>
    <row r="50" customFormat="false" ht="15" hidden="false" customHeight="true" outlineLevel="0" collapsed="false">
      <c r="A50" s="256" t="s">
        <v>108</v>
      </c>
      <c r="B50" s="164" t="n">
        <v>12.4</v>
      </c>
      <c r="C50" s="315" t="n">
        <v>12.5</v>
      </c>
    </row>
    <row r="51" customFormat="false" ht="15" hidden="false" customHeight="true" outlineLevel="0" collapsed="false">
      <c r="A51" s="256" t="s">
        <v>153</v>
      </c>
      <c r="B51" s="164" t="n">
        <v>19.8</v>
      </c>
      <c r="C51" s="315" t="n">
        <v>21.6</v>
      </c>
    </row>
    <row r="52" customFormat="false" ht="15" hidden="false" customHeight="true" outlineLevel="0" collapsed="false">
      <c r="A52" s="256" t="s">
        <v>111</v>
      </c>
      <c r="B52" s="164" t="n">
        <v>15.2</v>
      </c>
      <c r="C52" s="315" t="n">
        <v>14.7</v>
      </c>
    </row>
    <row r="53" customFormat="false" ht="15" hidden="false" customHeight="true" outlineLevel="0" collapsed="false">
      <c r="A53" s="256" t="s">
        <v>112</v>
      </c>
      <c r="B53" s="164" t="n">
        <v>4.7</v>
      </c>
      <c r="C53" s="315" t="n">
        <v>4.5</v>
      </c>
    </row>
    <row r="54" customFormat="false" ht="15" hidden="false" customHeight="true" outlineLevel="0" collapsed="false">
      <c r="A54" s="316"/>
      <c r="B54" s="317"/>
      <c r="C54" s="318"/>
    </row>
    <row r="55" customFormat="false" ht="14.85" hidden="false" customHeight="true" outlineLevel="0" collapsed="false">
      <c r="A55" s="319" t="s">
        <v>179</v>
      </c>
      <c r="B55" s="0"/>
      <c r="C55" s="0"/>
    </row>
    <row r="56" customFormat="false" ht="13.35" hidden="false" customHeight="true" outlineLevel="0" collapsed="false">
      <c r="A56" s="320"/>
      <c r="B56" s="0"/>
      <c r="C56" s="0"/>
    </row>
    <row r="57" customFormat="false" ht="13.35" hidden="false" customHeight="true" outlineLevel="0" collapsed="false">
      <c r="A57" s="0"/>
      <c r="B57" s="0"/>
      <c r="C57" s="0"/>
    </row>
    <row r="58" customFormat="false" ht="13.35" hidden="false" customHeight="true" outlineLevel="0" collapsed="false">
      <c r="A58" s="0"/>
      <c r="B58" s="0"/>
      <c r="C58" s="0"/>
    </row>
    <row r="59" customFormat="false" ht="13.35" hidden="false" customHeight="true" outlineLevel="0" collapsed="false">
      <c r="A59" s="0"/>
      <c r="B59" s="0"/>
      <c r="C59" s="0"/>
    </row>
  </sheetData>
  <mergeCells count="8">
    <mergeCell ref="A2:C2"/>
    <mergeCell ref="A3:C3"/>
    <mergeCell ref="A6:A11"/>
    <mergeCell ref="B6:B10"/>
    <mergeCell ref="C6:C10"/>
    <mergeCell ref="B11:C11"/>
    <mergeCell ref="B13:C13"/>
    <mergeCell ref="B34:C3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7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1.99"/>
    <col collapsed="false" customWidth="true" hidden="false" outlineLevel="0" max="3" min="2" style="34" width="31.14"/>
    <col collapsed="false" customWidth="true" hidden="false" outlineLevel="0" max="4" min="4" style="34" width="9.14"/>
  </cols>
  <sheetData>
    <row r="2" customFormat="false" ht="14.25" hidden="false" customHeight="false" outlineLevel="0" collapsed="false">
      <c r="A2" s="35" t="s">
        <v>180</v>
      </c>
      <c r="B2" s="35"/>
      <c r="C2" s="35"/>
    </row>
    <row r="3" customFormat="false" ht="14.25" hidden="false" customHeight="false" outlineLevel="0" collapsed="false">
      <c r="A3" s="35"/>
      <c r="B3" s="36"/>
      <c r="C3" s="36"/>
    </row>
    <row r="4" customFormat="false" ht="15" hidden="false" customHeight="false" outlineLevel="0" collapsed="false">
      <c r="A4" s="38" t="s">
        <v>33</v>
      </c>
      <c r="B4" s="36"/>
      <c r="C4" s="36"/>
    </row>
    <row r="5" s="34" customFormat="true" ht="15.95" hidden="false" customHeight="true" outlineLevel="0" collapsed="false">
      <c r="A5" s="197" t="s">
        <v>148</v>
      </c>
      <c r="B5" s="140" t="s">
        <v>35</v>
      </c>
      <c r="C5" s="308" t="s">
        <v>178</v>
      </c>
    </row>
    <row r="6" s="34" customFormat="true" ht="15.95" hidden="false" customHeight="true" outlineLevel="0" collapsed="false">
      <c r="A6" s="197"/>
      <c r="B6" s="140"/>
      <c r="C6" s="308"/>
    </row>
    <row r="7" s="34" customFormat="true" ht="15.95" hidden="false" customHeight="true" outlineLevel="0" collapsed="false">
      <c r="A7" s="197"/>
      <c r="B7" s="140"/>
      <c r="C7" s="308"/>
    </row>
    <row r="8" s="34" customFormat="true" ht="15.95" hidden="false" customHeight="true" outlineLevel="0" collapsed="false">
      <c r="A8" s="197"/>
      <c r="B8" s="140"/>
      <c r="C8" s="308"/>
    </row>
    <row r="9" s="34" customFormat="true" ht="15.95" hidden="false" customHeight="true" outlineLevel="0" collapsed="false">
      <c r="A9" s="197"/>
      <c r="B9" s="140"/>
      <c r="C9" s="308"/>
    </row>
    <row r="10" s="34" customFormat="true" ht="15.95" hidden="false" customHeight="true" outlineLevel="0" collapsed="false">
      <c r="A10" s="197"/>
      <c r="B10" s="309" t="s">
        <v>181</v>
      </c>
      <c r="C10" s="309"/>
    </row>
    <row r="11" customFormat="false" ht="32.1" hidden="false" customHeight="true" outlineLevel="0" collapsed="false">
      <c r="A11" s="0"/>
      <c r="B11" s="0"/>
      <c r="C11" s="0"/>
    </row>
    <row r="12" customFormat="false" ht="32.1" hidden="false" customHeight="true" outlineLevel="0" collapsed="false">
      <c r="A12" s="0"/>
      <c r="B12" s="310" t="s">
        <v>35</v>
      </c>
      <c r="C12" s="310"/>
      <c r="D12" s="311"/>
    </row>
    <row r="13" customFormat="false" ht="32.1" hidden="false" customHeight="true" outlineLevel="0" collapsed="false">
      <c r="A13" s="0"/>
      <c r="B13" s="0"/>
      <c r="C13" s="0"/>
    </row>
    <row r="14" customFormat="false" ht="32.1" hidden="false" customHeight="true" outlineLevel="0" collapsed="false">
      <c r="A14" s="203" t="s">
        <v>97</v>
      </c>
      <c r="B14" s="312" t="n">
        <v>42.5</v>
      </c>
      <c r="C14" s="313" t="n">
        <v>42.6</v>
      </c>
    </row>
    <row r="15" customFormat="false" ht="32.1" hidden="false" customHeight="true" outlineLevel="0" collapsed="false">
      <c r="A15" s="252"/>
      <c r="B15" s="312"/>
      <c r="C15" s="314"/>
    </row>
    <row r="16" customFormat="false" ht="32.1" hidden="false" customHeight="true" outlineLevel="0" collapsed="false">
      <c r="A16" s="256" t="s">
        <v>114</v>
      </c>
      <c r="B16" s="164" t="n">
        <v>41.4</v>
      </c>
      <c r="C16" s="315" t="n">
        <v>41</v>
      </c>
    </row>
    <row r="17" customFormat="false" ht="32.1" hidden="false" customHeight="true" outlineLevel="0" collapsed="false">
      <c r="A17" s="256" t="s">
        <v>117</v>
      </c>
      <c r="B17" s="164" t="n">
        <v>33.3</v>
      </c>
      <c r="C17" s="315" t="n">
        <v>32.9</v>
      </c>
    </row>
    <row r="18" customFormat="false" ht="32.1" hidden="false" customHeight="true" outlineLevel="0" collapsed="false">
      <c r="A18" s="256" t="s">
        <v>105</v>
      </c>
      <c r="B18" s="164" t="n">
        <v>43.3</v>
      </c>
      <c r="C18" s="315" t="n">
        <v>43.3</v>
      </c>
    </row>
    <row r="19" customFormat="false" ht="32.1" hidden="false" customHeight="true" outlineLevel="0" collapsed="false">
      <c r="A19" s="256" t="s">
        <v>110</v>
      </c>
      <c r="B19" s="164" t="n">
        <v>38.8</v>
      </c>
      <c r="C19" s="315" t="n">
        <v>37.6</v>
      </c>
    </row>
    <row r="20" customFormat="false" ht="32.1" hidden="false" customHeight="true" outlineLevel="0" collapsed="false">
      <c r="A20" s="256" t="s">
        <v>99</v>
      </c>
      <c r="B20" s="164" t="n">
        <v>43.2</v>
      </c>
      <c r="C20" s="315" t="n">
        <v>43.2</v>
      </c>
    </row>
    <row r="21" customFormat="false" ht="32.1" hidden="false" customHeight="true" outlineLevel="0" collapsed="false">
      <c r="A21" s="256" t="s">
        <v>102</v>
      </c>
      <c r="B21" s="164" t="n">
        <v>51.8</v>
      </c>
      <c r="C21" s="315" t="n">
        <v>51.9</v>
      </c>
    </row>
    <row r="22" customFormat="false" ht="32.1" hidden="false" customHeight="true" outlineLevel="0" collapsed="false">
      <c r="A22" s="256" t="s">
        <v>100</v>
      </c>
      <c r="B22" s="164" t="n">
        <v>48.6</v>
      </c>
      <c r="C22" s="315" t="n">
        <v>48.6</v>
      </c>
    </row>
    <row r="23" customFormat="false" ht="32.1" hidden="false" customHeight="true" outlineLevel="0" collapsed="false">
      <c r="A23" s="256" t="s">
        <v>115</v>
      </c>
      <c r="B23" s="164" t="n">
        <v>39</v>
      </c>
      <c r="C23" s="315" t="n">
        <v>36.9</v>
      </c>
    </row>
    <row r="24" customFormat="false" ht="32.1" hidden="false" customHeight="true" outlineLevel="0" collapsed="false">
      <c r="A24" s="256" t="s">
        <v>106</v>
      </c>
      <c r="B24" s="164" t="n">
        <v>61.9</v>
      </c>
      <c r="C24" s="315" t="n">
        <v>62.8</v>
      </c>
    </row>
    <row r="25" customFormat="false" ht="32.1" hidden="false" customHeight="true" outlineLevel="0" collapsed="false">
      <c r="A25" s="256" t="s">
        <v>107</v>
      </c>
      <c r="B25" s="164" t="n">
        <v>48.1</v>
      </c>
      <c r="C25" s="315" t="n">
        <v>48.1</v>
      </c>
    </row>
    <row r="26" customFormat="false" ht="32.1" hidden="false" customHeight="true" outlineLevel="0" collapsed="false">
      <c r="A26" s="256" t="s">
        <v>118</v>
      </c>
      <c r="B26" s="164" t="n">
        <v>37.1</v>
      </c>
      <c r="C26" s="315" t="n">
        <v>36.6</v>
      </c>
    </row>
    <row r="27" customFormat="false" ht="32.1" hidden="false" customHeight="true" outlineLevel="0" collapsed="false">
      <c r="A27" s="256" t="s">
        <v>103</v>
      </c>
      <c r="B27" s="164" t="n">
        <v>40.7</v>
      </c>
      <c r="C27" s="315" t="n">
        <v>40.6</v>
      </c>
    </row>
    <row r="28" customFormat="false" ht="32.1" hidden="false" customHeight="true" outlineLevel="0" collapsed="false">
      <c r="A28" s="256" t="s">
        <v>108</v>
      </c>
      <c r="B28" s="164" t="n">
        <v>39.2</v>
      </c>
      <c r="C28" s="315" t="n">
        <v>39.1</v>
      </c>
    </row>
    <row r="29" customFormat="false" ht="32.1" hidden="false" customHeight="true" outlineLevel="0" collapsed="false">
      <c r="A29" s="256" t="s">
        <v>153</v>
      </c>
      <c r="B29" s="164" t="n">
        <v>46.3</v>
      </c>
      <c r="C29" s="315" t="n">
        <v>46.4</v>
      </c>
    </row>
    <row r="30" customFormat="false" ht="32.1" hidden="false" customHeight="true" outlineLevel="0" collapsed="false">
      <c r="A30" s="256" t="s">
        <v>111</v>
      </c>
      <c r="B30" s="164" t="n">
        <v>30.9</v>
      </c>
      <c r="C30" s="315" t="n">
        <v>29.9</v>
      </c>
    </row>
    <row r="31" customFormat="false" ht="32.1" hidden="false" customHeight="true" outlineLevel="0" collapsed="false">
      <c r="A31" s="256" t="s">
        <v>112</v>
      </c>
      <c r="B31" s="164" t="n">
        <v>40.8</v>
      </c>
      <c r="C31" s="315" t="n">
        <v>40.2</v>
      </c>
    </row>
    <row r="32" customFormat="false" ht="12.75" hidden="false" customHeight="false" outlineLevel="0" collapsed="false">
      <c r="A32" s="0"/>
      <c r="B32" s="90"/>
      <c r="C32" s="90"/>
    </row>
  </sheetData>
  <mergeCells count="6">
    <mergeCell ref="A2:C2"/>
    <mergeCell ref="A5:A10"/>
    <mergeCell ref="B5:B9"/>
    <mergeCell ref="C5:C9"/>
    <mergeCell ref="B10:C10"/>
    <mergeCell ref="B12:C12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1.99"/>
    <col collapsed="false" customWidth="true" hidden="false" outlineLevel="0" max="3" min="2" style="34" width="31.42"/>
    <col collapsed="false" customWidth="true" hidden="false" outlineLevel="0" max="6" min="4" style="34" width="9.14"/>
  </cols>
  <sheetData>
    <row r="2" customFormat="false" ht="14.25" hidden="false" customHeight="false" outlineLevel="0" collapsed="false">
      <c r="A2" s="35" t="s">
        <v>182</v>
      </c>
      <c r="B2" s="35"/>
      <c r="C2" s="35"/>
    </row>
    <row r="3" customFormat="false" ht="14.25" hidden="false" customHeight="false" outlineLevel="0" collapsed="false">
      <c r="A3" s="35"/>
      <c r="B3" s="36"/>
      <c r="C3" s="36"/>
    </row>
    <row r="4" customFormat="false" ht="15" hidden="false" customHeight="false" outlineLevel="0" collapsed="false">
      <c r="A4" s="38" t="s">
        <v>33</v>
      </c>
      <c r="B4" s="36"/>
      <c r="C4" s="36"/>
    </row>
    <row r="5" s="34" customFormat="true" ht="15.95" hidden="false" customHeight="true" outlineLevel="0" collapsed="false">
      <c r="A5" s="197" t="s">
        <v>148</v>
      </c>
      <c r="B5" s="140" t="s">
        <v>35</v>
      </c>
      <c r="C5" s="308" t="s">
        <v>178</v>
      </c>
    </row>
    <row r="6" s="34" customFormat="true" ht="15.95" hidden="false" customHeight="true" outlineLevel="0" collapsed="false">
      <c r="A6" s="197"/>
      <c r="B6" s="140"/>
      <c r="C6" s="308"/>
    </row>
    <row r="7" s="34" customFormat="true" ht="15.95" hidden="false" customHeight="true" outlineLevel="0" collapsed="false">
      <c r="A7" s="197"/>
      <c r="B7" s="140"/>
      <c r="C7" s="308"/>
    </row>
    <row r="8" s="34" customFormat="true" ht="15.95" hidden="false" customHeight="true" outlineLevel="0" collapsed="false">
      <c r="A8" s="197"/>
      <c r="B8" s="140"/>
      <c r="C8" s="308"/>
    </row>
    <row r="9" s="34" customFormat="true" ht="15.95" hidden="false" customHeight="true" outlineLevel="0" collapsed="false">
      <c r="A9" s="197"/>
      <c r="B9" s="140"/>
      <c r="C9" s="308"/>
    </row>
    <row r="10" s="34" customFormat="true" ht="15.95" hidden="false" customHeight="true" outlineLevel="0" collapsed="false">
      <c r="A10" s="197"/>
      <c r="B10" s="140"/>
      <c r="C10" s="308"/>
    </row>
    <row r="11" s="34" customFormat="true" ht="15.95" hidden="false" customHeight="true" outlineLevel="0" collapsed="false">
      <c r="A11" s="197"/>
      <c r="B11" s="309" t="s">
        <v>96</v>
      </c>
      <c r="C11" s="309"/>
    </row>
    <row r="12" customFormat="false" ht="15.95" hidden="false" customHeight="true" outlineLevel="0" collapsed="false">
      <c r="A12" s="0"/>
      <c r="B12" s="0"/>
      <c r="C12" s="0"/>
    </row>
    <row r="13" customFormat="false" ht="15.95" hidden="false" customHeight="true" outlineLevel="0" collapsed="false">
      <c r="A13" s="0"/>
      <c r="B13" s="310" t="s">
        <v>35</v>
      </c>
      <c r="C13" s="310"/>
      <c r="D13" s="311"/>
    </row>
    <row r="14" customFormat="false" ht="15.95" hidden="false" customHeight="true" outlineLevel="0" collapsed="false">
      <c r="A14" s="0"/>
      <c r="B14" s="0"/>
      <c r="C14" s="0"/>
    </row>
    <row r="15" customFormat="false" ht="15.95" hidden="false" customHeight="true" outlineLevel="0" collapsed="false">
      <c r="A15" s="203" t="s">
        <v>97</v>
      </c>
      <c r="B15" s="312" t="n">
        <v>101.3</v>
      </c>
      <c r="C15" s="313" t="n">
        <v>101</v>
      </c>
    </row>
    <row r="16" customFormat="false" ht="15.95" hidden="false" customHeight="true" outlineLevel="0" collapsed="false">
      <c r="A16" s="252"/>
      <c r="B16" s="312"/>
      <c r="C16" s="314"/>
    </row>
    <row r="17" customFormat="false" ht="15.95" hidden="false" customHeight="true" outlineLevel="0" collapsed="false">
      <c r="A17" s="256" t="s">
        <v>114</v>
      </c>
      <c r="B17" s="164" t="n">
        <v>109.4</v>
      </c>
      <c r="C17" s="315" t="n">
        <v>111.2</v>
      </c>
    </row>
    <row r="18" customFormat="false" ht="15.95" hidden="false" customHeight="true" outlineLevel="0" collapsed="false">
      <c r="A18" s="256" t="s">
        <v>117</v>
      </c>
      <c r="B18" s="164" t="n">
        <v>103.4</v>
      </c>
      <c r="C18" s="315" t="n">
        <v>103.5</v>
      </c>
    </row>
    <row r="19" customFormat="false" ht="15.95" hidden="false" customHeight="true" outlineLevel="0" collapsed="false">
      <c r="A19" s="256" t="s">
        <v>105</v>
      </c>
      <c r="B19" s="164" t="n">
        <v>95.7</v>
      </c>
      <c r="C19" s="315" t="n">
        <v>95.4</v>
      </c>
    </row>
    <row r="20" customFormat="false" ht="15.95" hidden="false" customHeight="true" outlineLevel="0" collapsed="false">
      <c r="A20" s="256" t="s">
        <v>110</v>
      </c>
      <c r="B20" s="164" t="n">
        <v>106.7</v>
      </c>
      <c r="C20" s="315" t="n">
        <v>106.5</v>
      </c>
    </row>
    <row r="21" customFormat="false" ht="15.95" hidden="false" customHeight="true" outlineLevel="0" collapsed="false">
      <c r="A21" s="256" t="s">
        <v>99</v>
      </c>
      <c r="B21" s="164" t="n">
        <v>104.5</v>
      </c>
      <c r="C21" s="315" t="n">
        <v>104.5</v>
      </c>
    </row>
    <row r="22" customFormat="false" ht="15.95" hidden="false" customHeight="true" outlineLevel="0" collapsed="false">
      <c r="A22" s="256" t="s">
        <v>102</v>
      </c>
      <c r="B22" s="164" t="n">
        <v>99.3</v>
      </c>
      <c r="C22" s="315" t="n">
        <v>99.1</v>
      </c>
    </row>
    <row r="23" customFormat="false" ht="15.95" hidden="false" customHeight="true" outlineLevel="0" collapsed="false">
      <c r="A23" s="256" t="s">
        <v>100</v>
      </c>
      <c r="B23" s="164" t="n">
        <v>102.1</v>
      </c>
      <c r="C23" s="315" t="n">
        <v>102.1</v>
      </c>
    </row>
    <row r="24" customFormat="false" ht="15.95" hidden="false" customHeight="true" outlineLevel="0" collapsed="false">
      <c r="A24" s="256" t="s">
        <v>115</v>
      </c>
      <c r="B24" s="164" t="n">
        <v>99.2</v>
      </c>
      <c r="C24" s="315" t="n">
        <v>98.5</v>
      </c>
    </row>
    <row r="25" customFormat="false" ht="15.95" hidden="false" customHeight="true" outlineLevel="0" collapsed="false">
      <c r="A25" s="256" t="s">
        <v>106</v>
      </c>
      <c r="B25" s="164" t="n">
        <v>96.3</v>
      </c>
      <c r="C25" s="315" t="n">
        <v>96</v>
      </c>
    </row>
    <row r="26" customFormat="false" ht="15.95" hidden="false" customHeight="true" outlineLevel="0" collapsed="false">
      <c r="A26" s="256" t="s">
        <v>107</v>
      </c>
      <c r="B26" s="164" t="n">
        <v>100.8</v>
      </c>
      <c r="C26" s="315" t="n">
        <v>100.8</v>
      </c>
    </row>
    <row r="27" customFormat="false" ht="15.95" hidden="false" customHeight="true" outlineLevel="0" collapsed="false">
      <c r="A27" s="256" t="s">
        <v>118</v>
      </c>
      <c r="B27" s="164" t="n">
        <v>96.9</v>
      </c>
      <c r="C27" s="315" t="n">
        <v>96.9</v>
      </c>
    </row>
    <row r="28" customFormat="false" ht="15.95" hidden="false" customHeight="true" outlineLevel="0" collapsed="false">
      <c r="A28" s="256" t="s">
        <v>103</v>
      </c>
      <c r="B28" s="164" t="n">
        <v>100.9</v>
      </c>
      <c r="C28" s="315" t="n">
        <v>100.9</v>
      </c>
    </row>
    <row r="29" customFormat="false" ht="15.95" hidden="false" customHeight="true" outlineLevel="0" collapsed="false">
      <c r="A29" s="256" t="s">
        <v>108</v>
      </c>
      <c r="B29" s="164" t="n">
        <v>97.6</v>
      </c>
      <c r="C29" s="315" t="n">
        <v>97.6</v>
      </c>
    </row>
    <row r="30" customFormat="false" ht="15.95" hidden="false" customHeight="true" outlineLevel="0" collapsed="false">
      <c r="A30" s="256" t="s">
        <v>153</v>
      </c>
      <c r="B30" s="164" t="n">
        <v>99.6</v>
      </c>
      <c r="C30" s="315" t="n">
        <v>99.6</v>
      </c>
    </row>
    <row r="31" customFormat="false" ht="15.95" hidden="false" customHeight="true" outlineLevel="0" collapsed="false">
      <c r="A31" s="256" t="s">
        <v>111</v>
      </c>
      <c r="B31" s="164" t="n">
        <v>102.8</v>
      </c>
      <c r="C31" s="315" t="n">
        <v>101.2</v>
      </c>
    </row>
    <row r="32" customFormat="false" ht="15.95" hidden="false" customHeight="true" outlineLevel="0" collapsed="false">
      <c r="A32" s="256" t="s">
        <v>112</v>
      </c>
      <c r="B32" s="164" t="n">
        <v>101</v>
      </c>
      <c r="C32" s="315" t="n">
        <v>101.1</v>
      </c>
    </row>
    <row r="33" customFormat="false" ht="15.95" hidden="false" customHeight="true" outlineLevel="0" collapsed="false">
      <c r="A33" s="0"/>
      <c r="B33" s="90"/>
      <c r="C33" s="90"/>
    </row>
    <row r="34" customFormat="false" ht="15.95" hidden="false" customHeight="true" outlineLevel="0" collapsed="false">
      <c r="A34" s="0"/>
      <c r="B34" s="310" t="s">
        <v>149</v>
      </c>
      <c r="C34" s="310"/>
      <c r="D34" s="311"/>
    </row>
    <row r="35" customFormat="false" ht="15.95" hidden="false" customHeight="true" outlineLevel="0" collapsed="false">
      <c r="A35" s="0"/>
      <c r="B35" s="0"/>
      <c r="C35" s="0"/>
    </row>
    <row r="36" customFormat="false" ht="15.95" hidden="false" customHeight="true" outlineLevel="0" collapsed="false">
      <c r="A36" s="203" t="s">
        <v>97</v>
      </c>
      <c r="B36" s="312" t="n">
        <v>98.4</v>
      </c>
      <c r="C36" s="313" t="n">
        <v>98.1</v>
      </c>
    </row>
    <row r="37" customFormat="false" ht="15.95" hidden="false" customHeight="true" outlineLevel="0" collapsed="false">
      <c r="A37" s="252"/>
      <c r="B37" s="312"/>
      <c r="C37" s="314"/>
    </row>
    <row r="38" customFormat="false" ht="15.95" hidden="false" customHeight="true" outlineLevel="0" collapsed="false">
      <c r="A38" s="256" t="s">
        <v>114</v>
      </c>
      <c r="B38" s="164" t="n">
        <v>105.3</v>
      </c>
      <c r="C38" s="315" t="n">
        <v>106.7</v>
      </c>
    </row>
    <row r="39" customFormat="false" ht="15.95" hidden="false" customHeight="true" outlineLevel="0" collapsed="false">
      <c r="A39" s="256" t="s">
        <v>117</v>
      </c>
      <c r="B39" s="164" t="n">
        <v>101.7</v>
      </c>
      <c r="C39" s="315" t="n">
        <v>101.5</v>
      </c>
    </row>
    <row r="40" customFormat="false" ht="15.95" hidden="false" customHeight="true" outlineLevel="0" collapsed="false">
      <c r="A40" s="256" t="s">
        <v>105</v>
      </c>
      <c r="B40" s="164" t="n">
        <v>96</v>
      </c>
      <c r="C40" s="315" t="n">
        <v>95.7</v>
      </c>
    </row>
    <row r="41" customFormat="false" ht="15.95" hidden="false" customHeight="true" outlineLevel="0" collapsed="false">
      <c r="A41" s="256" t="s">
        <v>110</v>
      </c>
      <c r="B41" s="164" t="n">
        <v>106.8</v>
      </c>
      <c r="C41" s="315" t="n">
        <v>107</v>
      </c>
    </row>
    <row r="42" customFormat="false" ht="15.95" hidden="false" customHeight="true" outlineLevel="0" collapsed="false">
      <c r="A42" s="256" t="s">
        <v>99</v>
      </c>
      <c r="B42" s="164" t="n">
        <v>101.7</v>
      </c>
      <c r="C42" s="315" t="n">
        <v>101.7</v>
      </c>
    </row>
    <row r="43" customFormat="false" ht="15.95" hidden="false" customHeight="true" outlineLevel="0" collapsed="false">
      <c r="A43" s="256" t="s">
        <v>102</v>
      </c>
      <c r="B43" s="164" t="n">
        <v>94.4</v>
      </c>
      <c r="C43" s="315" t="n">
        <v>94.1</v>
      </c>
    </row>
    <row r="44" customFormat="false" ht="15.95" hidden="false" customHeight="true" outlineLevel="0" collapsed="false">
      <c r="A44" s="256" t="s">
        <v>100</v>
      </c>
      <c r="B44" s="164" t="n">
        <v>99.3</v>
      </c>
      <c r="C44" s="315" t="n">
        <v>99.3</v>
      </c>
    </row>
    <row r="45" customFormat="false" ht="15.95" hidden="false" customHeight="true" outlineLevel="0" collapsed="false">
      <c r="A45" s="256" t="s">
        <v>115</v>
      </c>
      <c r="B45" s="164" t="n">
        <v>102.2</v>
      </c>
      <c r="C45" s="315" t="n">
        <v>102.3</v>
      </c>
    </row>
    <row r="46" customFormat="false" ht="15.95" hidden="false" customHeight="true" outlineLevel="0" collapsed="false">
      <c r="A46" s="256" t="s">
        <v>106</v>
      </c>
      <c r="B46" s="164" t="n">
        <v>95</v>
      </c>
      <c r="C46" s="315" t="n">
        <v>94.9</v>
      </c>
    </row>
    <row r="47" customFormat="false" ht="15.95" hidden="false" customHeight="true" outlineLevel="0" collapsed="false">
      <c r="A47" s="256" t="s">
        <v>107</v>
      </c>
      <c r="B47" s="164" t="n">
        <v>100.2</v>
      </c>
      <c r="C47" s="315" t="n">
        <v>100.2</v>
      </c>
    </row>
    <row r="48" customFormat="false" ht="15.95" hidden="false" customHeight="true" outlineLevel="0" collapsed="false">
      <c r="A48" s="256" t="s">
        <v>118</v>
      </c>
      <c r="B48" s="164" t="n">
        <v>95.6</v>
      </c>
      <c r="C48" s="315" t="n">
        <v>95.5</v>
      </c>
    </row>
    <row r="49" customFormat="false" ht="15.95" hidden="false" customHeight="true" outlineLevel="0" collapsed="false">
      <c r="A49" s="256" t="s">
        <v>103</v>
      </c>
      <c r="B49" s="164" t="n">
        <v>101.2</v>
      </c>
      <c r="C49" s="315" t="n">
        <v>101.2</v>
      </c>
    </row>
    <row r="50" customFormat="false" ht="15.95" hidden="false" customHeight="true" outlineLevel="0" collapsed="false">
      <c r="A50" s="256" t="s">
        <v>108</v>
      </c>
      <c r="B50" s="164" t="n">
        <v>93.5</v>
      </c>
      <c r="C50" s="315" t="n">
        <v>93.4</v>
      </c>
    </row>
    <row r="51" customFormat="false" ht="15.95" hidden="false" customHeight="true" outlineLevel="0" collapsed="false">
      <c r="A51" s="256" t="s">
        <v>153</v>
      </c>
      <c r="B51" s="164" t="n">
        <v>95.7</v>
      </c>
      <c r="C51" s="315" t="n">
        <v>95.5</v>
      </c>
    </row>
    <row r="52" customFormat="false" ht="15.95" hidden="false" customHeight="true" outlineLevel="0" collapsed="false">
      <c r="A52" s="256" t="s">
        <v>111</v>
      </c>
      <c r="B52" s="164" t="n">
        <v>94.3</v>
      </c>
      <c r="C52" s="315" t="n">
        <v>92.4</v>
      </c>
    </row>
    <row r="53" customFormat="false" ht="15.95" hidden="false" customHeight="true" outlineLevel="0" collapsed="false">
      <c r="A53" s="256" t="s">
        <v>112</v>
      </c>
      <c r="B53" s="164" t="n">
        <v>99.1</v>
      </c>
      <c r="C53" s="315" t="n">
        <v>98.6</v>
      </c>
    </row>
    <row r="54" customFormat="false" ht="15" hidden="false" customHeight="false" outlineLevel="0" collapsed="false">
      <c r="A54" s="319"/>
      <c r="B54" s="0"/>
      <c r="C54" s="0"/>
    </row>
    <row r="55" customFormat="false" ht="15" hidden="false" customHeight="false" outlineLevel="0" collapsed="false">
      <c r="A55" s="32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mergeCells count="7">
    <mergeCell ref="A2:C2"/>
    <mergeCell ref="A5:A11"/>
    <mergeCell ref="B5:B10"/>
    <mergeCell ref="C5:C10"/>
    <mergeCell ref="B11:C11"/>
    <mergeCell ref="B13:C13"/>
    <mergeCell ref="B34:C34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7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85"/>
    <col collapsed="false" customWidth="true" hidden="false" outlineLevel="0" max="6" min="2" style="34" width="12.56"/>
    <col collapsed="false" customWidth="true" hidden="false" outlineLevel="0" max="7" min="7" style="0" width="12.56"/>
    <col collapsed="false" customWidth="false" hidden="false" outlineLevel="0" max="257" min="8" style="34" width="9.14"/>
  </cols>
  <sheetData>
    <row r="2" customFormat="false" ht="21.95" hidden="false" customHeight="true" outlineLevel="0" collapsed="false">
      <c r="A2" s="137" t="s">
        <v>183</v>
      </c>
      <c r="B2" s="137"/>
      <c r="C2" s="137"/>
      <c r="D2" s="137"/>
      <c r="E2" s="137"/>
    </row>
    <row r="3" customFormat="false" ht="18" hidden="false" customHeight="true" outlineLevel="0" collapsed="false">
      <c r="A3" s="114"/>
      <c r="B3" s="114"/>
      <c r="C3" s="114"/>
      <c r="D3" s="244"/>
      <c r="E3" s="114"/>
      <c r="F3" s="114"/>
      <c r="H3" s="0"/>
      <c r="I3" s="0"/>
      <c r="J3" s="0"/>
      <c r="K3" s="0"/>
      <c r="L3" s="0"/>
      <c r="M3" s="0"/>
      <c r="N3" s="0"/>
      <c r="O3" s="0"/>
    </row>
    <row r="4" customFormat="false" ht="18" hidden="false" customHeight="true" outlineLevel="0" collapsed="false">
      <c r="A4" s="35" t="s">
        <v>184</v>
      </c>
      <c r="B4" s="35"/>
      <c r="C4" s="35"/>
      <c r="D4" s="35"/>
      <c r="E4" s="36"/>
      <c r="F4" s="114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35"/>
      <c r="B5" s="36"/>
      <c r="C5" s="36"/>
      <c r="D5" s="36"/>
      <c r="E5" s="36"/>
      <c r="F5" s="114"/>
      <c r="H5" s="0"/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35"/>
      <c r="B6" s="36"/>
      <c r="C6" s="36"/>
      <c r="D6" s="36"/>
      <c r="E6" s="36"/>
      <c r="H6" s="0"/>
      <c r="I6" s="0"/>
      <c r="J6" s="0"/>
      <c r="K6" s="0"/>
      <c r="L6" s="0"/>
      <c r="M6" s="0"/>
      <c r="N6" s="0"/>
      <c r="O6" s="0"/>
    </row>
    <row r="7" customFormat="false" ht="18.95" hidden="false" customHeight="true" outlineLevel="0" collapsed="false">
      <c r="A7" s="139" t="s">
        <v>185</v>
      </c>
      <c r="B7" s="188" t="s">
        <v>35</v>
      </c>
      <c r="C7" s="321" t="s">
        <v>36</v>
      </c>
      <c r="D7" s="321"/>
      <c r="E7" s="321"/>
      <c r="F7" s="321"/>
      <c r="G7" s="322" t="s">
        <v>186</v>
      </c>
    </row>
    <row r="8" customFormat="false" ht="18.95" hidden="false" customHeight="true" outlineLevel="0" collapsed="false">
      <c r="A8" s="139"/>
      <c r="B8" s="188"/>
      <c r="C8" s="43" t="s">
        <v>38</v>
      </c>
      <c r="D8" s="323" t="s">
        <v>39</v>
      </c>
      <c r="E8" s="189" t="s">
        <v>40</v>
      </c>
      <c r="F8" s="189" t="s">
        <v>41</v>
      </c>
      <c r="G8" s="322"/>
    </row>
    <row r="9" customFormat="false" ht="18.95" hidden="false" customHeight="true" outlineLevel="0" collapsed="false">
      <c r="A9" s="139"/>
      <c r="B9" s="188"/>
      <c r="C9" s="43"/>
      <c r="D9" s="323"/>
      <c r="E9" s="323"/>
      <c r="F9" s="323"/>
      <c r="G9" s="322"/>
    </row>
    <row r="10" customFormat="false" ht="18.95" hidden="false" customHeight="true" outlineLevel="0" collapsed="false">
      <c r="A10" s="139"/>
      <c r="B10" s="188"/>
      <c r="C10" s="43"/>
      <c r="D10" s="323"/>
      <c r="E10" s="323"/>
      <c r="F10" s="323"/>
      <c r="G10" s="322"/>
    </row>
    <row r="11" customFormat="false" ht="18.95" hidden="false" customHeight="true" outlineLevel="0" collapsed="false">
      <c r="A11" s="139"/>
      <c r="B11" s="188"/>
      <c r="C11" s="43"/>
      <c r="D11" s="323"/>
      <c r="E11" s="323"/>
      <c r="F11" s="323"/>
      <c r="G11" s="322"/>
    </row>
    <row r="12" customFormat="false" ht="18.95" hidden="false" customHeight="true" outlineLevel="0" collapsed="false">
      <c r="A12" s="139"/>
      <c r="B12" s="188"/>
      <c r="C12" s="43"/>
      <c r="D12" s="323"/>
      <c r="E12" s="323"/>
      <c r="F12" s="323"/>
      <c r="G12" s="322"/>
    </row>
    <row r="13" customFormat="false" ht="18" hidden="false" customHeight="true" outlineLevel="0" collapsed="false">
      <c r="A13" s="0"/>
      <c r="B13" s="0"/>
    </row>
    <row r="14" customFormat="false" ht="20.45" hidden="false" customHeight="true" outlineLevel="0" collapsed="false">
      <c r="A14" s="0"/>
      <c r="B14" s="48" t="s">
        <v>42</v>
      </c>
      <c r="C14" s="48"/>
      <c r="D14" s="48"/>
      <c r="E14" s="48"/>
      <c r="F14" s="48"/>
      <c r="G14" s="48"/>
    </row>
    <row r="15" customFormat="false" ht="20.25" hidden="false" customHeight="true" outlineLevel="0" collapsed="false"/>
    <row r="16" customFormat="false" ht="20.25" hidden="false" customHeight="true" outlineLevel="0" collapsed="false">
      <c r="A16" s="148" t="s">
        <v>129</v>
      </c>
      <c r="B16" s="149" t="n">
        <v>222.8</v>
      </c>
      <c r="C16" s="149" t="n">
        <v>211.7</v>
      </c>
      <c r="D16" s="149" t="n">
        <v>203.6</v>
      </c>
      <c r="E16" s="149" t="n">
        <v>3.8</v>
      </c>
      <c r="F16" s="149" t="n">
        <v>4.3</v>
      </c>
      <c r="G16" s="90" t="n">
        <v>11.1</v>
      </c>
    </row>
    <row r="17" customFormat="false" ht="20.25" hidden="false" customHeight="true" outlineLevel="0" collapsed="false">
      <c r="A17" s="151"/>
      <c r="B17" s="149"/>
      <c r="C17" s="149"/>
      <c r="D17" s="149"/>
      <c r="E17" s="149"/>
      <c r="F17" s="149"/>
      <c r="G17" s="90"/>
    </row>
    <row r="18" customFormat="false" ht="20.25" hidden="false" customHeight="true" outlineLevel="0" collapsed="false">
      <c r="A18" s="148" t="s">
        <v>130</v>
      </c>
      <c r="B18" s="149" t="n">
        <v>201.3</v>
      </c>
      <c r="C18" s="149" t="n">
        <v>191.6</v>
      </c>
      <c r="D18" s="149" t="n">
        <v>184.8</v>
      </c>
      <c r="E18" s="149" t="n">
        <v>2.8</v>
      </c>
      <c r="F18" s="149" t="n">
        <v>4</v>
      </c>
      <c r="G18" s="90" t="n">
        <v>9.7</v>
      </c>
    </row>
    <row r="19" customFormat="false" ht="20.25" hidden="false" customHeight="true" outlineLevel="0" collapsed="false">
      <c r="A19" s="148"/>
      <c r="B19" s="150"/>
      <c r="C19" s="150"/>
      <c r="D19" s="150"/>
      <c r="E19" s="150"/>
      <c r="F19" s="150"/>
      <c r="G19" s="187"/>
    </row>
    <row r="20" customFormat="false" ht="20.45" hidden="false" customHeight="true" outlineLevel="0" collapsed="false">
      <c r="A20" s="151"/>
      <c r="B20" s="71" t="s">
        <v>187</v>
      </c>
      <c r="C20" s="71"/>
      <c r="D20" s="71"/>
      <c r="E20" s="71"/>
      <c r="F20" s="71"/>
      <c r="G20" s="71"/>
    </row>
    <row r="21" customFormat="false" ht="20.25" hidden="false" customHeight="true" outlineLevel="0" collapsed="false">
      <c r="A21" s="151"/>
      <c r="B21" s="150"/>
      <c r="C21" s="150"/>
      <c r="D21" s="150"/>
      <c r="E21" s="150"/>
      <c r="F21" s="150"/>
      <c r="G21" s="187"/>
    </row>
    <row r="22" customFormat="false" ht="20.25" hidden="false" customHeight="true" outlineLevel="0" collapsed="false">
      <c r="A22" s="148" t="s">
        <v>129</v>
      </c>
      <c r="B22" s="149" t="n">
        <v>89.3</v>
      </c>
      <c r="C22" s="149" t="n">
        <v>89</v>
      </c>
      <c r="D22" s="149" t="n">
        <v>89.1</v>
      </c>
      <c r="E22" s="149" t="n">
        <v>92.8</v>
      </c>
      <c r="F22" s="149" t="n">
        <v>83.8</v>
      </c>
      <c r="G22" s="90" t="n">
        <v>95.1</v>
      </c>
    </row>
    <row r="23" customFormat="false" ht="20.25" hidden="false" customHeight="true" outlineLevel="0" collapsed="false">
      <c r="A23" s="151"/>
      <c r="B23" s="149"/>
      <c r="C23" s="149"/>
      <c r="D23" s="149"/>
      <c r="E23" s="149"/>
      <c r="F23" s="149"/>
      <c r="G23" s="90"/>
    </row>
    <row r="24" customFormat="false" ht="20.25" hidden="false" customHeight="true" outlineLevel="0" collapsed="false">
      <c r="A24" s="148" t="s">
        <v>130</v>
      </c>
      <c r="B24" s="149" t="n">
        <v>90.2</v>
      </c>
      <c r="C24" s="149" t="n">
        <v>90.1</v>
      </c>
      <c r="D24" s="149" t="n">
        <v>90.5</v>
      </c>
      <c r="E24" s="149" t="n">
        <v>80.9</v>
      </c>
      <c r="F24" s="149" t="n">
        <v>81.5</v>
      </c>
      <c r="G24" s="90" t="n">
        <v>92.5</v>
      </c>
    </row>
    <row r="25" customFormat="false" ht="18" hidden="false" customHeight="true" outlineLevel="0" collapsed="false">
      <c r="A25" s="148"/>
      <c r="B25" s="150"/>
      <c r="C25" s="150"/>
      <c r="D25" s="150"/>
      <c r="E25" s="150"/>
      <c r="F25" s="150"/>
      <c r="G25" s="187"/>
    </row>
    <row r="26" customFormat="false" ht="20.45" hidden="false" customHeight="true" outlineLevel="0" collapsed="false">
      <c r="A26" s="151"/>
      <c r="B26" s="71" t="s">
        <v>188</v>
      </c>
      <c r="C26" s="71"/>
      <c r="D26" s="71"/>
      <c r="E26" s="71"/>
      <c r="F26" s="71"/>
      <c r="G26" s="71"/>
    </row>
    <row r="27" customFormat="false" ht="20.25" hidden="false" customHeight="true" outlineLevel="0" collapsed="false">
      <c r="A27" s="151"/>
      <c r="B27" s="150"/>
      <c r="C27" s="150"/>
      <c r="D27" s="150"/>
      <c r="E27" s="150"/>
      <c r="F27" s="150"/>
      <c r="G27" s="187"/>
    </row>
    <row r="28" customFormat="false" ht="20.25" hidden="false" customHeight="true" outlineLevel="0" collapsed="false">
      <c r="A28" s="148" t="s">
        <v>129</v>
      </c>
      <c r="B28" s="149" t="n">
        <v>99.9</v>
      </c>
      <c r="C28" s="149" t="n">
        <v>99.6</v>
      </c>
      <c r="D28" s="149" t="n">
        <v>99.7</v>
      </c>
      <c r="E28" s="149" t="n">
        <v>112.4</v>
      </c>
      <c r="F28" s="149" t="n">
        <v>87.2</v>
      </c>
      <c r="G28" s="90" t="n">
        <v>105.4</v>
      </c>
    </row>
    <row r="29" customFormat="false" ht="20.25" hidden="false" customHeight="true" outlineLevel="0" collapsed="false">
      <c r="A29" s="151"/>
      <c r="B29" s="149"/>
      <c r="C29" s="149"/>
      <c r="D29" s="149"/>
      <c r="E29" s="149"/>
      <c r="F29" s="149"/>
      <c r="G29" s="90"/>
    </row>
    <row r="30" customFormat="false" ht="20.25" hidden="false" customHeight="true" outlineLevel="0" collapsed="false">
      <c r="A30" s="148" t="s">
        <v>130</v>
      </c>
      <c r="B30" s="149" t="n">
        <v>90.3</v>
      </c>
      <c r="C30" s="156" t="n">
        <v>90.5</v>
      </c>
      <c r="D30" s="156" t="n">
        <v>90.8</v>
      </c>
      <c r="E30" s="156" t="n">
        <v>72</v>
      </c>
      <c r="F30" s="156" t="n">
        <v>93.5</v>
      </c>
      <c r="G30" s="157" t="n">
        <v>87.7</v>
      </c>
    </row>
    <row r="31" customFormat="false" ht="18" hidden="false" customHeight="true" outlineLevel="0" collapsed="false">
      <c r="A31" s="151"/>
      <c r="B31" s="150"/>
      <c r="C31" s="150"/>
      <c r="D31" s="150"/>
      <c r="E31" s="150"/>
      <c r="F31" s="150"/>
      <c r="G31" s="187"/>
    </row>
    <row r="32" customFormat="false" ht="20.45" hidden="false" customHeight="true" outlineLevel="0" collapsed="false">
      <c r="A32" s="151"/>
      <c r="B32" s="71" t="s">
        <v>189</v>
      </c>
      <c r="C32" s="71"/>
      <c r="D32" s="71"/>
      <c r="E32" s="71"/>
      <c r="F32" s="71"/>
      <c r="G32" s="71"/>
    </row>
    <row r="33" customFormat="false" ht="20.25" hidden="false" customHeight="true" outlineLevel="0" collapsed="false">
      <c r="A33" s="151"/>
      <c r="B33" s="150"/>
      <c r="C33" s="150"/>
      <c r="D33" s="150"/>
      <c r="E33" s="150"/>
      <c r="F33" s="150"/>
      <c r="G33" s="187"/>
    </row>
    <row r="34" customFormat="false" ht="20.25" hidden="false" customHeight="true" outlineLevel="0" collapsed="false">
      <c r="A34" s="148" t="s">
        <v>129</v>
      </c>
      <c r="B34" s="149" t="n">
        <v>100</v>
      </c>
      <c r="C34" s="149" t="n">
        <v>95</v>
      </c>
      <c r="D34" s="149" t="n">
        <v>91.4</v>
      </c>
      <c r="E34" s="149" t="n">
        <v>1.7</v>
      </c>
      <c r="F34" s="149" t="n">
        <v>1.9</v>
      </c>
      <c r="G34" s="90" t="n">
        <v>5</v>
      </c>
    </row>
    <row r="35" customFormat="false" ht="20.25" hidden="false" customHeight="true" outlineLevel="0" collapsed="false">
      <c r="A35" s="151"/>
      <c r="B35" s="149"/>
      <c r="C35" s="149"/>
      <c r="D35" s="149"/>
      <c r="E35" s="149"/>
      <c r="F35" s="149"/>
      <c r="G35" s="90"/>
    </row>
    <row r="36" customFormat="false" ht="20.25" hidden="false" customHeight="true" outlineLevel="0" collapsed="false">
      <c r="A36" s="148" t="s">
        <v>130</v>
      </c>
      <c r="B36" s="149" t="n">
        <v>100</v>
      </c>
      <c r="C36" s="149" t="n">
        <v>95.2</v>
      </c>
      <c r="D36" s="149" t="n">
        <v>91.8</v>
      </c>
      <c r="E36" s="149" t="n">
        <v>1.4</v>
      </c>
      <c r="F36" s="149" t="n">
        <v>2</v>
      </c>
      <c r="G36" s="90" t="n">
        <v>4.8</v>
      </c>
    </row>
    <row r="37" customFormat="false" ht="20.25" hidden="false" customHeight="true" outlineLevel="0" collapsed="false">
      <c r="A37" s="151"/>
      <c r="B37" s="150"/>
      <c r="C37" s="150"/>
      <c r="D37" s="150"/>
      <c r="E37" s="150"/>
      <c r="F37" s="150"/>
      <c r="G37" s="187"/>
    </row>
    <row r="38" customFormat="false" ht="20.45" hidden="false" customHeight="true" outlineLevel="0" collapsed="false">
      <c r="A38" s="151"/>
      <c r="B38" s="71" t="s">
        <v>190</v>
      </c>
      <c r="C38" s="71"/>
      <c r="D38" s="71"/>
      <c r="E38" s="71"/>
      <c r="F38" s="71"/>
      <c r="G38" s="71"/>
    </row>
    <row r="39" customFormat="false" ht="20.25" hidden="false" customHeight="true" outlineLevel="0" collapsed="false">
      <c r="A39" s="151"/>
      <c r="B39" s="150"/>
      <c r="C39" s="150"/>
      <c r="D39" s="150"/>
      <c r="E39" s="150"/>
      <c r="F39" s="150"/>
      <c r="G39" s="187"/>
    </row>
    <row r="40" customFormat="false" ht="20.25" hidden="false" customHeight="true" outlineLevel="0" collapsed="false">
      <c r="A40" s="148" t="s">
        <v>129</v>
      </c>
      <c r="B40" s="149" t="n">
        <v>59.9</v>
      </c>
      <c r="C40" s="149" t="n">
        <v>59.9</v>
      </c>
      <c r="D40" s="149" t="n">
        <v>59.4</v>
      </c>
      <c r="E40" s="149" t="n">
        <v>74.2</v>
      </c>
      <c r="F40" s="149" t="n">
        <v>72</v>
      </c>
      <c r="G40" s="90" t="n">
        <v>59.2</v>
      </c>
    </row>
    <row r="41" customFormat="false" ht="20.25" hidden="false" customHeight="true" outlineLevel="0" collapsed="false">
      <c r="A41" s="151"/>
      <c r="B41" s="149"/>
      <c r="C41" s="149"/>
      <c r="D41" s="149"/>
      <c r="E41" s="149"/>
      <c r="F41" s="149"/>
      <c r="G41" s="90"/>
    </row>
    <row r="42" customFormat="false" ht="20.25" hidden="false" customHeight="true" outlineLevel="0" collapsed="false">
      <c r="A42" s="148" t="s">
        <v>130</v>
      </c>
      <c r="B42" s="229" t="n">
        <v>66.7</v>
      </c>
      <c r="C42" s="149" t="n">
        <v>67</v>
      </c>
      <c r="D42" s="149" t="n">
        <v>66.6</v>
      </c>
      <c r="E42" s="149" t="n">
        <v>89.8</v>
      </c>
      <c r="F42" s="149" t="n">
        <v>68.7</v>
      </c>
      <c r="G42" s="90" t="n">
        <v>62.4</v>
      </c>
    </row>
    <row r="43" s="114" customFormat="true" ht="14.25" hidden="false" customHeight="true" outlineLevel="0" collapsed="false">
      <c r="A43" s="324"/>
      <c r="B43" s="325"/>
      <c r="C43" s="325"/>
      <c r="D43" s="325"/>
      <c r="E43" s="325"/>
      <c r="F43" s="325"/>
      <c r="G43" s="326"/>
    </row>
  </sheetData>
  <mergeCells count="15">
    <mergeCell ref="A2:E2"/>
    <mergeCell ref="A4:D4"/>
    <mergeCell ref="A7:A12"/>
    <mergeCell ref="B7:B12"/>
    <mergeCell ref="C7:F7"/>
    <mergeCell ref="G7:G12"/>
    <mergeCell ref="C8:C12"/>
    <mergeCell ref="D8:D12"/>
    <mergeCell ref="E8:E12"/>
    <mergeCell ref="F8:F12"/>
    <mergeCell ref="B14:G14"/>
    <mergeCell ref="B20:G20"/>
    <mergeCell ref="B26:G26"/>
    <mergeCell ref="B32:G32"/>
    <mergeCell ref="B38:G38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9.71"/>
    <col collapsed="false" customWidth="true" hidden="false" outlineLevel="0" max="3" min="2" style="34" width="11.7"/>
    <col collapsed="false" customWidth="true" hidden="false" outlineLevel="0" max="4" min="4" style="34" width="12.7"/>
    <col collapsed="false" customWidth="true" hidden="false" outlineLevel="0" max="6" min="5" style="34" width="11.7"/>
    <col collapsed="false" customWidth="true" hidden="false" outlineLevel="0" max="7" min="7" style="34" width="12.7"/>
    <col collapsed="false" customWidth="false" hidden="false" outlineLevel="0" max="257" min="8" style="34" width="9.14"/>
  </cols>
  <sheetData>
    <row r="1" customFormat="false" ht="13.5" hidden="false" customHeight="true" outlineLevel="0" collapsed="false"/>
    <row r="2" customFormat="false" ht="16.9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</row>
    <row r="3" customFormat="false" ht="14.25" hidden="false" customHeight="true" outlineLevel="0" collapsed="false">
      <c r="A3" s="35"/>
      <c r="B3" s="36"/>
      <c r="C3" s="36"/>
      <c r="D3" s="36"/>
      <c r="E3" s="36"/>
      <c r="G3" s="37"/>
    </row>
    <row r="4" customFormat="false" ht="16.9" hidden="false" customHeight="true" outlineLevel="0" collapsed="false">
      <c r="A4" s="38" t="s">
        <v>33</v>
      </c>
      <c r="B4" s="36"/>
      <c r="C4" s="36"/>
      <c r="D4" s="36"/>
      <c r="E4" s="36"/>
      <c r="G4" s="37"/>
    </row>
    <row r="5" customFormat="false" ht="18" hidden="false" customHeight="true" outlineLevel="0" collapsed="false">
      <c r="A5" s="39" t="s">
        <v>34</v>
      </c>
      <c r="B5" s="40" t="s">
        <v>35</v>
      </c>
      <c r="C5" s="41" t="s">
        <v>36</v>
      </c>
      <c r="D5" s="41"/>
      <c r="E5" s="41"/>
      <c r="F5" s="41"/>
      <c r="G5" s="42" t="s">
        <v>37</v>
      </c>
    </row>
    <row r="6" customFormat="false" ht="18" hidden="false" customHeight="true" outlineLevel="0" collapsed="false">
      <c r="A6" s="39"/>
      <c r="B6" s="40"/>
      <c r="C6" s="43" t="s">
        <v>38</v>
      </c>
      <c r="D6" s="44" t="s">
        <v>39</v>
      </c>
      <c r="E6" s="45" t="s">
        <v>40</v>
      </c>
      <c r="F6" s="44" t="s">
        <v>41</v>
      </c>
      <c r="G6" s="42"/>
    </row>
    <row r="7" customFormat="false" ht="18" hidden="false" customHeight="true" outlineLevel="0" collapsed="false">
      <c r="A7" s="39"/>
      <c r="B7" s="40"/>
      <c r="C7" s="40"/>
      <c r="D7" s="44"/>
      <c r="E7" s="45"/>
      <c r="F7" s="44"/>
      <c r="G7" s="42"/>
    </row>
    <row r="8" customFormat="false" ht="18" hidden="false" customHeight="true" outlineLevel="0" collapsed="false">
      <c r="A8" s="39"/>
      <c r="B8" s="40"/>
      <c r="C8" s="40"/>
      <c r="D8" s="44"/>
      <c r="E8" s="44"/>
      <c r="F8" s="44"/>
      <c r="G8" s="42"/>
    </row>
    <row r="9" customFormat="false" ht="15.75" hidden="false" customHeight="true" outlineLevel="0" collapsed="false">
      <c r="A9" s="39"/>
      <c r="B9" s="40"/>
      <c r="C9" s="40"/>
      <c r="D9" s="44"/>
      <c r="E9" s="44"/>
      <c r="F9" s="44"/>
      <c r="G9" s="42"/>
    </row>
    <row r="10" customFormat="false" ht="14.25" hidden="false" customHeight="true" outlineLevel="0" collapsed="false">
      <c r="A10" s="36"/>
      <c r="B10" s="0"/>
      <c r="C10" s="0"/>
      <c r="D10" s="0"/>
      <c r="E10" s="0"/>
      <c r="F10" s="0"/>
      <c r="G10" s="46"/>
    </row>
    <row r="11" s="49" customFormat="true" ht="18.95" hidden="false" customHeight="true" outlineLevel="0" collapsed="false">
      <c r="A11" s="47"/>
      <c r="B11" s="48" t="s">
        <v>42</v>
      </c>
      <c r="C11" s="48"/>
      <c r="D11" s="48"/>
      <c r="E11" s="48"/>
      <c r="F11" s="48"/>
      <c r="G11" s="48"/>
    </row>
    <row r="12" customFormat="false" ht="11.25" hidden="false" customHeight="true" outlineLevel="0" collapsed="false">
      <c r="A12" s="36"/>
      <c r="B12" s="36"/>
      <c r="C12" s="36"/>
      <c r="D12" s="36"/>
      <c r="E12" s="36"/>
      <c r="F12" s="36"/>
      <c r="G12" s="3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15" hidden="false" customHeight="true" outlineLevel="0" collapsed="false">
      <c r="A13" s="50" t="s">
        <v>3</v>
      </c>
      <c r="B13" s="51" t="n">
        <v>5660.3</v>
      </c>
      <c r="C13" s="51" t="n">
        <v>5578.3</v>
      </c>
      <c r="D13" s="51" t="n">
        <v>5334.7</v>
      </c>
      <c r="E13" s="51" t="n">
        <v>52.5</v>
      </c>
      <c r="F13" s="51" t="n">
        <v>191.1</v>
      </c>
      <c r="G13" s="52" t="n">
        <v>8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15" hidden="false" customHeight="true" outlineLevel="0" collapsed="false">
      <c r="A14" s="53" t="s">
        <v>43</v>
      </c>
      <c r="B14" s="15" t="n">
        <v>1450</v>
      </c>
      <c r="C14" s="15" t="n">
        <v>1425.5</v>
      </c>
      <c r="D14" s="15" t="n">
        <v>1353.3</v>
      </c>
      <c r="E14" s="15" t="n">
        <v>16</v>
      </c>
      <c r="F14" s="15" t="n">
        <v>56.1</v>
      </c>
      <c r="G14" s="54" t="n">
        <v>24.5</v>
      </c>
    </row>
    <row r="15" customFormat="false" ht="19.15" hidden="false" customHeight="true" outlineLevel="0" collapsed="false">
      <c r="A15" s="53" t="s">
        <v>44</v>
      </c>
      <c r="B15" s="15" t="n">
        <v>313.2</v>
      </c>
      <c r="C15" s="15" t="n">
        <v>310.9</v>
      </c>
      <c r="D15" s="15" t="n">
        <v>306.6</v>
      </c>
      <c r="E15" s="15" t="n">
        <v>1</v>
      </c>
      <c r="F15" s="15" t="n">
        <v>3.4</v>
      </c>
      <c r="G15" s="54" t="n">
        <v>2.3</v>
      </c>
    </row>
    <row r="16" customFormat="false" ht="19.15" hidden="false" customHeight="true" outlineLevel="0" collapsed="false">
      <c r="A16" s="53" t="s">
        <v>45</v>
      </c>
      <c r="B16" s="15" t="n">
        <v>663.3</v>
      </c>
      <c r="C16" s="15" t="n">
        <v>646.8</v>
      </c>
      <c r="D16" s="15" t="n">
        <v>603.9</v>
      </c>
      <c r="E16" s="15" t="n">
        <v>9.1</v>
      </c>
      <c r="F16" s="15" t="n">
        <v>33.8</v>
      </c>
      <c r="G16" s="54" t="n">
        <v>16.4</v>
      </c>
    </row>
    <row r="17" customFormat="false" ht="19.15" hidden="false" customHeight="true" outlineLevel="0" collapsed="false">
      <c r="A17" s="53" t="s">
        <v>46</v>
      </c>
      <c r="B17" s="15" t="n">
        <v>473.5</v>
      </c>
      <c r="C17" s="15" t="n">
        <v>467.7</v>
      </c>
      <c r="D17" s="15" t="n">
        <v>442.8</v>
      </c>
      <c r="E17" s="15" t="n">
        <v>5.9</v>
      </c>
      <c r="F17" s="15" t="n">
        <v>19</v>
      </c>
      <c r="G17" s="54" t="n">
        <v>5.8</v>
      </c>
    </row>
    <row r="18" customFormat="false" ht="19.15" hidden="false" customHeight="true" outlineLevel="0" collapsed="false">
      <c r="A18" s="53" t="s">
        <v>47</v>
      </c>
      <c r="B18" s="15" t="n">
        <v>1444.9</v>
      </c>
      <c r="C18" s="15" t="n">
        <v>1427.9</v>
      </c>
      <c r="D18" s="15" t="n">
        <v>1372.3</v>
      </c>
      <c r="E18" s="15" t="n">
        <v>11.4</v>
      </c>
      <c r="F18" s="15" t="n">
        <v>44.2</v>
      </c>
      <c r="G18" s="54" t="n">
        <v>17</v>
      </c>
    </row>
    <row r="19" customFormat="false" ht="19.15" hidden="false" customHeight="true" outlineLevel="0" collapsed="false">
      <c r="A19" s="53" t="s">
        <v>48</v>
      </c>
      <c r="B19" s="15" t="n">
        <v>728.9</v>
      </c>
      <c r="C19" s="15" t="n">
        <v>717.1</v>
      </c>
      <c r="D19" s="15" t="n">
        <v>684.4</v>
      </c>
      <c r="E19" s="15" t="n">
        <v>7.8</v>
      </c>
      <c r="F19" s="15" t="n">
        <v>24.9</v>
      </c>
      <c r="G19" s="54" t="n">
        <v>11.8</v>
      </c>
    </row>
    <row r="20" customFormat="false" ht="19.15" hidden="false" customHeight="true" outlineLevel="0" collapsed="false">
      <c r="A20" s="53" t="s">
        <v>49</v>
      </c>
      <c r="B20" s="15" t="n">
        <v>37.7</v>
      </c>
      <c r="C20" s="15" t="n">
        <v>37.4</v>
      </c>
      <c r="D20" s="15" t="n">
        <v>36.2</v>
      </c>
      <c r="E20" s="15" t="n">
        <v>0.2</v>
      </c>
      <c r="F20" s="15" t="n">
        <v>1</v>
      </c>
      <c r="G20" s="54" t="n">
        <v>0.3</v>
      </c>
    </row>
    <row r="21" customFormat="false" ht="19.15" hidden="false" customHeight="true" outlineLevel="0" collapsed="false">
      <c r="A21" s="53" t="s">
        <v>50</v>
      </c>
      <c r="B21" s="15" t="n">
        <v>716</v>
      </c>
      <c r="C21" s="15" t="n">
        <v>710.7</v>
      </c>
      <c r="D21" s="15" t="n">
        <v>687.8</v>
      </c>
      <c r="E21" s="15" t="n">
        <v>3.6</v>
      </c>
      <c r="F21" s="15" t="n">
        <v>19.3</v>
      </c>
      <c r="G21" s="54" t="n">
        <v>5.2</v>
      </c>
    </row>
    <row r="22" customFormat="false" ht="19.15" hidden="false" customHeight="true" outlineLevel="0" collapsed="false">
      <c r="A22" s="53" t="s">
        <v>51</v>
      </c>
      <c r="B22" s="15" t="n">
        <v>2765.4</v>
      </c>
      <c r="C22" s="15" t="n">
        <v>2725</v>
      </c>
      <c r="D22" s="15" t="n">
        <v>2609.1</v>
      </c>
      <c r="E22" s="15" t="n">
        <v>25.1</v>
      </c>
      <c r="F22" s="15" t="n">
        <v>90.8</v>
      </c>
      <c r="G22" s="54" t="n">
        <v>40.4</v>
      </c>
    </row>
    <row r="23" customFormat="false" ht="19.15" hidden="false" customHeight="true" outlineLevel="0" collapsed="false">
      <c r="A23" s="53" t="s">
        <v>52</v>
      </c>
      <c r="B23" s="15" t="n">
        <v>138.9</v>
      </c>
      <c r="C23" s="15" t="n">
        <v>138.2</v>
      </c>
      <c r="D23" s="15" t="n">
        <v>136</v>
      </c>
      <c r="E23" s="15" t="n">
        <v>0.7</v>
      </c>
      <c r="F23" s="15" t="n">
        <v>1.5</v>
      </c>
      <c r="G23" s="54" t="n">
        <v>0.8</v>
      </c>
    </row>
    <row r="24" customFormat="false" ht="19.15" hidden="false" customHeight="true" outlineLevel="0" collapsed="false">
      <c r="A24" s="53" t="s">
        <v>48</v>
      </c>
      <c r="B24" s="15" t="n">
        <v>223.5</v>
      </c>
      <c r="C24" s="15" t="n">
        <v>218.3</v>
      </c>
      <c r="D24" s="15" t="n">
        <v>202.3</v>
      </c>
      <c r="E24" s="15" t="n">
        <v>3.1</v>
      </c>
      <c r="F24" s="15" t="n">
        <v>12.9</v>
      </c>
      <c r="G24" s="54" t="n">
        <v>5.2</v>
      </c>
    </row>
    <row r="25" customFormat="false" ht="19.15" hidden="false" customHeight="true" outlineLevel="0" collapsed="false">
      <c r="A25" s="53" t="s">
        <v>49</v>
      </c>
      <c r="B25" s="15" t="n">
        <v>14</v>
      </c>
      <c r="C25" s="15" t="n">
        <v>13.9</v>
      </c>
      <c r="D25" s="15" t="n">
        <v>13.3</v>
      </c>
      <c r="E25" s="15" t="n">
        <v>0</v>
      </c>
      <c r="F25" s="15" t="n">
        <v>0.6</v>
      </c>
      <c r="G25" s="54" t="n">
        <v>0</v>
      </c>
    </row>
    <row r="26" customFormat="false" ht="19.15" hidden="false" customHeight="true" outlineLevel="0" collapsed="false">
      <c r="A26" s="53" t="s">
        <v>53</v>
      </c>
      <c r="B26" s="15" t="n">
        <v>2403</v>
      </c>
      <c r="C26" s="15" t="n">
        <v>2368.5</v>
      </c>
      <c r="D26" s="15" t="n">
        <v>2270.8</v>
      </c>
      <c r="E26" s="15" t="n">
        <v>21.3</v>
      </c>
      <c r="F26" s="15" t="n">
        <v>76.4</v>
      </c>
      <c r="G26" s="54" t="n">
        <v>34.5</v>
      </c>
    </row>
    <row r="27" customFormat="false" ht="19.15" hidden="false" customHeight="true" outlineLevel="0" collapsed="false">
      <c r="A27" s="53" t="s">
        <v>54</v>
      </c>
      <c r="B27" s="15" t="n">
        <v>2247.8</v>
      </c>
      <c r="C27" s="15" t="n">
        <v>2214.6</v>
      </c>
      <c r="D27" s="15" t="n">
        <v>2131.5</v>
      </c>
      <c r="E27" s="15" t="n">
        <v>17.6</v>
      </c>
      <c r="F27" s="15" t="n">
        <v>65.5</v>
      </c>
      <c r="G27" s="54" t="n">
        <v>33.2</v>
      </c>
    </row>
    <row r="28" customFormat="false" ht="19.15" hidden="false" customHeight="true" outlineLevel="0" collapsed="false">
      <c r="A28" s="53" t="s">
        <v>55</v>
      </c>
      <c r="B28" s="15" t="n">
        <v>155.2</v>
      </c>
      <c r="C28" s="15" t="n">
        <v>153.8</v>
      </c>
      <c r="D28" s="15" t="n">
        <v>139.3</v>
      </c>
      <c r="E28" s="15" t="n">
        <v>3.7</v>
      </c>
      <c r="F28" s="15" t="n">
        <v>10.8</v>
      </c>
      <c r="G28" s="54" t="n">
        <v>1.3</v>
      </c>
    </row>
    <row r="29" customFormat="false" ht="19.15" hidden="false" customHeight="true" outlineLevel="0" collapsed="false">
      <c r="A29" s="55" t="s">
        <v>5</v>
      </c>
      <c r="B29" s="51" t="n">
        <v>201.3</v>
      </c>
      <c r="C29" s="51" t="n">
        <v>191.6</v>
      </c>
      <c r="D29" s="51" t="n">
        <v>184.8</v>
      </c>
      <c r="E29" s="51" t="n">
        <v>2.8</v>
      </c>
      <c r="F29" s="51" t="n">
        <v>4</v>
      </c>
      <c r="G29" s="52" t="n">
        <v>9.7</v>
      </c>
    </row>
    <row r="30" customFormat="false" ht="19.15" hidden="false" customHeight="true" outlineLevel="0" collapsed="false">
      <c r="A30" s="53" t="s">
        <v>56</v>
      </c>
      <c r="B30" s="25" t="n">
        <v>134.3</v>
      </c>
      <c r="C30" s="25" t="n">
        <v>128.3</v>
      </c>
      <c r="D30" s="25" t="n">
        <v>123.1</v>
      </c>
      <c r="E30" s="25" t="n">
        <v>2.5</v>
      </c>
      <c r="F30" s="25" t="n">
        <v>2.7</v>
      </c>
      <c r="G30" s="56" t="n">
        <v>6</v>
      </c>
    </row>
    <row r="31" customFormat="false" ht="19.15" hidden="false" customHeight="true" outlineLevel="0" collapsed="false">
      <c r="A31" s="55" t="s">
        <v>57</v>
      </c>
      <c r="B31" s="51" t="n">
        <v>120974.7</v>
      </c>
      <c r="C31" s="57" t="n">
        <v>120955.8</v>
      </c>
      <c r="D31" s="57" t="n">
        <v>107139.6</v>
      </c>
      <c r="E31" s="58" t="n">
        <v>2687.6</v>
      </c>
      <c r="F31" s="57" t="n">
        <v>11128.6</v>
      </c>
      <c r="G31" s="59" t="n">
        <v>18.9</v>
      </c>
    </row>
    <row r="32" customFormat="false" ht="19.15" hidden="false" customHeight="true" outlineLevel="0" collapsed="false">
      <c r="A32" s="60" t="s">
        <v>58</v>
      </c>
      <c r="B32" s="61" t="n">
        <v>11265.6</v>
      </c>
      <c r="C32" s="51" t="n">
        <v>11203.2</v>
      </c>
      <c r="D32" s="51" t="n">
        <v>8929.5</v>
      </c>
      <c r="E32" s="51" t="n">
        <v>192.9</v>
      </c>
      <c r="F32" s="51" t="n">
        <v>2080.8</v>
      </c>
      <c r="G32" s="52" t="n">
        <v>62.4</v>
      </c>
    </row>
    <row r="33" customFormat="false" ht="19.15" hidden="false" customHeight="true" outlineLevel="0" collapsed="false">
      <c r="A33" s="53" t="s">
        <v>59</v>
      </c>
      <c r="B33" s="62" t="n">
        <v>2834</v>
      </c>
      <c r="C33" s="15" t="n">
        <v>2814.2</v>
      </c>
      <c r="D33" s="15" t="n">
        <v>2151.6</v>
      </c>
      <c r="E33" s="15" t="n">
        <v>60.8</v>
      </c>
      <c r="F33" s="15" t="n">
        <v>601.8</v>
      </c>
      <c r="G33" s="54" t="n">
        <v>19.8</v>
      </c>
    </row>
    <row r="34" customFormat="false" ht="19.15" hidden="false" customHeight="true" outlineLevel="0" collapsed="false">
      <c r="A34" s="63" t="s">
        <v>60</v>
      </c>
      <c r="B34" s="62"/>
      <c r="C34" s="15"/>
      <c r="D34" s="15"/>
      <c r="E34" s="15"/>
      <c r="F34" s="15"/>
      <c r="G34" s="54"/>
    </row>
    <row r="35" customFormat="false" ht="19.15" hidden="false" customHeight="true" outlineLevel="0" collapsed="false">
      <c r="A35" s="53" t="s">
        <v>61</v>
      </c>
      <c r="B35" s="62" t="n">
        <v>3149.4</v>
      </c>
      <c r="C35" s="15" t="n">
        <v>3132.5</v>
      </c>
      <c r="D35" s="15" t="n">
        <v>2542.3</v>
      </c>
      <c r="E35" s="15" t="n">
        <v>45</v>
      </c>
      <c r="F35" s="15" t="n">
        <v>545.2</v>
      </c>
      <c r="G35" s="54" t="n">
        <v>16.9</v>
      </c>
    </row>
    <row r="36" customFormat="false" ht="19.15" hidden="false" customHeight="true" outlineLevel="0" collapsed="false">
      <c r="A36" s="63" t="s">
        <v>62</v>
      </c>
      <c r="B36" s="62"/>
      <c r="C36" s="15"/>
      <c r="D36" s="15"/>
      <c r="E36" s="15"/>
      <c r="F36" s="15"/>
      <c r="G36" s="54"/>
    </row>
    <row r="37" customFormat="false" ht="19.15" hidden="false" customHeight="true" outlineLevel="0" collapsed="false">
      <c r="A37" s="53" t="s">
        <v>63</v>
      </c>
      <c r="B37" s="62" t="n">
        <v>4307.6</v>
      </c>
      <c r="C37" s="15" t="n">
        <v>4290.1</v>
      </c>
      <c r="D37" s="15" t="n">
        <v>3459.8</v>
      </c>
      <c r="E37" s="15" t="n">
        <v>68.6</v>
      </c>
      <c r="F37" s="15" t="n">
        <v>761.7</v>
      </c>
      <c r="G37" s="56" t="n">
        <v>17.4</v>
      </c>
    </row>
    <row r="38" customFormat="false" ht="19.15" hidden="false" customHeight="true" outlineLevel="0" collapsed="false">
      <c r="A38" s="64" t="s">
        <v>64</v>
      </c>
      <c r="B38" s="62" t="n">
        <v>2037.2</v>
      </c>
      <c r="C38" s="15" t="n">
        <v>2028.3</v>
      </c>
      <c r="D38" s="15" t="n">
        <v>1573.8</v>
      </c>
      <c r="E38" s="15" t="n">
        <v>38.3</v>
      </c>
      <c r="F38" s="15" t="n">
        <v>416.2</v>
      </c>
      <c r="G38" s="54" t="n">
        <v>8.9</v>
      </c>
    </row>
    <row r="39" customFormat="false" ht="19.15" hidden="false" customHeight="true" outlineLevel="0" collapsed="false">
      <c r="A39" s="64" t="s">
        <v>65</v>
      </c>
      <c r="B39" s="62" t="n">
        <v>1801</v>
      </c>
      <c r="C39" s="15" t="n">
        <v>1793.2</v>
      </c>
      <c r="D39" s="15" t="n">
        <v>1479.7</v>
      </c>
      <c r="E39" s="15" t="n">
        <v>27.7</v>
      </c>
      <c r="F39" s="15" t="n">
        <v>285.8</v>
      </c>
      <c r="G39" s="54" t="n">
        <v>7.7</v>
      </c>
    </row>
    <row r="40" customFormat="false" ht="19.15" hidden="false" customHeight="true" outlineLevel="0" collapsed="false">
      <c r="A40" s="64" t="s">
        <v>66</v>
      </c>
      <c r="B40" s="15" t="n">
        <v>469.4</v>
      </c>
      <c r="C40" s="15" t="n">
        <v>468.6</v>
      </c>
      <c r="D40" s="15" t="n">
        <v>406.3</v>
      </c>
      <c r="E40" s="15" t="n">
        <v>2.6</v>
      </c>
      <c r="F40" s="15" t="n">
        <v>59.7</v>
      </c>
      <c r="G40" s="54" t="n">
        <v>0.8</v>
      </c>
    </row>
    <row r="41" customFormat="false" ht="19.15" hidden="false" customHeight="true" outlineLevel="0" collapsed="false">
      <c r="A41" s="63" t="s">
        <v>67</v>
      </c>
      <c r="B41" s="15"/>
      <c r="C41" s="15"/>
      <c r="D41" s="15"/>
      <c r="E41" s="15"/>
      <c r="F41" s="15"/>
      <c r="G41" s="54"/>
    </row>
    <row r="42" customFormat="false" ht="19.15" hidden="false" customHeight="true" outlineLevel="0" collapsed="false">
      <c r="A42" s="53" t="s">
        <v>63</v>
      </c>
      <c r="B42" s="15" t="n">
        <v>974.6</v>
      </c>
      <c r="C42" s="15" t="n">
        <v>966.4</v>
      </c>
      <c r="D42" s="15" t="n">
        <v>775.8</v>
      </c>
      <c r="E42" s="15" t="n">
        <v>18.5</v>
      </c>
      <c r="F42" s="15" t="n">
        <v>172.1</v>
      </c>
      <c r="G42" s="56" t="n">
        <v>8.3</v>
      </c>
    </row>
    <row r="43" customFormat="false" ht="19.15" hidden="false" customHeight="true" outlineLevel="0" collapsed="false">
      <c r="A43" s="53" t="s">
        <v>68</v>
      </c>
      <c r="B43" s="15" t="n">
        <v>18.3000000000001</v>
      </c>
      <c r="C43" s="15" t="n">
        <v>17.1999999999999</v>
      </c>
      <c r="D43" s="15" t="n">
        <v>15.4</v>
      </c>
      <c r="E43" s="15" t="n">
        <v>0.300000000000001</v>
      </c>
      <c r="F43" s="15" t="n">
        <v>1.5</v>
      </c>
      <c r="G43" s="54" t="n">
        <v>1.1</v>
      </c>
    </row>
    <row r="44" customFormat="false" ht="19.15" hidden="false" customHeight="true" outlineLevel="0" collapsed="false">
      <c r="A44" s="53" t="s">
        <v>69</v>
      </c>
      <c r="B44" s="15" t="n">
        <v>956.3</v>
      </c>
      <c r="C44" s="25" t="n">
        <v>949.1</v>
      </c>
      <c r="D44" s="15" t="n">
        <v>760.4</v>
      </c>
      <c r="E44" s="15" t="n">
        <v>18.2</v>
      </c>
      <c r="F44" s="15" t="n">
        <v>170.6</v>
      </c>
      <c r="G44" s="56" t="n">
        <v>7.2</v>
      </c>
    </row>
    <row r="45" customFormat="false" ht="19.15" hidden="false" customHeight="true" outlineLevel="0" collapsed="false">
      <c r="A45" s="53" t="s">
        <v>70</v>
      </c>
      <c r="B45" s="15" t="n">
        <v>643</v>
      </c>
      <c r="C45" s="15" t="n">
        <v>638.7</v>
      </c>
      <c r="D45" s="15" t="n">
        <v>516.4</v>
      </c>
      <c r="E45" s="15" t="n">
        <v>11.2</v>
      </c>
      <c r="F45" s="15" t="n">
        <v>111.1</v>
      </c>
      <c r="G45" s="54" t="n">
        <v>4.3</v>
      </c>
    </row>
    <row r="46" customFormat="false" ht="19.15" hidden="false" customHeight="true" outlineLevel="0" collapsed="false">
      <c r="A46" s="65" t="s">
        <v>71</v>
      </c>
      <c r="B46" s="15" t="n">
        <v>313.3</v>
      </c>
      <c r="C46" s="15" t="n">
        <v>310.5</v>
      </c>
      <c r="D46" s="15" t="n">
        <v>244</v>
      </c>
      <c r="E46" s="15" t="n">
        <v>7</v>
      </c>
      <c r="F46" s="15" t="n">
        <v>59.5</v>
      </c>
      <c r="G46" s="54" t="n">
        <v>2.8</v>
      </c>
    </row>
    <row r="47" customFormat="false" ht="18.95" hidden="false" customHeight="true" outlineLevel="0" collapsed="false">
      <c r="A47" s="66" t="s">
        <v>72</v>
      </c>
      <c r="B47" s="66"/>
      <c r="C47" s="66"/>
      <c r="D47" s="66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</row>
    <row r="50" customFormat="false" ht="12.75" hidden="false" customHeight="false" outlineLevel="0" collapsed="false">
      <c r="G50" s="0"/>
    </row>
  </sheetData>
  <mergeCells count="11">
    <mergeCell ref="A2:G2"/>
    <mergeCell ref="A5:A9"/>
    <mergeCell ref="B5:B9"/>
    <mergeCell ref="C5:F5"/>
    <mergeCell ref="G5:G9"/>
    <mergeCell ref="C6:C9"/>
    <mergeCell ref="D6:D9"/>
    <mergeCell ref="E6:E9"/>
    <mergeCell ref="F6:F9"/>
    <mergeCell ref="B11:G11"/>
    <mergeCell ref="A47:D47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5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3.7"/>
    <col collapsed="false" customWidth="true" hidden="false" outlineLevel="0" max="5" min="2" style="243" width="17.56"/>
  </cols>
  <sheetData>
    <row r="1" customFormat="false" ht="12.75" hidden="false" customHeight="false" outlineLevel="0" collapsed="false">
      <c r="E1" s="327"/>
    </row>
    <row r="2" customFormat="false" ht="14.25" hidden="false" customHeight="false" outlineLevel="0" collapsed="false">
      <c r="A2" s="35" t="s">
        <v>191</v>
      </c>
      <c r="B2" s="35"/>
      <c r="C2" s="35"/>
      <c r="D2" s="35"/>
      <c r="E2" s="35"/>
    </row>
    <row r="3" customFormat="false" ht="14.25" hidden="false" customHeight="false" outlineLevel="0" collapsed="false">
      <c r="A3" s="35" t="s">
        <v>192</v>
      </c>
      <c r="B3" s="35"/>
      <c r="C3" s="35"/>
      <c r="D3" s="35"/>
      <c r="E3" s="35"/>
    </row>
    <row r="4" customFormat="false" ht="15" hidden="false" customHeight="false" outlineLevel="0" collapsed="false">
      <c r="A4" s="105"/>
      <c r="B4" s="245"/>
      <c r="C4" s="245"/>
      <c r="D4" s="147"/>
      <c r="E4" s="69"/>
    </row>
    <row r="5" customFormat="false" ht="12.75" hidden="false" customHeight="false" outlineLevel="0" collapsed="false">
      <c r="A5" s="197" t="s">
        <v>148</v>
      </c>
      <c r="B5" s="246" t="s">
        <v>5</v>
      </c>
      <c r="C5" s="246"/>
      <c r="D5" s="146" t="s">
        <v>193</v>
      </c>
      <c r="E5" s="146"/>
    </row>
    <row r="6" customFormat="false" ht="12.75" hidden="false" customHeight="false" outlineLevel="0" collapsed="false">
      <c r="A6" s="197"/>
      <c r="B6" s="246"/>
      <c r="C6" s="246"/>
      <c r="D6" s="146"/>
      <c r="E6" s="146"/>
    </row>
    <row r="7" customFormat="false" ht="12.75" hidden="false" customHeight="false" outlineLevel="0" collapsed="false">
      <c r="A7" s="197"/>
      <c r="B7" s="246"/>
      <c r="C7" s="246"/>
      <c r="D7" s="146"/>
      <c r="E7" s="146"/>
    </row>
    <row r="8" customFormat="false" ht="15" hidden="false" customHeight="false" outlineLevel="0" collapsed="false">
      <c r="A8" s="197"/>
      <c r="B8" s="146" t="s">
        <v>150</v>
      </c>
      <c r="C8" s="146"/>
      <c r="D8" s="146"/>
      <c r="E8" s="146"/>
    </row>
    <row r="9" customFormat="false" ht="12.75" hidden="false" customHeight="false" outlineLevel="0" collapsed="false">
      <c r="A9" s="197"/>
      <c r="B9" s="246" t="s">
        <v>151</v>
      </c>
      <c r="C9" s="246" t="s">
        <v>152</v>
      </c>
      <c r="D9" s="246" t="s">
        <v>151</v>
      </c>
      <c r="E9" s="246" t="s">
        <v>152</v>
      </c>
    </row>
    <row r="10" customFormat="false" ht="12.75" hidden="false" customHeight="false" outlineLevel="0" collapsed="false">
      <c r="A10" s="197"/>
      <c r="B10" s="246"/>
      <c r="C10" s="246"/>
      <c r="D10" s="246"/>
      <c r="E10" s="246"/>
    </row>
    <row r="11" customFormat="false" ht="12.75" hidden="false" customHeight="false" outlineLevel="0" collapsed="false">
      <c r="A11" s="197"/>
      <c r="B11" s="246"/>
      <c r="C11" s="246"/>
      <c r="D11" s="246"/>
      <c r="E11" s="246"/>
    </row>
    <row r="12" customFormat="false" ht="15" hidden="false" customHeight="false" outlineLevel="0" collapsed="false">
      <c r="A12" s="197"/>
      <c r="B12" s="146" t="s">
        <v>96</v>
      </c>
      <c r="C12" s="146"/>
      <c r="D12" s="146"/>
      <c r="E12" s="146"/>
    </row>
    <row r="13" customFormat="false" ht="12.75" hidden="false" customHeight="false" outlineLevel="0" collapsed="false">
      <c r="A13" s="47"/>
      <c r="B13" s="47"/>
      <c r="C13" s="47"/>
      <c r="D13" s="47"/>
      <c r="E13" s="247"/>
    </row>
    <row r="14" customFormat="false" ht="14.25" hidden="false" customHeight="false" outlineLevel="0" collapsed="false">
      <c r="A14" s="262"/>
      <c r="B14" s="48" t="s">
        <v>35</v>
      </c>
      <c r="C14" s="48"/>
      <c r="D14" s="48"/>
      <c r="E14" s="48"/>
    </row>
    <row r="15" customFormat="false" ht="15" hidden="false" customHeight="false" outlineLevel="0" collapsed="false">
      <c r="A15" s="249"/>
      <c r="B15" s="68"/>
      <c r="C15" s="36"/>
      <c r="D15" s="36"/>
      <c r="E15" s="114"/>
    </row>
    <row r="16" customFormat="false" ht="15" hidden="false" customHeight="false" outlineLevel="0" collapsed="false">
      <c r="A16" s="203" t="s">
        <v>97</v>
      </c>
      <c r="B16" s="328" t="n">
        <v>222795</v>
      </c>
      <c r="C16" s="328" t="n">
        <v>201270</v>
      </c>
      <c r="D16" s="328" t="n">
        <v>133361</v>
      </c>
      <c r="E16" s="329" t="n">
        <v>134339</v>
      </c>
    </row>
    <row r="17" customFormat="false" ht="15" hidden="false" customHeight="false" outlineLevel="0" collapsed="false">
      <c r="A17" s="252"/>
      <c r="B17" s="330"/>
      <c r="C17" s="330"/>
      <c r="D17" s="330"/>
      <c r="E17" s="331"/>
    </row>
    <row r="18" customFormat="false" ht="15" hidden="false" customHeight="false" outlineLevel="0" collapsed="false">
      <c r="A18" s="252"/>
      <c r="B18" s="332"/>
      <c r="C18" s="254"/>
      <c r="D18" s="333"/>
      <c r="E18" s="255"/>
    </row>
    <row r="19" customFormat="false" ht="15" hidden="false" customHeight="false" outlineLevel="0" collapsed="false">
      <c r="A19" s="256" t="s">
        <v>114</v>
      </c>
      <c r="B19" s="334" t="n">
        <v>11411</v>
      </c>
      <c r="C19" s="258" t="n">
        <v>9937</v>
      </c>
      <c r="D19" s="334" t="n">
        <v>5938</v>
      </c>
      <c r="E19" s="259" t="n">
        <v>5776</v>
      </c>
    </row>
    <row r="20" customFormat="false" ht="15" hidden="false" customHeight="false" outlineLevel="0" collapsed="false">
      <c r="A20" s="256" t="s">
        <v>117</v>
      </c>
      <c r="B20" s="334" t="n">
        <v>8330</v>
      </c>
      <c r="C20" s="258" t="n">
        <v>9036</v>
      </c>
      <c r="D20" s="334" t="n">
        <v>5615</v>
      </c>
      <c r="E20" s="259" t="n">
        <v>5053</v>
      </c>
    </row>
    <row r="21" customFormat="false" ht="15" hidden="false" customHeight="false" outlineLevel="0" collapsed="false">
      <c r="A21" s="256" t="s">
        <v>105</v>
      </c>
      <c r="B21" s="334" t="n">
        <v>11387</v>
      </c>
      <c r="C21" s="258" t="n">
        <v>11196</v>
      </c>
      <c r="D21" s="334" t="n">
        <v>7523</v>
      </c>
      <c r="E21" s="259" t="n">
        <v>7681</v>
      </c>
    </row>
    <row r="22" customFormat="false" ht="15" hidden="false" customHeight="false" outlineLevel="0" collapsed="false">
      <c r="A22" s="256" t="s">
        <v>110</v>
      </c>
      <c r="B22" s="334" t="n">
        <v>5401</v>
      </c>
      <c r="C22" s="258" t="n">
        <v>4780</v>
      </c>
      <c r="D22" s="334" t="n">
        <v>3105</v>
      </c>
      <c r="E22" s="259" t="n">
        <v>3039</v>
      </c>
    </row>
    <row r="23" customFormat="false" ht="15" hidden="false" customHeight="false" outlineLevel="0" collapsed="false">
      <c r="A23" s="256" t="s">
        <v>99</v>
      </c>
      <c r="B23" s="334" t="n">
        <v>11425</v>
      </c>
      <c r="C23" s="258" t="n">
        <v>8849</v>
      </c>
      <c r="D23" s="334" t="n">
        <v>6875</v>
      </c>
      <c r="E23" s="259" t="n">
        <v>5938</v>
      </c>
    </row>
    <row r="24" customFormat="false" ht="15" hidden="false" customHeight="false" outlineLevel="0" collapsed="false">
      <c r="A24" s="256" t="s">
        <v>102</v>
      </c>
      <c r="B24" s="334" t="n">
        <v>65830</v>
      </c>
      <c r="C24" s="258" t="n">
        <v>57718</v>
      </c>
      <c r="D24" s="334" t="n">
        <v>42837</v>
      </c>
      <c r="E24" s="259" t="n">
        <v>42959</v>
      </c>
    </row>
    <row r="25" customFormat="false" ht="15" hidden="false" customHeight="false" outlineLevel="0" collapsed="false">
      <c r="A25" s="256" t="s">
        <v>100</v>
      </c>
      <c r="B25" s="334" t="n">
        <v>4878</v>
      </c>
      <c r="C25" s="258" t="n">
        <v>5726</v>
      </c>
      <c r="D25" s="334" t="n">
        <v>2529</v>
      </c>
      <c r="E25" s="259" t="n">
        <v>3409</v>
      </c>
    </row>
    <row r="26" customFormat="false" ht="15" hidden="false" customHeight="false" outlineLevel="0" collapsed="false">
      <c r="A26" s="256" t="s">
        <v>115</v>
      </c>
      <c r="B26" s="334" t="n">
        <v>2480</v>
      </c>
      <c r="C26" s="258" t="n">
        <v>2053</v>
      </c>
      <c r="D26" s="334" t="n">
        <v>1520</v>
      </c>
      <c r="E26" s="259" t="n">
        <v>1610</v>
      </c>
    </row>
    <row r="27" customFormat="false" ht="15" hidden="false" customHeight="false" outlineLevel="0" collapsed="false">
      <c r="A27" s="256" t="s">
        <v>106</v>
      </c>
      <c r="B27" s="334" t="n">
        <v>16866</v>
      </c>
      <c r="C27" s="258" t="n">
        <v>13030</v>
      </c>
      <c r="D27" s="334" t="n">
        <v>8272</v>
      </c>
      <c r="E27" s="259" t="n">
        <v>8649</v>
      </c>
    </row>
    <row r="28" customFormat="false" ht="15" hidden="false" customHeight="false" outlineLevel="0" collapsed="false">
      <c r="A28" s="256" t="s">
        <v>107</v>
      </c>
      <c r="B28" s="334" t="n">
        <v>18179</v>
      </c>
      <c r="C28" s="258" t="n">
        <v>16853</v>
      </c>
      <c r="D28" s="334" t="n">
        <v>8967</v>
      </c>
      <c r="E28" s="259" t="n">
        <v>9578</v>
      </c>
    </row>
    <row r="29" customFormat="false" ht="15" hidden="false" customHeight="false" outlineLevel="0" collapsed="false">
      <c r="A29" s="256" t="s">
        <v>118</v>
      </c>
      <c r="B29" s="334" t="n">
        <v>14575</v>
      </c>
      <c r="C29" s="258" t="n">
        <v>14141</v>
      </c>
      <c r="D29" s="334" t="n">
        <v>8613</v>
      </c>
      <c r="E29" s="259" t="n">
        <v>9271</v>
      </c>
    </row>
    <row r="30" customFormat="false" ht="15" hidden="false" customHeight="false" outlineLevel="0" collapsed="false">
      <c r="A30" s="256" t="s">
        <v>103</v>
      </c>
      <c r="B30" s="334" t="n">
        <v>11801</v>
      </c>
      <c r="C30" s="258" t="n">
        <v>9569</v>
      </c>
      <c r="D30" s="334" t="n">
        <v>8098</v>
      </c>
      <c r="E30" s="259" t="n">
        <v>6087</v>
      </c>
    </row>
    <row r="31" customFormat="false" ht="15" hidden="false" customHeight="false" outlineLevel="0" collapsed="false">
      <c r="A31" s="256" t="s">
        <v>108</v>
      </c>
      <c r="B31" s="334" t="n">
        <v>4685</v>
      </c>
      <c r="C31" s="258" t="n">
        <v>3616</v>
      </c>
      <c r="D31" s="334" t="n">
        <v>2362</v>
      </c>
      <c r="E31" s="259" t="n">
        <v>2419</v>
      </c>
    </row>
    <row r="32" customFormat="false" ht="15" hidden="false" customHeight="false" outlineLevel="0" collapsed="false">
      <c r="A32" s="256" t="s">
        <v>153</v>
      </c>
      <c r="B32" s="334" t="n">
        <v>10294</v>
      </c>
      <c r="C32" s="258" t="n">
        <v>8693</v>
      </c>
      <c r="D32" s="334" t="n">
        <v>5424</v>
      </c>
      <c r="E32" s="259" t="n">
        <v>6610</v>
      </c>
    </row>
    <row r="33" customFormat="false" ht="15" hidden="false" customHeight="false" outlineLevel="0" collapsed="false">
      <c r="A33" s="256" t="s">
        <v>111</v>
      </c>
      <c r="B33" s="334" t="n">
        <v>20326</v>
      </c>
      <c r="C33" s="258" t="n">
        <v>20523</v>
      </c>
      <c r="D33" s="334" t="n">
        <v>12313</v>
      </c>
      <c r="E33" s="259" t="n">
        <v>12751</v>
      </c>
    </row>
    <row r="34" customFormat="false" ht="15" hidden="false" customHeight="false" outlineLevel="0" collapsed="false">
      <c r="A34" s="256" t="s">
        <v>112</v>
      </c>
      <c r="B34" s="334" t="n">
        <v>4928</v>
      </c>
      <c r="C34" s="258" t="n">
        <v>5551</v>
      </c>
      <c r="D34" s="334" t="n">
        <v>3369</v>
      </c>
      <c r="E34" s="259" t="n">
        <v>3508</v>
      </c>
    </row>
    <row r="35" customFormat="false" ht="12.75" hidden="false" customHeight="false" outlineLevel="0" collapsed="false">
      <c r="A35" s="34"/>
      <c r="B35" s="260"/>
      <c r="C35" s="261"/>
      <c r="D35" s="261"/>
      <c r="E35" s="261"/>
    </row>
    <row r="36" customFormat="false" ht="14.25" hidden="false" customHeight="false" outlineLevel="0" collapsed="false">
      <c r="A36" s="262"/>
      <c r="B36" s="248" t="s">
        <v>154</v>
      </c>
      <c r="C36" s="248"/>
      <c r="D36" s="248"/>
      <c r="E36" s="248"/>
    </row>
    <row r="37" customFormat="false" ht="15" hidden="false" customHeight="false" outlineLevel="0" collapsed="false">
      <c r="A37" s="249"/>
      <c r="B37" s="68"/>
      <c r="C37" s="36"/>
      <c r="D37" s="36"/>
      <c r="E37" s="114"/>
    </row>
    <row r="38" customFormat="false" ht="15" hidden="false" customHeight="false" outlineLevel="0" collapsed="false">
      <c r="A38" s="203" t="s">
        <v>97</v>
      </c>
      <c r="B38" s="328" t="n">
        <v>203606</v>
      </c>
      <c r="C38" s="328" t="n">
        <v>184790</v>
      </c>
      <c r="D38" s="328" t="n">
        <v>120880</v>
      </c>
      <c r="E38" s="329" t="n">
        <v>123052</v>
      </c>
    </row>
    <row r="39" customFormat="false" ht="15" hidden="false" customHeight="false" outlineLevel="0" collapsed="false">
      <c r="A39" s="252"/>
      <c r="B39" s="335"/>
      <c r="C39" s="254"/>
      <c r="D39" s="254"/>
      <c r="E39" s="255"/>
    </row>
    <row r="40" customFormat="false" ht="15" hidden="false" customHeight="false" outlineLevel="0" collapsed="false">
      <c r="A40" s="252"/>
      <c r="B40" s="335"/>
      <c r="C40" s="254"/>
      <c r="D40" s="254"/>
      <c r="E40" s="255"/>
    </row>
    <row r="41" customFormat="false" ht="15" hidden="false" customHeight="false" outlineLevel="0" collapsed="false">
      <c r="A41" s="256" t="s">
        <v>114</v>
      </c>
      <c r="B41" s="334" t="n">
        <v>9527</v>
      </c>
      <c r="C41" s="258" t="n">
        <v>8215</v>
      </c>
      <c r="D41" s="334" t="n">
        <v>4577</v>
      </c>
      <c r="E41" s="259" t="n">
        <v>4593</v>
      </c>
    </row>
    <row r="42" customFormat="false" ht="15" hidden="false" customHeight="false" outlineLevel="0" collapsed="false">
      <c r="A42" s="256" t="s">
        <v>117</v>
      </c>
      <c r="B42" s="334" t="n">
        <v>7461</v>
      </c>
      <c r="C42" s="258" t="n">
        <v>8279</v>
      </c>
      <c r="D42" s="334" t="n">
        <v>5150</v>
      </c>
      <c r="E42" s="259" t="n">
        <v>4571</v>
      </c>
    </row>
    <row r="43" customFormat="false" ht="15" hidden="false" customHeight="false" outlineLevel="0" collapsed="false">
      <c r="A43" s="256" t="s">
        <v>105</v>
      </c>
      <c r="B43" s="334" t="n">
        <v>10249</v>
      </c>
      <c r="C43" s="258" t="n">
        <v>10163</v>
      </c>
      <c r="D43" s="334" t="n">
        <v>6646</v>
      </c>
      <c r="E43" s="259" t="n">
        <v>6824</v>
      </c>
    </row>
    <row r="44" customFormat="false" ht="15" hidden="false" customHeight="false" outlineLevel="0" collapsed="false">
      <c r="A44" s="256" t="s">
        <v>110</v>
      </c>
      <c r="B44" s="334" t="n">
        <v>5097</v>
      </c>
      <c r="C44" s="258" t="n">
        <v>4563</v>
      </c>
      <c r="D44" s="334" t="n">
        <v>2882</v>
      </c>
      <c r="E44" s="259" t="n">
        <v>2885</v>
      </c>
    </row>
    <row r="45" customFormat="false" ht="15" hidden="false" customHeight="false" outlineLevel="0" collapsed="false">
      <c r="A45" s="256" t="s">
        <v>99</v>
      </c>
      <c r="B45" s="334" t="n">
        <v>10315</v>
      </c>
      <c r="C45" s="258" t="n">
        <v>7963</v>
      </c>
      <c r="D45" s="334" t="n">
        <v>6318</v>
      </c>
      <c r="E45" s="259" t="n">
        <v>5202</v>
      </c>
    </row>
    <row r="46" customFormat="false" ht="15" hidden="false" customHeight="false" outlineLevel="0" collapsed="false">
      <c r="A46" s="256" t="s">
        <v>102</v>
      </c>
      <c r="B46" s="334" t="n">
        <v>65194</v>
      </c>
      <c r="C46" s="258" t="n">
        <v>57376</v>
      </c>
      <c r="D46" s="334" t="n">
        <v>42411</v>
      </c>
      <c r="E46" s="259" t="n">
        <v>42683</v>
      </c>
    </row>
    <row r="47" customFormat="false" ht="15" hidden="false" customHeight="false" outlineLevel="0" collapsed="false">
      <c r="A47" s="256" t="s">
        <v>100</v>
      </c>
      <c r="B47" s="334" t="n">
        <v>4810</v>
      </c>
      <c r="C47" s="258" t="n">
        <v>5667</v>
      </c>
      <c r="D47" s="334" t="n">
        <v>2464</v>
      </c>
      <c r="E47" s="259" t="n">
        <v>3364</v>
      </c>
    </row>
    <row r="48" customFormat="false" ht="15" hidden="false" customHeight="false" outlineLevel="0" collapsed="false">
      <c r="A48" s="256" t="s">
        <v>115</v>
      </c>
      <c r="B48" s="334" t="n">
        <v>2454</v>
      </c>
      <c r="C48" s="258" t="n">
        <v>2032</v>
      </c>
      <c r="D48" s="334" t="n">
        <v>1505</v>
      </c>
      <c r="E48" s="259" t="n">
        <v>1595</v>
      </c>
    </row>
    <row r="49" customFormat="false" ht="15" hidden="false" customHeight="false" outlineLevel="0" collapsed="false">
      <c r="A49" s="256" t="s">
        <v>106</v>
      </c>
      <c r="B49" s="334" t="n">
        <v>16076</v>
      </c>
      <c r="C49" s="258" t="n">
        <v>12739</v>
      </c>
      <c r="D49" s="334" t="n">
        <v>7727</v>
      </c>
      <c r="E49" s="259" t="n">
        <v>8438</v>
      </c>
    </row>
    <row r="50" customFormat="false" ht="15" hidden="false" customHeight="false" outlineLevel="0" collapsed="false">
      <c r="A50" s="256" t="s">
        <v>107</v>
      </c>
      <c r="B50" s="334" t="n">
        <v>18114</v>
      </c>
      <c r="C50" s="258" t="n">
        <v>16774</v>
      </c>
      <c r="D50" s="334" t="n">
        <v>8908</v>
      </c>
      <c r="E50" s="259" t="n">
        <v>9518</v>
      </c>
    </row>
    <row r="51" customFormat="false" ht="15" hidden="false" customHeight="false" outlineLevel="0" collapsed="false">
      <c r="A51" s="256" t="s">
        <v>118</v>
      </c>
      <c r="B51" s="334" t="n">
        <v>13518</v>
      </c>
      <c r="C51" s="258" t="n">
        <v>13248</v>
      </c>
      <c r="D51" s="334" t="n">
        <v>7851</v>
      </c>
      <c r="E51" s="259" t="n">
        <v>8543</v>
      </c>
    </row>
    <row r="52" customFormat="false" ht="15" hidden="false" customHeight="false" outlineLevel="0" collapsed="false">
      <c r="A52" s="256" t="s">
        <v>103</v>
      </c>
      <c r="B52" s="334" t="n">
        <v>11257</v>
      </c>
      <c r="C52" s="258" t="n">
        <v>9109</v>
      </c>
      <c r="D52" s="334" t="n">
        <v>7770</v>
      </c>
      <c r="E52" s="259" t="n">
        <v>5873</v>
      </c>
    </row>
    <row r="53" customFormat="false" ht="15" hidden="false" customHeight="false" outlineLevel="0" collapsed="false">
      <c r="A53" s="256" t="s">
        <v>108</v>
      </c>
      <c r="B53" s="334" t="n">
        <v>4641</v>
      </c>
      <c r="C53" s="258" t="n">
        <v>3582</v>
      </c>
      <c r="D53" s="334" t="n">
        <v>2336</v>
      </c>
      <c r="E53" s="259" t="n">
        <v>2399</v>
      </c>
    </row>
    <row r="54" customFormat="false" ht="15" hidden="false" customHeight="false" outlineLevel="0" collapsed="false">
      <c r="A54" s="256" t="s">
        <v>153</v>
      </c>
      <c r="B54" s="334" t="n">
        <v>9259</v>
      </c>
      <c r="C54" s="258" t="n">
        <v>7918</v>
      </c>
      <c r="D54" s="334" t="n">
        <v>4806</v>
      </c>
      <c r="E54" s="259" t="n">
        <v>6059</v>
      </c>
    </row>
    <row r="55" customFormat="false" ht="15" hidden="false" customHeight="false" outlineLevel="0" collapsed="false">
      <c r="A55" s="256" t="s">
        <v>111</v>
      </c>
      <c r="B55" s="334" t="n">
        <v>12347</v>
      </c>
      <c r="C55" s="258" t="n">
        <v>13341</v>
      </c>
      <c r="D55" s="334" t="n">
        <v>7245</v>
      </c>
      <c r="E55" s="259" t="n">
        <v>8088</v>
      </c>
    </row>
    <row r="56" customFormat="false" ht="15" hidden="false" customHeight="false" outlineLevel="0" collapsed="false">
      <c r="A56" s="256" t="s">
        <v>112</v>
      </c>
      <c r="B56" s="334" t="n">
        <v>3288</v>
      </c>
      <c r="C56" s="258" t="n">
        <v>3822</v>
      </c>
      <c r="D56" s="334" t="n">
        <v>2283</v>
      </c>
      <c r="E56" s="259" t="n">
        <v>2416</v>
      </c>
    </row>
    <row r="57" customFormat="false" ht="12.75" hidden="false" customHeight="false" outlineLevel="0" collapsed="false">
      <c r="A57" s="34"/>
      <c r="B57" s="260"/>
      <c r="C57" s="261"/>
      <c r="D57" s="261"/>
      <c r="E57" s="261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</sheetData>
  <mergeCells count="13">
    <mergeCell ref="A2:E2"/>
    <mergeCell ref="A3:E3"/>
    <mergeCell ref="A5:A12"/>
    <mergeCell ref="B5:C7"/>
    <mergeCell ref="D5:E7"/>
    <mergeCell ref="B8:E8"/>
    <mergeCell ref="B9:B11"/>
    <mergeCell ref="C9:C11"/>
    <mergeCell ref="D9:D11"/>
    <mergeCell ref="E9:E11"/>
    <mergeCell ref="B12:E12"/>
    <mergeCell ref="B14:E14"/>
    <mergeCell ref="B36:E36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8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30.7"/>
    <col collapsed="false" customWidth="true" hidden="false" outlineLevel="0" max="3" min="2" style="336" width="31.99"/>
    <col collapsed="false" customWidth="false" hidden="false" outlineLevel="0" max="257" min="4" style="336" width="9.14"/>
  </cols>
  <sheetData>
    <row r="1" s="34" customFormat="true" ht="11.25" hidden="false" customHeight="true" outlineLevel="0" collapsed="false">
      <c r="A1" s="337"/>
      <c r="B1" s="102"/>
      <c r="C1" s="102"/>
      <c r="D1" s="114"/>
      <c r="E1" s="114"/>
      <c r="F1" s="114"/>
    </row>
    <row r="2" s="34" customFormat="true" ht="18" hidden="false" customHeight="true" outlineLevel="0" collapsed="false">
      <c r="A2" s="35" t="s">
        <v>194</v>
      </c>
      <c r="B2" s="35"/>
      <c r="C2" s="35"/>
      <c r="D2" s="114"/>
      <c r="E2" s="114"/>
      <c r="F2" s="114"/>
    </row>
    <row r="3" s="138" customFormat="true" ht="18" hidden="false" customHeight="true" outlineLevel="0" collapsed="false">
      <c r="A3" s="35" t="s">
        <v>195</v>
      </c>
      <c r="B3" s="35"/>
      <c r="C3" s="35"/>
      <c r="D3" s="193"/>
      <c r="E3" s="193"/>
      <c r="F3" s="193"/>
    </row>
    <row r="4" s="138" customFormat="true" ht="14.25" hidden="false" customHeight="true" outlineLevel="0" collapsed="false">
      <c r="A4" s="35"/>
      <c r="B4" s="196"/>
      <c r="C4" s="196"/>
      <c r="D4" s="193"/>
      <c r="E4" s="193"/>
      <c r="F4" s="193"/>
    </row>
    <row r="5" s="138" customFormat="true" ht="12.75" hidden="false" customHeight="true" outlineLevel="0" collapsed="false">
      <c r="A5" s="38" t="s">
        <v>33</v>
      </c>
      <c r="B5" s="196"/>
      <c r="C5" s="196"/>
      <c r="D5" s="193"/>
      <c r="E5" s="193"/>
      <c r="F5" s="193"/>
    </row>
    <row r="6" customFormat="false" ht="17.1" hidden="false" customHeight="true" outlineLevel="0" collapsed="false">
      <c r="A6" s="197" t="s">
        <v>148</v>
      </c>
      <c r="B6" s="140" t="s">
        <v>35</v>
      </c>
      <c r="C6" s="308" t="s">
        <v>178</v>
      </c>
    </row>
    <row r="7" customFormat="false" ht="17.1" hidden="false" customHeight="true" outlineLevel="0" collapsed="false">
      <c r="A7" s="197"/>
      <c r="B7" s="140"/>
      <c r="C7" s="308"/>
    </row>
    <row r="8" customFormat="false" ht="17.1" hidden="false" customHeight="true" outlineLevel="0" collapsed="false">
      <c r="A8" s="197"/>
      <c r="B8" s="140"/>
      <c r="C8" s="308"/>
    </row>
    <row r="9" customFormat="false" ht="17.1" hidden="false" customHeight="true" outlineLevel="0" collapsed="false">
      <c r="A9" s="197"/>
      <c r="B9" s="140"/>
      <c r="C9" s="308"/>
    </row>
    <row r="10" customFormat="false" ht="17.1" hidden="false" customHeight="true" outlineLevel="0" collapsed="false">
      <c r="A10" s="197"/>
      <c r="B10" s="140"/>
      <c r="C10" s="308"/>
    </row>
    <row r="11" customFormat="false" ht="5.25" hidden="false" customHeight="true" outlineLevel="0" collapsed="false">
      <c r="A11" s="197"/>
      <c r="B11" s="140"/>
      <c r="C11" s="308"/>
    </row>
    <row r="12" customFormat="false" ht="16.5" hidden="false" customHeight="true" outlineLevel="0" collapsed="false">
      <c r="A12" s="197"/>
      <c r="B12" s="309" t="s">
        <v>96</v>
      </c>
      <c r="C12" s="309"/>
    </row>
    <row r="13" customFormat="false" ht="15" hidden="false" customHeight="true" outlineLevel="0" collapsed="false">
      <c r="A13" s="338"/>
      <c r="B13" s="338"/>
      <c r="C13" s="338"/>
      <c r="D13" s="339"/>
      <c r="E13" s="339"/>
      <c r="F13" s="339"/>
    </row>
    <row r="14" customFormat="false" ht="17.1" hidden="false" customHeight="true" outlineLevel="0" collapsed="false">
      <c r="A14" s="338"/>
      <c r="B14" s="340" t="s">
        <v>35</v>
      </c>
      <c r="C14" s="340"/>
      <c r="D14" s="339"/>
      <c r="E14" s="339"/>
      <c r="F14" s="339"/>
    </row>
    <row r="15" customFormat="false" ht="15" hidden="false" customHeight="true" outlineLevel="0" collapsed="false">
      <c r="A15" s="338"/>
      <c r="B15" s="338"/>
      <c r="C15" s="341"/>
      <c r="D15" s="339"/>
      <c r="E15" s="339"/>
      <c r="F15" s="339"/>
    </row>
    <row r="16" customFormat="false" ht="15" hidden="false" customHeight="true" outlineLevel="0" collapsed="false">
      <c r="A16" s="203" t="s">
        <v>97</v>
      </c>
      <c r="B16" s="342" t="n">
        <v>1.4</v>
      </c>
      <c r="C16" s="343" t="n">
        <v>1.4</v>
      </c>
      <c r="D16" s="339"/>
      <c r="E16" s="339"/>
      <c r="F16" s="339"/>
    </row>
    <row r="17" customFormat="false" ht="15" hidden="false" customHeight="true" outlineLevel="0" collapsed="false">
      <c r="A17" s="252"/>
      <c r="B17" s="344"/>
      <c r="C17" s="345"/>
    </row>
    <row r="18" customFormat="false" ht="15" hidden="false" customHeight="true" outlineLevel="0" collapsed="false">
      <c r="A18" s="256" t="s">
        <v>114</v>
      </c>
      <c r="B18" s="346" t="n">
        <v>1.1</v>
      </c>
      <c r="C18" s="347" t="n">
        <v>1.1</v>
      </c>
    </row>
    <row r="19" customFormat="false" ht="15" hidden="false" customHeight="true" outlineLevel="0" collapsed="false">
      <c r="A19" s="256" t="s">
        <v>117</v>
      </c>
      <c r="B19" s="346" t="n">
        <v>0.8</v>
      </c>
      <c r="C19" s="347" t="n">
        <v>0.9</v>
      </c>
    </row>
    <row r="20" customFormat="false" ht="15" hidden="false" customHeight="true" outlineLevel="0" collapsed="false">
      <c r="A20" s="256" t="s">
        <v>105</v>
      </c>
      <c r="B20" s="346" t="n">
        <v>0.8</v>
      </c>
      <c r="C20" s="347" t="n">
        <v>0.8</v>
      </c>
    </row>
    <row r="21" customFormat="false" ht="15" hidden="false" customHeight="true" outlineLevel="0" collapsed="false">
      <c r="A21" s="256" t="s">
        <v>110</v>
      </c>
      <c r="B21" s="346" t="n">
        <v>1.1</v>
      </c>
      <c r="C21" s="347" t="n">
        <v>1.2</v>
      </c>
    </row>
    <row r="22" customFormat="false" ht="15" hidden="false" customHeight="true" outlineLevel="0" collapsed="false">
      <c r="A22" s="256" t="s">
        <v>99</v>
      </c>
      <c r="B22" s="346" t="n">
        <v>0.9</v>
      </c>
      <c r="C22" s="347" t="n">
        <v>0.8</v>
      </c>
    </row>
    <row r="23" customFormat="false" ht="15" hidden="false" customHeight="true" outlineLevel="0" collapsed="false">
      <c r="A23" s="256" t="s">
        <v>102</v>
      </c>
      <c r="B23" s="346" t="n">
        <v>10.7</v>
      </c>
      <c r="C23" s="347" t="n">
        <v>11</v>
      </c>
    </row>
    <row r="24" customFormat="false" ht="15" hidden="false" customHeight="true" outlineLevel="0" collapsed="false">
      <c r="A24" s="256" t="s">
        <v>100</v>
      </c>
      <c r="B24" s="346" t="n">
        <v>0.3</v>
      </c>
      <c r="C24" s="347" t="n">
        <v>0.3</v>
      </c>
    </row>
    <row r="25" customFormat="false" ht="15" hidden="false" customHeight="true" outlineLevel="0" collapsed="false">
      <c r="A25" s="256" t="s">
        <v>115</v>
      </c>
      <c r="B25" s="346" t="n">
        <v>0.4</v>
      </c>
      <c r="C25" s="347" t="n">
        <v>0.6</v>
      </c>
    </row>
    <row r="26" customFormat="false" ht="15" hidden="false" customHeight="true" outlineLevel="0" collapsed="false">
      <c r="A26" s="256" t="s">
        <v>106</v>
      </c>
      <c r="B26" s="346" t="n">
        <v>2.3</v>
      </c>
      <c r="C26" s="347" t="n">
        <v>2.3</v>
      </c>
    </row>
    <row r="27" customFormat="false" ht="15" hidden="false" customHeight="true" outlineLevel="0" collapsed="false">
      <c r="A27" s="256" t="s">
        <v>107</v>
      </c>
      <c r="B27" s="346" t="n">
        <v>1.6</v>
      </c>
      <c r="C27" s="347" t="n">
        <v>1.6</v>
      </c>
    </row>
    <row r="28" customFormat="false" ht="15" hidden="false" customHeight="true" outlineLevel="0" collapsed="false">
      <c r="A28" s="256" t="s">
        <v>118</v>
      </c>
      <c r="B28" s="346" t="n">
        <v>1.9</v>
      </c>
      <c r="C28" s="347" t="n">
        <v>2.1</v>
      </c>
    </row>
    <row r="29" customFormat="false" ht="15" hidden="false" customHeight="true" outlineLevel="0" collapsed="false">
      <c r="A29" s="256" t="s">
        <v>103</v>
      </c>
      <c r="B29" s="346" t="n">
        <v>2.6</v>
      </c>
      <c r="C29" s="347" t="n">
        <v>2.7</v>
      </c>
    </row>
    <row r="30" customFormat="false" ht="15" hidden="false" customHeight="true" outlineLevel="0" collapsed="false">
      <c r="A30" s="256" t="s">
        <v>108</v>
      </c>
      <c r="B30" s="346" t="n">
        <v>0.7</v>
      </c>
      <c r="C30" s="347" t="n">
        <v>0.7</v>
      </c>
    </row>
    <row r="31" customFormat="false" ht="15" hidden="false" customHeight="true" outlineLevel="0" collapsed="false">
      <c r="A31" s="256" t="s">
        <v>153</v>
      </c>
      <c r="B31" s="346" t="n">
        <v>0.9</v>
      </c>
      <c r="C31" s="347" t="n">
        <v>0.9</v>
      </c>
    </row>
    <row r="32" customFormat="false" ht="15" hidden="false" customHeight="true" outlineLevel="0" collapsed="false">
      <c r="A32" s="256" t="s">
        <v>111</v>
      </c>
      <c r="B32" s="346" t="n">
        <v>1.1</v>
      </c>
      <c r="C32" s="347" t="n">
        <v>0.9</v>
      </c>
    </row>
    <row r="33" customFormat="false" ht="15" hidden="false" customHeight="true" outlineLevel="0" collapsed="false">
      <c r="A33" s="256" t="s">
        <v>112</v>
      </c>
      <c r="B33" s="346" t="n">
        <v>0.7</v>
      </c>
      <c r="C33" s="347" t="n">
        <v>0.6</v>
      </c>
    </row>
    <row r="34" customFormat="false" ht="15" hidden="false" customHeight="true" outlineLevel="0" collapsed="false">
      <c r="A34" s="338"/>
      <c r="B34" s="348"/>
      <c r="C34" s="348"/>
      <c r="D34" s="339"/>
      <c r="E34" s="339"/>
      <c r="F34" s="339"/>
    </row>
    <row r="35" customFormat="false" ht="15" hidden="false" customHeight="true" outlineLevel="0" collapsed="false">
      <c r="A35" s="338"/>
      <c r="B35" s="349" t="s">
        <v>193</v>
      </c>
      <c r="C35" s="349"/>
      <c r="D35" s="339"/>
      <c r="E35" s="339"/>
      <c r="F35" s="339"/>
    </row>
    <row r="36" customFormat="false" ht="11.25" hidden="false" customHeight="true" outlineLevel="0" collapsed="false">
      <c r="A36" s="338"/>
      <c r="B36" s="348"/>
      <c r="C36" s="350"/>
      <c r="D36" s="339"/>
      <c r="E36" s="339"/>
      <c r="F36" s="339"/>
    </row>
    <row r="37" customFormat="false" ht="15" hidden="false" customHeight="true" outlineLevel="0" collapsed="false">
      <c r="A37" s="203" t="s">
        <v>97</v>
      </c>
      <c r="B37" s="342" t="n">
        <v>0.9</v>
      </c>
      <c r="C37" s="343" t="n">
        <v>0.9</v>
      </c>
      <c r="D37" s="339"/>
      <c r="E37" s="339"/>
      <c r="F37" s="339"/>
    </row>
    <row r="38" customFormat="false" ht="12" hidden="false" customHeight="true" outlineLevel="0" collapsed="false">
      <c r="A38" s="252"/>
      <c r="B38" s="344"/>
      <c r="C38" s="345"/>
    </row>
    <row r="39" customFormat="false" ht="15" hidden="false" customHeight="true" outlineLevel="0" collapsed="false">
      <c r="A39" s="256" t="s">
        <v>114</v>
      </c>
      <c r="B39" s="346" t="n">
        <v>0.6</v>
      </c>
      <c r="C39" s="347" t="n">
        <v>0.6</v>
      </c>
    </row>
    <row r="40" customFormat="false" ht="15" hidden="false" customHeight="true" outlineLevel="0" collapsed="false">
      <c r="A40" s="256" t="s">
        <v>117</v>
      </c>
      <c r="B40" s="346" t="n">
        <v>0.5</v>
      </c>
      <c r="C40" s="347" t="n">
        <v>0.5</v>
      </c>
    </row>
    <row r="41" customFormat="false" ht="15" hidden="false" customHeight="true" outlineLevel="0" collapsed="false">
      <c r="A41" s="256" t="s">
        <v>105</v>
      </c>
      <c r="B41" s="346" t="n">
        <v>0.6</v>
      </c>
      <c r="C41" s="347" t="n">
        <v>0.5</v>
      </c>
    </row>
    <row r="42" customFormat="false" ht="15" hidden="false" customHeight="true" outlineLevel="0" collapsed="false">
      <c r="A42" s="256" t="s">
        <v>110</v>
      </c>
      <c r="B42" s="346" t="n">
        <v>0.7</v>
      </c>
      <c r="C42" s="347" t="n">
        <v>0.8</v>
      </c>
    </row>
    <row r="43" customFormat="false" ht="15" hidden="false" customHeight="true" outlineLevel="0" collapsed="false">
      <c r="A43" s="256" t="s">
        <v>99</v>
      </c>
      <c r="B43" s="346" t="n">
        <v>0.6</v>
      </c>
      <c r="C43" s="347" t="n">
        <v>0.6</v>
      </c>
    </row>
    <row r="44" customFormat="false" ht="15" hidden="false" customHeight="true" outlineLevel="0" collapsed="false">
      <c r="A44" s="256" t="s">
        <v>102</v>
      </c>
      <c r="B44" s="346" t="n">
        <v>8</v>
      </c>
      <c r="C44" s="347" t="n">
        <v>8.2</v>
      </c>
    </row>
    <row r="45" customFormat="false" ht="15" hidden="false" customHeight="true" outlineLevel="0" collapsed="false">
      <c r="A45" s="256" t="s">
        <v>100</v>
      </c>
      <c r="B45" s="346" t="n">
        <v>0.2</v>
      </c>
      <c r="C45" s="347" t="n">
        <v>0.2</v>
      </c>
    </row>
    <row r="46" customFormat="false" ht="15" hidden="false" customHeight="true" outlineLevel="0" collapsed="false">
      <c r="A46" s="256" t="s">
        <v>115</v>
      </c>
      <c r="B46" s="346" t="n">
        <v>0.3</v>
      </c>
      <c r="C46" s="347" t="n">
        <v>0.4</v>
      </c>
    </row>
    <row r="47" customFormat="false" ht="15" hidden="false" customHeight="true" outlineLevel="0" collapsed="false">
      <c r="A47" s="256" t="s">
        <v>106</v>
      </c>
      <c r="B47" s="346" t="n">
        <v>1.5</v>
      </c>
      <c r="C47" s="347" t="n">
        <v>1.5</v>
      </c>
    </row>
    <row r="48" customFormat="false" ht="15" hidden="false" customHeight="true" outlineLevel="0" collapsed="false">
      <c r="A48" s="256" t="s">
        <v>107</v>
      </c>
      <c r="B48" s="346" t="n">
        <v>0.9</v>
      </c>
      <c r="C48" s="347" t="n">
        <v>0.9</v>
      </c>
    </row>
    <row r="49" customFormat="false" ht="15" hidden="false" customHeight="true" outlineLevel="0" collapsed="false">
      <c r="A49" s="256" t="s">
        <v>118</v>
      </c>
      <c r="B49" s="346" t="n">
        <v>1.3</v>
      </c>
      <c r="C49" s="347" t="n">
        <v>1.4</v>
      </c>
    </row>
    <row r="50" customFormat="false" ht="15" hidden="false" customHeight="true" outlineLevel="0" collapsed="false">
      <c r="A50" s="256" t="s">
        <v>103</v>
      </c>
      <c r="B50" s="346" t="n">
        <v>1.7</v>
      </c>
      <c r="C50" s="347" t="n">
        <v>1.7</v>
      </c>
    </row>
    <row r="51" customFormat="false" ht="15" hidden="false" customHeight="true" outlineLevel="0" collapsed="false">
      <c r="A51" s="256" t="s">
        <v>108</v>
      </c>
      <c r="B51" s="346" t="n">
        <v>0.5</v>
      </c>
      <c r="C51" s="347" t="n">
        <v>0.5</v>
      </c>
    </row>
    <row r="52" customFormat="false" ht="15" hidden="false" customHeight="true" outlineLevel="0" collapsed="false">
      <c r="A52" s="256" t="s">
        <v>153</v>
      </c>
      <c r="B52" s="346" t="n">
        <v>0.7</v>
      </c>
      <c r="C52" s="347" t="n">
        <v>0.7</v>
      </c>
    </row>
    <row r="53" customFormat="false" ht="15" hidden="false" customHeight="true" outlineLevel="0" collapsed="false">
      <c r="A53" s="256" t="s">
        <v>111</v>
      </c>
      <c r="B53" s="346" t="n">
        <v>0.7</v>
      </c>
      <c r="C53" s="347" t="n">
        <v>0.5</v>
      </c>
    </row>
    <row r="54" customFormat="false" ht="15" hidden="false" customHeight="true" outlineLevel="0" collapsed="false">
      <c r="A54" s="256" t="s">
        <v>112</v>
      </c>
      <c r="B54" s="346" t="n">
        <v>0.4</v>
      </c>
      <c r="C54" s="347" t="n">
        <v>0.4</v>
      </c>
    </row>
    <row r="55" customFormat="false" ht="12" hidden="false" customHeight="true" outlineLevel="0" collapsed="false">
      <c r="A55" s="338"/>
      <c r="B55" s="338"/>
      <c r="C55" s="338"/>
    </row>
    <row r="56" customFormat="false" ht="15" hidden="false" customHeight="true" outlineLevel="0" collapsed="false">
      <c r="A56" s="319" t="s">
        <v>179</v>
      </c>
      <c r="B56" s="338"/>
      <c r="C56" s="338"/>
    </row>
    <row r="57" customFormat="false" ht="13.35" hidden="false" customHeight="true" outlineLevel="0" collapsed="false">
      <c r="A57" s="351"/>
      <c r="B57" s="338"/>
      <c r="C57" s="338"/>
    </row>
    <row r="58" customFormat="false" ht="13.35" hidden="false" customHeight="true" outlineLevel="0" collapsed="false">
      <c r="A58" s="351"/>
      <c r="B58" s="338"/>
      <c r="C58" s="338"/>
    </row>
    <row r="59" customFormat="false" ht="13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8">
    <mergeCell ref="A2:C2"/>
    <mergeCell ref="A3:C3"/>
    <mergeCell ref="A6:A12"/>
    <mergeCell ref="B6:B11"/>
    <mergeCell ref="C6:C11"/>
    <mergeCell ref="B12:C12"/>
    <mergeCell ref="B14:C14"/>
    <mergeCell ref="B35:C3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8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34" width="30.7"/>
  </cols>
  <sheetData>
    <row r="2" customFormat="false" ht="14.25" hidden="false" customHeight="false" outlineLevel="0" collapsed="false">
      <c r="A2" s="35" t="s">
        <v>196</v>
      </c>
      <c r="B2" s="35"/>
      <c r="C2" s="35"/>
    </row>
    <row r="3" customFormat="false" ht="14.25" hidden="false" customHeight="false" outlineLevel="0" collapsed="false">
      <c r="A3" s="35"/>
      <c r="B3" s="36"/>
      <c r="C3" s="36"/>
    </row>
    <row r="4" customFormat="false" ht="15" hidden="false" customHeight="false" outlineLevel="0" collapsed="false">
      <c r="A4" s="38" t="s">
        <v>33</v>
      </c>
      <c r="B4" s="36"/>
      <c r="C4" s="36"/>
    </row>
    <row r="5" customFormat="false" ht="12.75" hidden="false" customHeight="true" outlineLevel="0" collapsed="false">
      <c r="A5" s="197" t="s">
        <v>148</v>
      </c>
      <c r="B5" s="188" t="s">
        <v>35</v>
      </c>
      <c r="C5" s="308" t="s">
        <v>197</v>
      </c>
    </row>
    <row r="6" customFormat="false" ht="12.75" hidden="false" customHeight="false" outlineLevel="0" collapsed="false">
      <c r="A6" s="197"/>
      <c r="B6" s="188"/>
      <c r="C6" s="308"/>
    </row>
    <row r="7" customFormat="false" ht="12.75" hidden="false" customHeight="false" outlineLevel="0" collapsed="false">
      <c r="A7" s="197"/>
      <c r="B7" s="188"/>
      <c r="C7" s="308"/>
    </row>
    <row r="8" customFormat="false" ht="12.75" hidden="false" customHeight="false" outlineLevel="0" collapsed="false">
      <c r="A8" s="197"/>
      <c r="B8" s="188"/>
      <c r="C8" s="308"/>
    </row>
    <row r="9" customFormat="false" ht="12.75" hidden="false" customHeight="false" outlineLevel="0" collapsed="false">
      <c r="A9" s="197"/>
      <c r="B9" s="188"/>
      <c r="C9" s="308"/>
    </row>
    <row r="10" customFormat="false" ht="15" hidden="false" customHeight="false" outlineLevel="0" collapsed="false">
      <c r="A10" s="197"/>
      <c r="B10" s="146" t="s">
        <v>198</v>
      </c>
      <c r="C10" s="146"/>
    </row>
    <row r="11" customFormat="false" ht="15.95" hidden="false" customHeight="true" outlineLevel="0" collapsed="false">
      <c r="A11" s="0"/>
      <c r="B11" s="0"/>
      <c r="C11" s="0"/>
    </row>
    <row r="12" customFormat="false" ht="15.95" hidden="false" customHeight="true" outlineLevel="0" collapsed="false">
      <c r="A12" s="0"/>
      <c r="B12" s="48" t="s">
        <v>35</v>
      </c>
      <c r="C12" s="48"/>
    </row>
    <row r="13" customFormat="false" ht="15.95" hidden="false" customHeight="true" outlineLevel="0" collapsed="false">
      <c r="A13" s="0"/>
      <c r="B13" s="0"/>
      <c r="C13" s="46"/>
    </row>
    <row r="14" customFormat="false" ht="15.95" hidden="false" customHeight="true" outlineLevel="0" collapsed="false">
      <c r="A14" s="203" t="s">
        <v>97</v>
      </c>
      <c r="B14" s="352" t="n">
        <v>90.2</v>
      </c>
      <c r="C14" s="353" t="n">
        <v>90.5</v>
      </c>
    </row>
    <row r="15" customFormat="false" ht="15.95" hidden="false" customHeight="true" outlineLevel="0" collapsed="false">
      <c r="A15" s="252"/>
      <c r="B15" s="90"/>
      <c r="C15" s="354"/>
    </row>
    <row r="16" customFormat="false" ht="15.95" hidden="false" customHeight="true" outlineLevel="0" collapsed="false">
      <c r="A16" s="252"/>
      <c r="B16" s="90"/>
      <c r="C16" s="354"/>
    </row>
    <row r="17" customFormat="false" ht="15.95" hidden="false" customHeight="true" outlineLevel="0" collapsed="false">
      <c r="A17" s="256" t="s">
        <v>114</v>
      </c>
      <c r="B17" s="90" t="n">
        <v>108.9</v>
      </c>
      <c r="C17" s="355" t="n">
        <v>108.2</v>
      </c>
    </row>
    <row r="18" customFormat="false" ht="15.95" hidden="false" customHeight="true" outlineLevel="0" collapsed="false">
      <c r="A18" s="256" t="s">
        <v>117</v>
      </c>
      <c r="B18" s="90" t="n">
        <v>73.3</v>
      </c>
      <c r="C18" s="355" t="n">
        <v>77.5</v>
      </c>
    </row>
    <row r="19" customFormat="false" ht="15.95" hidden="false" customHeight="true" outlineLevel="0" collapsed="false">
      <c r="A19" s="256" t="s">
        <v>105</v>
      </c>
      <c r="B19" s="90" t="n">
        <v>74.6</v>
      </c>
      <c r="C19" s="355" t="n">
        <v>72.6</v>
      </c>
    </row>
    <row r="20" customFormat="false" ht="15.95" hidden="false" customHeight="true" outlineLevel="0" collapsed="false">
      <c r="A20" s="256" t="s">
        <v>110</v>
      </c>
      <c r="B20" s="90" t="n">
        <v>113.9</v>
      </c>
      <c r="C20" s="355" t="n">
        <v>118.4</v>
      </c>
    </row>
    <row r="21" customFormat="false" ht="15.95" hidden="false" customHeight="true" outlineLevel="0" collapsed="false">
      <c r="A21" s="256" t="s">
        <v>99</v>
      </c>
      <c r="B21" s="90" t="n">
        <v>100.9</v>
      </c>
      <c r="C21" s="355" t="n">
        <v>102.5</v>
      </c>
    </row>
    <row r="22" customFormat="false" ht="15.95" hidden="false" customHeight="true" outlineLevel="0" collapsed="false">
      <c r="A22" s="256" t="s">
        <v>102</v>
      </c>
      <c r="B22" s="90" t="n">
        <v>90.9</v>
      </c>
      <c r="C22" s="355" t="n">
        <v>91.1</v>
      </c>
    </row>
    <row r="23" customFormat="false" ht="15.95" hidden="false" customHeight="true" outlineLevel="0" collapsed="false">
      <c r="A23" s="256" t="s">
        <v>100</v>
      </c>
      <c r="B23" s="90" t="n">
        <v>89.4</v>
      </c>
      <c r="C23" s="355" t="n">
        <v>90.1</v>
      </c>
    </row>
    <row r="24" customFormat="false" ht="15.95" hidden="false" customHeight="true" outlineLevel="0" collapsed="false">
      <c r="A24" s="256" t="s">
        <v>115</v>
      </c>
      <c r="B24" s="90" t="n">
        <v>69.9</v>
      </c>
      <c r="C24" s="355" t="n">
        <v>69.7</v>
      </c>
    </row>
    <row r="25" customFormat="false" ht="15.95" hidden="false" customHeight="true" outlineLevel="0" collapsed="false">
      <c r="A25" s="256" t="s">
        <v>106</v>
      </c>
      <c r="B25" s="90" t="n">
        <v>100.7</v>
      </c>
      <c r="C25" s="355" t="n">
        <v>104.1</v>
      </c>
    </row>
    <row r="26" customFormat="false" ht="15.95" hidden="false" customHeight="true" outlineLevel="0" collapsed="false">
      <c r="A26" s="256" t="s">
        <v>107</v>
      </c>
      <c r="B26" s="90" t="n">
        <v>85.6</v>
      </c>
      <c r="C26" s="355" t="n">
        <v>85.3</v>
      </c>
    </row>
    <row r="27" customFormat="false" ht="15.95" hidden="false" customHeight="true" outlineLevel="0" collapsed="false">
      <c r="A27" s="256" t="s">
        <v>118</v>
      </c>
      <c r="B27" s="90" t="n">
        <v>81.7</v>
      </c>
      <c r="C27" s="355" t="n">
        <v>82.2</v>
      </c>
    </row>
    <row r="28" customFormat="false" ht="15.95" hidden="false" customHeight="true" outlineLevel="0" collapsed="false">
      <c r="A28" s="256" t="s">
        <v>103</v>
      </c>
      <c r="B28" s="90" t="n">
        <v>87</v>
      </c>
      <c r="C28" s="355" t="n">
        <v>86.8</v>
      </c>
    </row>
    <row r="29" customFormat="false" ht="15.95" hidden="false" customHeight="true" outlineLevel="0" collapsed="false">
      <c r="A29" s="256" t="s">
        <v>108</v>
      </c>
      <c r="B29" s="90" t="n">
        <v>126</v>
      </c>
      <c r="C29" s="355" t="n">
        <v>126.2</v>
      </c>
    </row>
    <row r="30" customFormat="false" ht="15.95" hidden="false" customHeight="true" outlineLevel="0" collapsed="false">
      <c r="A30" s="256" t="s">
        <v>153</v>
      </c>
      <c r="B30" s="90" t="n">
        <v>82.8</v>
      </c>
      <c r="C30" s="355" t="n">
        <v>81.7</v>
      </c>
    </row>
    <row r="31" customFormat="false" ht="15.95" hidden="false" customHeight="true" outlineLevel="0" collapsed="false">
      <c r="A31" s="256" t="s">
        <v>111</v>
      </c>
      <c r="B31" s="90" t="n">
        <v>103.6</v>
      </c>
      <c r="C31" s="355" t="n">
        <v>108.8</v>
      </c>
    </row>
    <row r="32" customFormat="false" ht="15.95" hidden="false" customHeight="true" outlineLevel="0" collapsed="false">
      <c r="A32" s="256" t="s">
        <v>112</v>
      </c>
      <c r="B32" s="90" t="n">
        <v>83.4</v>
      </c>
      <c r="C32" s="355" t="n">
        <v>79.8</v>
      </c>
    </row>
    <row r="33" customFormat="false" ht="15.95" hidden="false" customHeight="true" outlineLevel="0" collapsed="false">
      <c r="A33" s="0"/>
      <c r="B33" s="90"/>
      <c r="C33" s="90"/>
    </row>
    <row r="34" customFormat="false" ht="15.95" hidden="false" customHeight="true" outlineLevel="0" collapsed="false">
      <c r="A34" s="95"/>
      <c r="B34" s="349" t="s">
        <v>193</v>
      </c>
      <c r="C34" s="349"/>
    </row>
    <row r="35" customFormat="false" ht="15.95" hidden="false" customHeight="true" outlineLevel="0" collapsed="false">
      <c r="A35" s="0"/>
      <c r="B35" s="90"/>
      <c r="C35" s="356"/>
    </row>
    <row r="36" customFormat="false" ht="15.95" hidden="false" customHeight="true" outlineLevel="0" collapsed="false">
      <c r="A36" s="203" t="s">
        <v>97</v>
      </c>
      <c r="B36" s="357" t="n">
        <v>94.4</v>
      </c>
      <c r="C36" s="353" t="n">
        <v>94.9</v>
      </c>
    </row>
    <row r="37" customFormat="false" ht="15.95" hidden="false" customHeight="true" outlineLevel="0" collapsed="false">
      <c r="A37" s="252"/>
      <c r="B37" s="90"/>
      <c r="C37" s="354"/>
    </row>
    <row r="38" customFormat="false" ht="15.95" hidden="false" customHeight="true" outlineLevel="0" collapsed="false">
      <c r="A38" s="252"/>
      <c r="B38" s="90"/>
      <c r="C38" s="354"/>
    </row>
    <row r="39" customFormat="false" ht="15.95" hidden="false" customHeight="true" outlineLevel="0" collapsed="false">
      <c r="A39" s="256" t="s">
        <v>114</v>
      </c>
      <c r="B39" s="358" t="n">
        <v>96.2</v>
      </c>
      <c r="C39" s="359" t="n">
        <v>90.5</v>
      </c>
    </row>
    <row r="40" customFormat="false" ht="15.95" hidden="false" customHeight="true" outlineLevel="0" collapsed="false">
      <c r="A40" s="256" t="s">
        <v>117</v>
      </c>
      <c r="B40" s="358" t="n">
        <v>80.7</v>
      </c>
      <c r="C40" s="359" t="n">
        <v>84.2</v>
      </c>
    </row>
    <row r="41" customFormat="false" ht="15.95" hidden="false" customHeight="true" outlineLevel="0" collapsed="false">
      <c r="A41" s="256" t="s">
        <v>105</v>
      </c>
      <c r="B41" s="358" t="n">
        <v>77.5</v>
      </c>
      <c r="C41" s="359" t="n">
        <v>75.4</v>
      </c>
    </row>
    <row r="42" customFormat="false" ht="15.95" hidden="false" customHeight="true" outlineLevel="0" collapsed="false">
      <c r="A42" s="256" t="s">
        <v>110</v>
      </c>
      <c r="B42" s="358" t="n">
        <v>128.2</v>
      </c>
      <c r="C42" s="359" t="n">
        <v>129</v>
      </c>
    </row>
    <row r="43" customFormat="false" ht="15.95" hidden="false" customHeight="true" outlineLevel="0" collapsed="false">
      <c r="A43" s="256" t="s">
        <v>99</v>
      </c>
      <c r="B43" s="358" t="n">
        <v>99.1</v>
      </c>
      <c r="C43" s="359" t="n">
        <v>98.2</v>
      </c>
    </row>
    <row r="44" customFormat="false" ht="15.95" hidden="false" customHeight="true" outlineLevel="0" collapsed="false">
      <c r="A44" s="256" t="s">
        <v>102</v>
      </c>
      <c r="B44" s="358" t="n">
        <v>94.2</v>
      </c>
      <c r="C44" s="359" t="n">
        <v>94.5</v>
      </c>
    </row>
    <row r="45" customFormat="false" ht="15.95" hidden="false" customHeight="true" outlineLevel="0" collapsed="false">
      <c r="A45" s="256" t="s">
        <v>100</v>
      </c>
      <c r="B45" s="358" t="n">
        <v>98.5</v>
      </c>
      <c r="C45" s="359" t="n">
        <v>100.1</v>
      </c>
    </row>
    <row r="46" customFormat="false" ht="15.95" hidden="false" customHeight="true" outlineLevel="0" collapsed="false">
      <c r="A46" s="256" t="s">
        <v>115</v>
      </c>
      <c r="B46" s="358" t="n">
        <v>87.9</v>
      </c>
      <c r="C46" s="359" t="n">
        <v>87.7</v>
      </c>
    </row>
    <row r="47" customFormat="false" ht="15.95" hidden="false" customHeight="true" outlineLevel="0" collapsed="false">
      <c r="A47" s="256" t="s">
        <v>106</v>
      </c>
      <c r="B47" s="358" t="n">
        <v>95.5</v>
      </c>
      <c r="C47" s="359" t="n">
        <v>99.4</v>
      </c>
    </row>
    <row r="48" customFormat="false" ht="15.95" hidden="false" customHeight="true" outlineLevel="0" collapsed="false">
      <c r="A48" s="256" t="s">
        <v>107</v>
      </c>
      <c r="B48" s="358" t="n">
        <v>94.5</v>
      </c>
      <c r="C48" s="359" t="n">
        <v>94.1</v>
      </c>
    </row>
    <row r="49" customFormat="false" ht="15.95" hidden="false" customHeight="true" outlineLevel="0" collapsed="false">
      <c r="A49" s="256" t="s">
        <v>118</v>
      </c>
      <c r="B49" s="358" t="n">
        <v>83.8</v>
      </c>
      <c r="C49" s="359" t="n">
        <v>84.9</v>
      </c>
    </row>
    <row r="50" customFormat="false" ht="15.95" hidden="false" customHeight="true" outlineLevel="0" collapsed="false">
      <c r="A50" s="256" t="s">
        <v>103</v>
      </c>
      <c r="B50" s="358" t="n">
        <v>86.9</v>
      </c>
      <c r="C50" s="359" t="n">
        <v>87.4</v>
      </c>
    </row>
    <row r="51" customFormat="false" ht="15.95" hidden="false" customHeight="true" outlineLevel="0" collapsed="false">
      <c r="A51" s="256" t="s">
        <v>108</v>
      </c>
      <c r="B51" s="358" t="n">
        <v>129.6</v>
      </c>
      <c r="C51" s="359" t="n">
        <v>130.2</v>
      </c>
    </row>
    <row r="52" customFormat="false" ht="15.95" hidden="false" customHeight="true" outlineLevel="0" collapsed="false">
      <c r="A52" s="256" t="s">
        <v>153</v>
      </c>
      <c r="B52" s="358" t="n">
        <v>116.1</v>
      </c>
      <c r="C52" s="359" t="n">
        <v>118.7</v>
      </c>
    </row>
    <row r="53" customFormat="false" ht="15.95" hidden="false" customHeight="true" outlineLevel="0" collapsed="false">
      <c r="A53" s="256" t="s">
        <v>111</v>
      </c>
      <c r="B53" s="358" t="n">
        <v>98.6</v>
      </c>
      <c r="C53" s="359" t="n">
        <v>102.5</v>
      </c>
    </row>
    <row r="54" customFormat="false" ht="15.95" hidden="false" customHeight="true" outlineLevel="0" collapsed="false">
      <c r="A54" s="256" t="s">
        <v>112</v>
      </c>
      <c r="B54" s="358" t="n">
        <v>110.2</v>
      </c>
      <c r="C54" s="359" t="n">
        <v>121.8</v>
      </c>
    </row>
    <row r="55" customFormat="false" ht="12.75" hidden="false" customHeight="false" outlineLevel="0" collapsed="false">
      <c r="A55" s="0"/>
      <c r="B55" s="90"/>
      <c r="C55" s="9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</sheetData>
  <mergeCells count="7">
    <mergeCell ref="A2:C2"/>
    <mergeCell ref="A5:A10"/>
    <mergeCell ref="B5:B9"/>
    <mergeCell ref="C5:C9"/>
    <mergeCell ref="B10:C10"/>
    <mergeCell ref="B12:C12"/>
    <mergeCell ref="B34:C34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8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0.7"/>
    <col collapsed="false" customWidth="true" hidden="false" outlineLevel="0" max="7" min="2" style="34" width="12.28"/>
    <col collapsed="false" customWidth="false" hidden="false" outlineLevel="0" max="257" min="8" style="34" width="9.14"/>
  </cols>
  <sheetData>
    <row r="2" customFormat="false" ht="21.95" hidden="false" customHeight="true" outlineLevel="0" collapsed="false">
      <c r="A2" s="137" t="s">
        <v>199</v>
      </c>
      <c r="B2" s="137"/>
      <c r="C2" s="137"/>
      <c r="D2" s="137"/>
      <c r="E2" s="137"/>
      <c r="F2" s="137"/>
      <c r="G2" s="137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0"/>
    </row>
    <row r="4" customFormat="false" ht="20.1" hidden="false" customHeight="true" outlineLevel="0" collapsed="false">
      <c r="A4" s="35" t="s">
        <v>200</v>
      </c>
      <c r="B4" s="35"/>
      <c r="C4" s="35"/>
      <c r="D4" s="35"/>
      <c r="E4" s="35"/>
      <c r="F4" s="35"/>
      <c r="G4" s="114"/>
      <c r="H4" s="0"/>
    </row>
    <row r="5" customFormat="false" ht="18" hidden="false" customHeight="true" outlineLevel="0" collapsed="false">
      <c r="A5" s="35"/>
      <c r="B5" s="36"/>
      <c r="C5" s="36"/>
      <c r="D5" s="36"/>
      <c r="E5" s="36"/>
      <c r="F5" s="36"/>
      <c r="H5" s="0"/>
    </row>
    <row r="6" customFormat="false" ht="21" hidden="false" customHeight="true" outlineLevel="0" collapsed="false">
      <c r="A6" s="139" t="s">
        <v>201</v>
      </c>
      <c r="B6" s="189" t="s">
        <v>35</v>
      </c>
      <c r="C6" s="360" t="s">
        <v>36</v>
      </c>
      <c r="D6" s="360"/>
      <c r="E6" s="360"/>
      <c r="F6" s="360"/>
      <c r="G6" s="322" t="s">
        <v>202</v>
      </c>
    </row>
    <row r="7" customFormat="false" ht="21" hidden="false" customHeight="true" outlineLevel="0" collapsed="false">
      <c r="A7" s="139"/>
      <c r="B7" s="189"/>
      <c r="C7" s="361" t="s">
        <v>38</v>
      </c>
      <c r="D7" s="323" t="s">
        <v>39</v>
      </c>
      <c r="E7" s="189" t="s">
        <v>203</v>
      </c>
      <c r="F7" s="323" t="s">
        <v>41</v>
      </c>
      <c r="G7" s="322"/>
    </row>
    <row r="8" customFormat="false" ht="21" hidden="false" customHeight="true" outlineLevel="0" collapsed="false">
      <c r="A8" s="139"/>
      <c r="B8" s="189"/>
      <c r="C8" s="361"/>
      <c r="D8" s="323"/>
      <c r="E8" s="323"/>
      <c r="F8" s="323"/>
      <c r="G8" s="322"/>
    </row>
    <row r="9" customFormat="false" ht="21" hidden="false" customHeight="true" outlineLevel="0" collapsed="false">
      <c r="A9" s="139"/>
      <c r="B9" s="189"/>
      <c r="C9" s="361"/>
      <c r="D9" s="323"/>
      <c r="E9" s="323"/>
      <c r="F9" s="323"/>
      <c r="G9" s="322"/>
    </row>
    <row r="10" customFormat="false" ht="21" hidden="false" customHeight="true" outlineLevel="0" collapsed="false">
      <c r="A10" s="139"/>
      <c r="B10" s="189"/>
      <c r="C10" s="361"/>
      <c r="D10" s="323"/>
      <c r="E10" s="323"/>
      <c r="F10" s="323"/>
      <c r="G10" s="322"/>
    </row>
    <row r="11" customFormat="false" ht="15.75" hidden="false" customHeight="true" outlineLevel="0" collapsed="false">
      <c r="A11" s="139"/>
      <c r="B11" s="189"/>
      <c r="C11" s="361"/>
      <c r="D11" s="323"/>
      <c r="E11" s="323"/>
      <c r="F11" s="323"/>
      <c r="G11" s="322"/>
    </row>
    <row r="12" customFormat="false" ht="18" hidden="false" customHeight="true" outlineLevel="0" collapsed="false">
      <c r="A12" s="362"/>
      <c r="B12" s="78"/>
      <c r="C12" s="363"/>
      <c r="D12" s="78"/>
      <c r="E12" s="78"/>
      <c r="F12" s="78"/>
      <c r="G12" s="364"/>
    </row>
    <row r="13" customFormat="false" ht="21" hidden="false" customHeight="true" outlineLevel="0" collapsed="false">
      <c r="A13" s="0"/>
      <c r="B13" s="48" t="s">
        <v>42</v>
      </c>
      <c r="C13" s="48"/>
      <c r="D13" s="48"/>
      <c r="E13" s="48"/>
      <c r="F13" s="48"/>
      <c r="G13" s="48"/>
    </row>
    <row r="14" customFormat="false" ht="20.1" hidden="false" customHeight="true" outlineLevel="0" collapsed="false"/>
    <row r="15" customFormat="false" ht="20.1" hidden="false" customHeight="true" outlineLevel="0" collapsed="false">
      <c r="A15" s="148" t="s">
        <v>129</v>
      </c>
      <c r="B15" s="149" t="n">
        <v>146770.3</v>
      </c>
      <c r="C15" s="149" t="n">
        <v>146715.3</v>
      </c>
      <c r="D15" s="149" t="n">
        <v>129414.2</v>
      </c>
      <c r="E15" s="149" t="n">
        <v>2622.8</v>
      </c>
      <c r="F15" s="223" t="n">
        <v>14678.3</v>
      </c>
      <c r="G15" s="365" t="n">
        <v>55</v>
      </c>
      <c r="I15" s="366"/>
    </row>
    <row r="16" customFormat="false" ht="20.1" hidden="false" customHeight="true" outlineLevel="0" collapsed="false">
      <c r="A16" s="367"/>
      <c r="B16" s="368"/>
      <c r="C16" s="149"/>
      <c r="D16" s="149"/>
      <c r="E16" s="149"/>
      <c r="F16" s="223"/>
      <c r="G16" s="365"/>
    </row>
    <row r="17" customFormat="false" ht="20.1" hidden="false" customHeight="true" outlineLevel="0" collapsed="false">
      <c r="A17" s="148" t="s">
        <v>130</v>
      </c>
      <c r="B17" s="149" t="n">
        <v>133086.6</v>
      </c>
      <c r="C17" s="149" t="n">
        <v>133045.1</v>
      </c>
      <c r="D17" s="149" t="n">
        <v>117893.7</v>
      </c>
      <c r="E17" s="149" t="n">
        <v>2803.3</v>
      </c>
      <c r="F17" s="223" t="n">
        <v>12348.1</v>
      </c>
      <c r="G17" s="365" t="n">
        <v>41.5</v>
      </c>
      <c r="I17" s="366"/>
    </row>
    <row r="18" customFormat="false" ht="20.1" hidden="false" customHeight="true" outlineLevel="0" collapsed="false">
      <c r="A18" s="148"/>
      <c r="B18" s="368"/>
      <c r="C18" s="369"/>
      <c r="D18" s="369"/>
      <c r="E18" s="369"/>
      <c r="F18" s="369"/>
      <c r="G18" s="369"/>
    </row>
    <row r="19" customFormat="false" ht="20.1" hidden="false" customHeight="true" outlineLevel="0" collapsed="false">
      <c r="A19" s="151"/>
      <c r="B19" s="71" t="s">
        <v>204</v>
      </c>
      <c r="C19" s="71"/>
      <c r="D19" s="71"/>
      <c r="E19" s="71"/>
      <c r="F19" s="71"/>
      <c r="G19" s="71"/>
    </row>
    <row r="20" customFormat="false" ht="20.1" hidden="false" customHeight="true" outlineLevel="0" collapsed="false">
      <c r="A20" s="151"/>
      <c r="B20" s="150"/>
      <c r="C20" s="150"/>
      <c r="D20" s="150"/>
      <c r="E20" s="150"/>
      <c r="F20" s="150"/>
      <c r="G20" s="368"/>
    </row>
    <row r="21" customFormat="false" ht="20.1" hidden="false" customHeight="true" outlineLevel="0" collapsed="false">
      <c r="A21" s="148" t="s">
        <v>129</v>
      </c>
      <c r="B21" s="149" t="n">
        <v>104.3</v>
      </c>
      <c r="C21" s="149" t="n">
        <v>104.3</v>
      </c>
      <c r="D21" s="149" t="n">
        <v>111.3</v>
      </c>
      <c r="E21" s="149" t="n">
        <v>103.2</v>
      </c>
      <c r="F21" s="223" t="n">
        <v>67.2</v>
      </c>
      <c r="G21" s="365" t="n">
        <v>73.1</v>
      </c>
    </row>
    <row r="22" customFormat="false" ht="20.1" hidden="false" customHeight="true" outlineLevel="0" collapsed="false">
      <c r="A22" s="367"/>
      <c r="B22" s="149"/>
      <c r="C22" s="149"/>
      <c r="D22" s="149"/>
      <c r="E22" s="149"/>
      <c r="F22" s="223"/>
      <c r="G22" s="365"/>
    </row>
    <row r="23" customFormat="false" ht="20.1" hidden="false" customHeight="true" outlineLevel="0" collapsed="false">
      <c r="A23" s="148" t="s">
        <v>130</v>
      </c>
      <c r="B23" s="149" t="n">
        <v>103.1</v>
      </c>
      <c r="C23" s="149" t="n">
        <v>103.1</v>
      </c>
      <c r="D23" s="149" t="n">
        <v>103.6</v>
      </c>
      <c r="E23" s="149" t="n">
        <v>104.9</v>
      </c>
      <c r="F23" s="223" t="n">
        <v>98.1</v>
      </c>
      <c r="G23" s="365" t="n">
        <v>80.7</v>
      </c>
    </row>
    <row r="24" customFormat="false" ht="20.1" hidden="false" customHeight="true" outlineLevel="0" collapsed="false">
      <c r="A24" s="148"/>
      <c r="B24" s="150"/>
      <c r="C24" s="150"/>
      <c r="D24" s="150"/>
      <c r="E24" s="150"/>
      <c r="F24" s="150"/>
      <c r="G24" s="368"/>
    </row>
    <row r="25" customFormat="false" ht="20.1" hidden="false" customHeight="true" outlineLevel="0" collapsed="false">
      <c r="A25" s="151"/>
      <c r="B25" s="71" t="s">
        <v>188</v>
      </c>
      <c r="C25" s="71"/>
      <c r="D25" s="71"/>
      <c r="E25" s="71"/>
      <c r="F25" s="71"/>
      <c r="G25" s="71"/>
    </row>
    <row r="26" customFormat="false" ht="20.1" hidden="false" customHeight="true" outlineLevel="0" collapsed="false">
      <c r="A26" s="151"/>
      <c r="B26" s="150"/>
      <c r="C26" s="150"/>
      <c r="D26" s="150"/>
      <c r="E26" s="150"/>
      <c r="F26" s="150"/>
      <c r="G26" s="368"/>
    </row>
    <row r="27" customFormat="false" ht="20.1" hidden="false" customHeight="true" outlineLevel="0" collapsed="false">
      <c r="A27" s="148" t="s">
        <v>129</v>
      </c>
      <c r="B27" s="156" t="n">
        <v>113.7</v>
      </c>
      <c r="C27" s="149" t="n">
        <v>113.7</v>
      </c>
      <c r="D27" s="149" t="n">
        <v>113.7</v>
      </c>
      <c r="E27" s="149" t="n">
        <v>98.2</v>
      </c>
      <c r="F27" s="223" t="n">
        <v>116.6</v>
      </c>
      <c r="G27" s="365" t="n">
        <v>106.9</v>
      </c>
    </row>
    <row r="28" customFormat="false" ht="20.1" hidden="false" customHeight="true" outlineLevel="0" collapsed="false">
      <c r="A28" s="367"/>
      <c r="B28" s="149"/>
      <c r="C28" s="149"/>
      <c r="D28" s="149"/>
      <c r="E28" s="149"/>
      <c r="F28" s="223"/>
      <c r="G28" s="365"/>
    </row>
    <row r="29" customFormat="false" ht="20.1" hidden="false" customHeight="true" outlineLevel="0" collapsed="false">
      <c r="A29" s="148" t="s">
        <v>130</v>
      </c>
      <c r="B29" s="149" t="n">
        <v>90.7</v>
      </c>
      <c r="C29" s="149" t="n">
        <v>90.7</v>
      </c>
      <c r="D29" s="149" t="n">
        <v>91.1</v>
      </c>
      <c r="E29" s="149" t="n">
        <v>106.9</v>
      </c>
      <c r="F29" s="223" t="n">
        <v>84.1</v>
      </c>
      <c r="G29" s="370" t="n">
        <v>75.5</v>
      </c>
    </row>
    <row r="30" customFormat="false" ht="20.1" hidden="false" customHeight="true" outlineLevel="0" collapsed="false">
      <c r="A30" s="114"/>
      <c r="B30" s="223"/>
      <c r="C30" s="223"/>
      <c r="D30" s="223"/>
      <c r="E30" s="223"/>
      <c r="F30" s="223"/>
      <c r="G30" s="368"/>
    </row>
    <row r="31" customFormat="false" ht="20.1" hidden="false" customHeight="true" outlineLevel="0" collapsed="false">
      <c r="A31" s="151"/>
      <c r="B31" s="71" t="s">
        <v>189</v>
      </c>
      <c r="C31" s="71"/>
      <c r="D31" s="71"/>
      <c r="E31" s="71"/>
      <c r="F31" s="71"/>
      <c r="G31" s="71"/>
    </row>
    <row r="32" customFormat="false" ht="20.1" hidden="false" customHeight="true" outlineLevel="0" collapsed="false">
      <c r="A32" s="151"/>
      <c r="C32" s="371"/>
      <c r="D32" s="371"/>
      <c r="E32" s="371"/>
      <c r="F32" s="371"/>
      <c r="G32" s="372"/>
    </row>
    <row r="33" customFormat="false" ht="20.1" hidden="false" customHeight="true" outlineLevel="0" collapsed="false">
      <c r="A33" s="148" t="s">
        <v>129</v>
      </c>
      <c r="B33" s="373" t="n">
        <v>100</v>
      </c>
      <c r="C33" s="163" t="n">
        <v>100</v>
      </c>
      <c r="D33" s="163" t="n">
        <v>88.2</v>
      </c>
      <c r="E33" s="163" t="n">
        <v>1.8</v>
      </c>
      <c r="F33" s="374" t="n">
        <v>10</v>
      </c>
      <c r="G33" s="375" t="n">
        <v>0</v>
      </c>
    </row>
    <row r="34" customFormat="false" ht="20.1" hidden="false" customHeight="true" outlineLevel="0" collapsed="false">
      <c r="A34" s="367"/>
      <c r="B34" s="376"/>
      <c r="C34" s="163"/>
      <c r="D34" s="163"/>
      <c r="E34" s="163"/>
      <c r="F34" s="374"/>
      <c r="G34" s="375"/>
    </row>
    <row r="35" customFormat="false" ht="20.1" hidden="false" customHeight="true" outlineLevel="0" collapsed="false">
      <c r="A35" s="148" t="s">
        <v>130</v>
      </c>
      <c r="B35" s="163" t="n">
        <v>100</v>
      </c>
      <c r="C35" s="163" t="n">
        <v>100</v>
      </c>
      <c r="D35" s="163" t="n">
        <v>88.6</v>
      </c>
      <c r="E35" s="163" t="n">
        <v>2.1</v>
      </c>
      <c r="F35" s="374" t="n">
        <v>9.3</v>
      </c>
      <c r="G35" s="375" t="n">
        <v>0</v>
      </c>
    </row>
    <row r="36" customFormat="false" ht="20.1" hidden="false" customHeight="true" outlineLevel="0" collapsed="false">
      <c r="A36" s="377"/>
      <c r="B36" s="223"/>
      <c r="C36" s="223"/>
      <c r="D36" s="223"/>
      <c r="E36" s="223"/>
      <c r="F36" s="223"/>
      <c r="G36" s="368"/>
    </row>
    <row r="37" customFormat="false" ht="20.1" hidden="false" customHeight="true" outlineLevel="0" collapsed="false">
      <c r="A37" s="377"/>
      <c r="B37" s="71" t="s">
        <v>205</v>
      </c>
      <c r="C37" s="71"/>
      <c r="D37" s="71"/>
      <c r="E37" s="71"/>
      <c r="F37" s="71"/>
      <c r="G37" s="71"/>
    </row>
    <row r="38" customFormat="false" ht="20.1" hidden="false" customHeight="true" outlineLevel="0" collapsed="false">
      <c r="A38" s="377"/>
      <c r="B38" s="223"/>
      <c r="C38" s="223"/>
      <c r="D38" s="223"/>
      <c r="E38" s="223"/>
      <c r="F38" s="223"/>
      <c r="G38" s="378"/>
    </row>
    <row r="39" customFormat="false" ht="20.1" hidden="false" customHeight="true" outlineLevel="0" collapsed="false">
      <c r="A39" s="148" t="s">
        <v>129</v>
      </c>
      <c r="B39" s="149" t="n">
        <v>88.5</v>
      </c>
      <c r="C39" s="149" t="n">
        <v>88.5</v>
      </c>
      <c r="D39" s="149" t="n">
        <v>88.1</v>
      </c>
      <c r="E39" s="149" t="n">
        <v>96.8</v>
      </c>
      <c r="F39" s="223" t="n">
        <v>90.9</v>
      </c>
      <c r="G39" s="365" t="n">
        <v>42.2</v>
      </c>
    </row>
    <row r="40" customFormat="false" ht="20.1" hidden="false" customHeight="true" outlineLevel="0" collapsed="false">
      <c r="A40" s="367"/>
      <c r="B40" s="379"/>
      <c r="C40" s="380"/>
      <c r="D40" s="380"/>
      <c r="E40" s="380"/>
      <c r="F40" s="381"/>
      <c r="G40" s="382"/>
    </row>
    <row r="41" customFormat="false" ht="20.1" hidden="false" customHeight="true" outlineLevel="0" collapsed="false">
      <c r="A41" s="148" t="s">
        <v>130</v>
      </c>
      <c r="B41" s="149" t="n">
        <v>90.9</v>
      </c>
      <c r="C41" s="149" t="n">
        <v>90.9</v>
      </c>
      <c r="D41" s="149" t="n">
        <v>90.9</v>
      </c>
      <c r="E41" s="149" t="n">
        <v>95.9</v>
      </c>
      <c r="F41" s="223" t="n">
        <v>90.1</v>
      </c>
      <c r="G41" s="365" t="n">
        <v>45.5</v>
      </c>
    </row>
    <row r="52" customFormat="false" ht="15" hidden="false" customHeight="true" outlineLevel="0" collapsed="false"/>
    <row r="53" customFormat="false" ht="15.75" hidden="false" customHeight="true" outlineLevel="0" collapsed="false"/>
    <row r="76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4" customFormat="false" ht="1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15">
    <mergeCell ref="A2:G2"/>
    <mergeCell ref="A4:F4"/>
    <mergeCell ref="A6:A11"/>
    <mergeCell ref="B6:B11"/>
    <mergeCell ref="C6:F6"/>
    <mergeCell ref="G6:G11"/>
    <mergeCell ref="C7:C11"/>
    <mergeCell ref="D7:D11"/>
    <mergeCell ref="E7:E11"/>
    <mergeCell ref="F7:F11"/>
    <mergeCell ref="B13:G13"/>
    <mergeCell ref="B19:G19"/>
    <mergeCell ref="B25:G25"/>
    <mergeCell ref="B31:G31"/>
    <mergeCell ref="B37:G37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8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4.28"/>
    <col collapsed="false" customWidth="true" hidden="false" outlineLevel="0" max="5" min="2" style="243" width="17.7"/>
  </cols>
  <sheetData>
    <row r="1" customFormat="false" ht="12.75" hidden="false" customHeight="false" outlineLevel="0" collapsed="false">
      <c r="E1" s="327"/>
    </row>
    <row r="2" customFormat="false" ht="14.25" hidden="false" customHeight="false" outlineLevel="0" collapsed="false">
      <c r="A2" s="35" t="s">
        <v>206</v>
      </c>
      <c r="B2" s="35"/>
      <c r="C2" s="35"/>
      <c r="D2" s="35"/>
      <c r="E2" s="35"/>
    </row>
    <row r="3" customFormat="false" ht="15" hidden="false" customHeight="false" outlineLevel="0" collapsed="false">
      <c r="A3" s="35" t="s">
        <v>207</v>
      </c>
      <c r="B3" s="35"/>
      <c r="C3" s="35"/>
      <c r="D3" s="35"/>
      <c r="E3" s="69"/>
    </row>
    <row r="4" customFormat="false" ht="15" hidden="false" customHeight="false" outlineLevel="0" collapsed="false">
      <c r="A4" s="105"/>
      <c r="B4" s="245"/>
      <c r="C4" s="245"/>
      <c r="D4" s="147"/>
      <c r="E4" s="69"/>
    </row>
    <row r="5" customFormat="false" ht="12.75" hidden="false" customHeight="false" outlineLevel="0" collapsed="false">
      <c r="A5" s="197" t="s">
        <v>148</v>
      </c>
      <c r="B5" s="246" t="s">
        <v>208</v>
      </c>
      <c r="C5" s="246"/>
      <c r="D5" s="146" t="s">
        <v>209</v>
      </c>
      <c r="E5" s="146"/>
    </row>
    <row r="6" customFormat="false" ht="12.75" hidden="false" customHeight="false" outlineLevel="0" collapsed="false">
      <c r="A6" s="197"/>
      <c r="B6" s="246"/>
      <c r="C6" s="246"/>
      <c r="D6" s="146"/>
      <c r="E6" s="146"/>
    </row>
    <row r="7" customFormat="false" ht="12.75" hidden="false" customHeight="false" outlineLevel="0" collapsed="false">
      <c r="A7" s="197"/>
      <c r="B7" s="246"/>
      <c r="C7" s="246"/>
      <c r="D7" s="146"/>
      <c r="E7" s="146"/>
    </row>
    <row r="8" customFormat="false" ht="15" hidden="false" customHeight="false" outlineLevel="0" collapsed="false">
      <c r="A8" s="197"/>
      <c r="B8" s="146" t="s">
        <v>150</v>
      </c>
      <c r="C8" s="146"/>
      <c r="D8" s="146"/>
      <c r="E8" s="146"/>
    </row>
    <row r="9" customFormat="false" ht="12.75" hidden="false" customHeight="false" outlineLevel="0" collapsed="false">
      <c r="A9" s="197"/>
      <c r="B9" s="246" t="s">
        <v>151</v>
      </c>
      <c r="C9" s="246" t="s">
        <v>152</v>
      </c>
      <c r="D9" s="246" t="s">
        <v>151</v>
      </c>
      <c r="E9" s="246" t="s">
        <v>152</v>
      </c>
    </row>
    <row r="10" customFormat="false" ht="12.75" hidden="false" customHeight="false" outlineLevel="0" collapsed="false">
      <c r="A10" s="197"/>
      <c r="B10" s="246"/>
      <c r="C10" s="246"/>
      <c r="D10" s="246"/>
      <c r="E10" s="246"/>
    </row>
    <row r="11" customFormat="false" ht="12.75" hidden="false" customHeight="false" outlineLevel="0" collapsed="false">
      <c r="A11" s="197"/>
      <c r="B11" s="246"/>
      <c r="C11" s="246"/>
      <c r="D11" s="246"/>
      <c r="E11" s="246"/>
    </row>
    <row r="12" customFormat="false" ht="15" hidden="false" customHeight="false" outlineLevel="0" collapsed="false">
      <c r="A12" s="197"/>
      <c r="B12" s="383" t="s">
        <v>96</v>
      </c>
      <c r="C12" s="383"/>
      <c r="D12" s="383"/>
      <c r="E12" s="383"/>
    </row>
    <row r="13" customFormat="false" ht="12.75" hidden="false" customHeight="false" outlineLevel="0" collapsed="false">
      <c r="A13" s="47"/>
      <c r="B13" s="47"/>
      <c r="C13" s="47"/>
      <c r="D13" s="47"/>
      <c r="E13" s="247"/>
    </row>
    <row r="14" customFormat="false" ht="14.25" hidden="false" customHeight="false" outlineLevel="0" collapsed="false">
      <c r="A14" s="248"/>
      <c r="B14" s="48" t="s">
        <v>35</v>
      </c>
      <c r="C14" s="48"/>
      <c r="D14" s="48"/>
      <c r="E14" s="48"/>
    </row>
    <row r="15" customFormat="false" ht="15" hidden="false" customHeight="false" outlineLevel="0" collapsed="false">
      <c r="A15" s="249"/>
      <c r="B15" s="68"/>
      <c r="C15" s="36"/>
      <c r="D15" s="36"/>
      <c r="E15" s="34"/>
    </row>
    <row r="16" customFormat="false" ht="15" hidden="false" customHeight="false" outlineLevel="0" collapsed="false">
      <c r="A16" s="203" t="s">
        <v>97</v>
      </c>
      <c r="B16" s="328" t="n">
        <v>146770282</v>
      </c>
      <c r="C16" s="328" t="n">
        <v>133086570</v>
      </c>
      <c r="D16" s="328" t="n">
        <v>129860650</v>
      </c>
      <c r="E16" s="384" t="n">
        <v>120974685</v>
      </c>
    </row>
    <row r="17" customFormat="false" ht="15" hidden="false" customHeight="false" outlineLevel="0" collapsed="false">
      <c r="A17" s="252"/>
      <c r="B17" s="332"/>
      <c r="C17" s="385"/>
      <c r="D17" s="386"/>
      <c r="E17" s="255"/>
    </row>
    <row r="18" customFormat="false" ht="15" hidden="false" customHeight="false" outlineLevel="0" collapsed="false">
      <c r="A18" s="252"/>
      <c r="B18" s="332"/>
      <c r="C18" s="254"/>
      <c r="D18" s="333"/>
      <c r="E18" s="255"/>
    </row>
    <row r="19" customFormat="false" ht="15" hidden="false" customHeight="false" outlineLevel="0" collapsed="false">
      <c r="A19" s="256" t="s">
        <v>114</v>
      </c>
      <c r="B19" s="334" t="n">
        <v>6085623</v>
      </c>
      <c r="C19" s="258" t="n">
        <v>5491132</v>
      </c>
      <c r="D19" s="334" t="n">
        <v>5631020</v>
      </c>
      <c r="E19" s="259" t="n">
        <v>5017665</v>
      </c>
    </row>
    <row r="20" customFormat="false" ht="15" hidden="false" customHeight="false" outlineLevel="0" collapsed="false">
      <c r="A20" s="256" t="s">
        <v>117</v>
      </c>
      <c r="B20" s="334" t="n">
        <v>7337707</v>
      </c>
      <c r="C20" s="258" t="n">
        <v>7677425</v>
      </c>
      <c r="D20" s="334" t="n">
        <v>6807079</v>
      </c>
      <c r="E20" s="259" t="n">
        <v>7338765</v>
      </c>
    </row>
    <row r="21" customFormat="false" ht="15" hidden="false" customHeight="false" outlineLevel="0" collapsed="false">
      <c r="A21" s="256" t="s">
        <v>105</v>
      </c>
      <c r="B21" s="334" t="n">
        <v>5198267</v>
      </c>
      <c r="C21" s="258" t="n">
        <v>4977496</v>
      </c>
      <c r="D21" s="334" t="n">
        <v>3881809</v>
      </c>
      <c r="E21" s="259" t="n">
        <v>4042470</v>
      </c>
    </row>
    <row r="22" customFormat="false" ht="15" hidden="false" customHeight="false" outlineLevel="0" collapsed="false">
      <c r="A22" s="256" t="s">
        <v>110</v>
      </c>
      <c r="B22" s="334" t="n">
        <v>5171108</v>
      </c>
      <c r="C22" s="258" t="n">
        <v>4535682</v>
      </c>
      <c r="D22" s="334" t="n">
        <v>3630482</v>
      </c>
      <c r="E22" s="259" t="n">
        <v>3243598</v>
      </c>
    </row>
    <row r="23" customFormat="false" ht="15" hidden="false" customHeight="false" outlineLevel="0" collapsed="false">
      <c r="A23" s="256" t="s">
        <v>99</v>
      </c>
      <c r="B23" s="334" t="n">
        <v>8780425</v>
      </c>
      <c r="C23" s="258" t="n">
        <v>10117798</v>
      </c>
      <c r="D23" s="334" t="n">
        <v>7828242</v>
      </c>
      <c r="E23" s="259" t="n">
        <v>9501913</v>
      </c>
    </row>
    <row r="24" customFormat="false" ht="15" hidden="false" customHeight="false" outlineLevel="0" collapsed="false">
      <c r="A24" s="256" t="s">
        <v>102</v>
      </c>
      <c r="B24" s="334" t="n">
        <v>4895651</v>
      </c>
      <c r="C24" s="258" t="n">
        <v>5403110</v>
      </c>
      <c r="D24" s="334" t="n">
        <v>4522267</v>
      </c>
      <c r="E24" s="259" t="n">
        <v>5196697</v>
      </c>
    </row>
    <row r="25" customFormat="false" ht="15" hidden="false" customHeight="false" outlineLevel="0" collapsed="false">
      <c r="A25" s="256" t="s">
        <v>100</v>
      </c>
      <c r="B25" s="334" t="n">
        <v>27340196</v>
      </c>
      <c r="C25" s="258" t="n">
        <v>24204265</v>
      </c>
      <c r="D25" s="334" t="n">
        <v>25844763</v>
      </c>
      <c r="E25" s="259" t="n">
        <v>23268198</v>
      </c>
    </row>
    <row r="26" customFormat="false" ht="15" hidden="false" customHeight="false" outlineLevel="0" collapsed="false">
      <c r="A26" s="256" t="s">
        <v>115</v>
      </c>
      <c r="B26" s="334" t="n">
        <v>3250430</v>
      </c>
      <c r="C26" s="258" t="n">
        <v>2531079</v>
      </c>
      <c r="D26" s="334" t="n">
        <v>3130204</v>
      </c>
      <c r="E26" s="259" t="n">
        <v>2464047</v>
      </c>
    </row>
    <row r="27" customFormat="false" ht="15" hidden="false" customHeight="false" outlineLevel="0" collapsed="false">
      <c r="A27" s="256" t="s">
        <v>106</v>
      </c>
      <c r="B27" s="334" t="n">
        <v>4863794</v>
      </c>
      <c r="C27" s="258" t="n">
        <v>4184539</v>
      </c>
      <c r="D27" s="334" t="n">
        <v>4473477</v>
      </c>
      <c r="E27" s="259" t="n">
        <v>3940238</v>
      </c>
    </row>
    <row r="28" customFormat="false" ht="15" hidden="false" customHeight="false" outlineLevel="0" collapsed="false">
      <c r="A28" s="256" t="s">
        <v>107</v>
      </c>
      <c r="B28" s="334" t="n">
        <v>8618932</v>
      </c>
      <c r="C28" s="258" t="n">
        <v>5653250</v>
      </c>
      <c r="D28" s="334" t="n">
        <v>7546730</v>
      </c>
      <c r="E28" s="259" t="n">
        <v>5081220</v>
      </c>
    </row>
    <row r="29" customFormat="false" ht="15" hidden="false" customHeight="false" outlineLevel="0" collapsed="false">
      <c r="A29" s="256" t="s">
        <v>118</v>
      </c>
      <c r="B29" s="334" t="n">
        <v>5625197</v>
      </c>
      <c r="C29" s="258" t="n">
        <v>5825556</v>
      </c>
      <c r="D29" s="334" t="n">
        <v>5456703</v>
      </c>
      <c r="E29" s="259" t="n">
        <v>5669696</v>
      </c>
    </row>
    <row r="30" customFormat="false" ht="15" hidden="false" customHeight="false" outlineLevel="0" collapsed="false">
      <c r="A30" s="256" t="s">
        <v>103</v>
      </c>
      <c r="B30" s="334" t="n">
        <v>8248614</v>
      </c>
      <c r="C30" s="258" t="n">
        <v>8107219</v>
      </c>
      <c r="D30" s="334" t="n">
        <v>7720482</v>
      </c>
      <c r="E30" s="259" t="n">
        <v>7890577</v>
      </c>
    </row>
    <row r="31" customFormat="false" ht="15" hidden="false" customHeight="false" outlineLevel="0" collapsed="false">
      <c r="A31" s="256" t="s">
        <v>108</v>
      </c>
      <c r="B31" s="334" t="n">
        <v>5524649</v>
      </c>
      <c r="C31" s="258" t="n">
        <v>5266817</v>
      </c>
      <c r="D31" s="334" t="n">
        <v>5136250</v>
      </c>
      <c r="E31" s="259" t="n">
        <v>5021603</v>
      </c>
    </row>
    <row r="32" customFormat="false" ht="15" hidden="false" customHeight="false" outlineLevel="0" collapsed="false">
      <c r="A32" s="256" t="s">
        <v>153</v>
      </c>
      <c r="B32" s="334" t="n">
        <v>7220361</v>
      </c>
      <c r="C32" s="258" t="n">
        <v>6255244</v>
      </c>
      <c r="D32" s="334" t="n">
        <v>3468319</v>
      </c>
      <c r="E32" s="259" t="n">
        <v>2873672</v>
      </c>
    </row>
    <row r="33" customFormat="false" ht="15" hidden="false" customHeight="false" outlineLevel="0" collapsed="false">
      <c r="A33" s="256" t="s">
        <v>111</v>
      </c>
      <c r="B33" s="334" t="n">
        <v>32267727</v>
      </c>
      <c r="C33" s="258" t="n">
        <v>26743674</v>
      </c>
      <c r="D33" s="334" t="n">
        <v>28598206</v>
      </c>
      <c r="E33" s="259" t="n">
        <v>24375935</v>
      </c>
    </row>
    <row r="34" customFormat="false" ht="15" hidden="false" customHeight="false" outlineLevel="0" collapsed="false">
      <c r="A34" s="256" t="s">
        <v>112</v>
      </c>
      <c r="B34" s="334" t="n">
        <v>6341601</v>
      </c>
      <c r="C34" s="258" t="n">
        <v>6112285</v>
      </c>
      <c r="D34" s="334" t="n">
        <v>6184617</v>
      </c>
      <c r="E34" s="259" t="n">
        <v>6048392</v>
      </c>
    </row>
    <row r="35" customFormat="false" ht="12.75" hidden="false" customHeight="false" outlineLevel="0" collapsed="false">
      <c r="A35" s="34"/>
      <c r="B35" s="260"/>
      <c r="C35" s="260"/>
      <c r="D35" s="260"/>
      <c r="E35" s="260"/>
    </row>
    <row r="36" customFormat="false" ht="14.25" hidden="false" customHeight="false" outlineLevel="0" collapsed="false">
      <c r="A36" s="262"/>
      <c r="B36" s="48" t="s">
        <v>154</v>
      </c>
      <c r="C36" s="48"/>
      <c r="D36" s="48"/>
      <c r="E36" s="48"/>
    </row>
    <row r="37" customFormat="false" ht="15" hidden="false" customHeight="false" outlineLevel="0" collapsed="false">
      <c r="A37" s="34"/>
      <c r="B37" s="68"/>
      <c r="C37" s="36"/>
      <c r="D37" s="36"/>
      <c r="E37" s="34"/>
    </row>
    <row r="38" customFormat="false" ht="15" hidden="false" customHeight="false" outlineLevel="0" collapsed="false">
      <c r="A38" s="203" t="s">
        <v>97</v>
      </c>
      <c r="B38" s="328" t="n">
        <v>129414188</v>
      </c>
      <c r="C38" s="328" t="n">
        <v>117893725</v>
      </c>
      <c r="D38" s="328" t="n">
        <v>113950829</v>
      </c>
      <c r="E38" s="384" t="n">
        <v>107139563</v>
      </c>
    </row>
    <row r="39" customFormat="false" ht="15" hidden="false" customHeight="false" outlineLevel="0" collapsed="false">
      <c r="A39" s="252"/>
      <c r="B39" s="332"/>
      <c r="C39" s="385"/>
      <c r="D39" s="386"/>
      <c r="E39" s="255"/>
    </row>
    <row r="40" customFormat="false" ht="15" hidden="false" customHeight="false" outlineLevel="0" collapsed="false">
      <c r="A40" s="252"/>
      <c r="B40" s="332"/>
      <c r="C40" s="254"/>
      <c r="D40" s="333"/>
      <c r="E40" s="255"/>
    </row>
    <row r="41" customFormat="false" ht="15" hidden="false" customHeight="false" outlineLevel="0" collapsed="false">
      <c r="A41" s="256" t="s">
        <v>114</v>
      </c>
      <c r="B41" s="334" t="n">
        <v>5336598</v>
      </c>
      <c r="C41" s="258" t="n">
        <v>4715049</v>
      </c>
      <c r="D41" s="334" t="n">
        <v>4887700</v>
      </c>
      <c r="E41" s="259" t="n">
        <v>4244782</v>
      </c>
    </row>
    <row r="42" customFormat="false" ht="15" hidden="false" customHeight="false" outlineLevel="0" collapsed="false">
      <c r="A42" s="256" t="s">
        <v>117</v>
      </c>
      <c r="B42" s="334" t="n">
        <v>6169787</v>
      </c>
      <c r="C42" s="258" t="n">
        <v>6743691</v>
      </c>
      <c r="D42" s="334" t="n">
        <v>5699181</v>
      </c>
      <c r="E42" s="259" t="n">
        <v>6447078</v>
      </c>
    </row>
    <row r="43" customFormat="false" ht="15" hidden="false" customHeight="false" outlineLevel="0" collapsed="false">
      <c r="A43" s="256" t="s">
        <v>105</v>
      </c>
      <c r="B43" s="334" t="n">
        <v>4986608</v>
      </c>
      <c r="C43" s="258" t="n">
        <v>4773302</v>
      </c>
      <c r="D43" s="334" t="n">
        <v>3671359</v>
      </c>
      <c r="E43" s="259" t="n">
        <v>3839386</v>
      </c>
    </row>
    <row r="44" customFormat="false" ht="15" hidden="false" customHeight="false" outlineLevel="0" collapsed="false">
      <c r="A44" s="256" t="s">
        <v>110</v>
      </c>
      <c r="B44" s="334" t="n">
        <v>4831564</v>
      </c>
      <c r="C44" s="258" t="n">
        <v>4244993</v>
      </c>
      <c r="D44" s="334" t="n">
        <v>3566031</v>
      </c>
      <c r="E44" s="259" t="n">
        <v>3188275</v>
      </c>
    </row>
    <row r="45" customFormat="false" ht="15" hidden="false" customHeight="false" outlineLevel="0" collapsed="false">
      <c r="A45" s="256" t="s">
        <v>99</v>
      </c>
      <c r="B45" s="334" t="n">
        <v>8597678</v>
      </c>
      <c r="C45" s="258" t="n">
        <v>9903190</v>
      </c>
      <c r="D45" s="334" t="n">
        <v>7647029</v>
      </c>
      <c r="E45" s="259" t="n">
        <v>9287305</v>
      </c>
    </row>
    <row r="46" customFormat="false" ht="15" hidden="false" customHeight="false" outlineLevel="0" collapsed="false">
      <c r="A46" s="256" t="s">
        <v>102</v>
      </c>
      <c r="B46" s="334" t="n">
        <v>4834672</v>
      </c>
      <c r="C46" s="258" t="n">
        <v>5341723</v>
      </c>
      <c r="D46" s="334" t="n">
        <v>4485558</v>
      </c>
      <c r="E46" s="259" t="n">
        <v>5162570</v>
      </c>
    </row>
    <row r="47" customFormat="false" ht="15" hidden="false" customHeight="false" outlineLevel="0" collapsed="false">
      <c r="A47" s="256" t="s">
        <v>100</v>
      </c>
      <c r="B47" s="334" t="n">
        <v>25751139</v>
      </c>
      <c r="C47" s="258" t="n">
        <v>23242061</v>
      </c>
      <c r="D47" s="334" t="n">
        <v>24255755</v>
      </c>
      <c r="E47" s="259" t="n">
        <v>22306069</v>
      </c>
    </row>
    <row r="48" customFormat="false" ht="15" hidden="false" customHeight="false" outlineLevel="0" collapsed="false">
      <c r="A48" s="256" t="s">
        <v>115</v>
      </c>
      <c r="B48" s="334" t="n">
        <v>2805958</v>
      </c>
      <c r="C48" s="258" t="n">
        <v>2203786</v>
      </c>
      <c r="D48" s="334" t="n">
        <v>2711361</v>
      </c>
      <c r="E48" s="259" t="n">
        <v>2152385</v>
      </c>
    </row>
    <row r="49" customFormat="false" ht="15" hidden="false" customHeight="false" outlineLevel="0" collapsed="false">
      <c r="A49" s="256" t="s">
        <v>106</v>
      </c>
      <c r="B49" s="334" t="n">
        <v>4664401</v>
      </c>
      <c r="C49" s="258" t="n">
        <v>4060678</v>
      </c>
      <c r="D49" s="334" t="n">
        <v>4274103</v>
      </c>
      <c r="E49" s="259" t="n">
        <v>3816398</v>
      </c>
    </row>
    <row r="50" customFormat="false" ht="15" hidden="false" customHeight="false" outlineLevel="0" collapsed="false">
      <c r="A50" s="256" t="s">
        <v>107</v>
      </c>
      <c r="B50" s="334" t="n">
        <v>8483836</v>
      </c>
      <c r="C50" s="258" t="n">
        <v>5532704</v>
      </c>
      <c r="D50" s="334" t="n">
        <v>7453728</v>
      </c>
      <c r="E50" s="259" t="n">
        <v>4987206</v>
      </c>
    </row>
    <row r="51" customFormat="false" ht="15" hidden="false" customHeight="false" outlineLevel="0" collapsed="false">
      <c r="A51" s="256" t="s">
        <v>118</v>
      </c>
      <c r="B51" s="334" t="n">
        <v>5233673</v>
      </c>
      <c r="C51" s="258" t="n">
        <v>5485936</v>
      </c>
      <c r="D51" s="334" t="n">
        <v>5070188</v>
      </c>
      <c r="E51" s="259" t="n">
        <v>5350111</v>
      </c>
    </row>
    <row r="52" customFormat="false" ht="15" hidden="false" customHeight="false" outlineLevel="0" collapsed="false">
      <c r="A52" s="256" t="s">
        <v>103</v>
      </c>
      <c r="B52" s="334" t="n">
        <v>7178490</v>
      </c>
      <c r="C52" s="258" t="n">
        <v>6921573</v>
      </c>
      <c r="D52" s="334" t="n">
        <v>6650364</v>
      </c>
      <c r="E52" s="259" t="n">
        <v>6704933</v>
      </c>
    </row>
    <row r="53" customFormat="false" ht="15" hidden="false" customHeight="false" outlineLevel="0" collapsed="false">
      <c r="A53" s="256" t="s">
        <v>108</v>
      </c>
      <c r="B53" s="334" t="n">
        <v>4961364</v>
      </c>
      <c r="C53" s="258" t="n">
        <v>4628408</v>
      </c>
      <c r="D53" s="334" t="n">
        <v>4572969</v>
      </c>
      <c r="E53" s="259" t="n">
        <v>4383205</v>
      </c>
    </row>
    <row r="54" customFormat="false" ht="15" hidden="false" customHeight="false" outlineLevel="0" collapsed="false">
      <c r="A54" s="256" t="s">
        <v>153</v>
      </c>
      <c r="B54" s="334" t="n">
        <v>6126420</v>
      </c>
      <c r="C54" s="258" t="n">
        <v>5330893</v>
      </c>
      <c r="D54" s="334" t="n">
        <v>3160989</v>
      </c>
      <c r="E54" s="259" t="n">
        <v>2662327</v>
      </c>
    </row>
    <row r="55" customFormat="false" ht="15" hidden="false" customHeight="false" outlineLevel="0" collapsed="false">
      <c r="A55" s="256" t="s">
        <v>111</v>
      </c>
      <c r="B55" s="334" t="n">
        <v>25131812</v>
      </c>
      <c r="C55" s="258" t="n">
        <v>20544914</v>
      </c>
      <c r="D55" s="334" t="n">
        <v>21654940</v>
      </c>
      <c r="E55" s="259" t="n">
        <v>18450602</v>
      </c>
    </row>
    <row r="56" customFormat="false" ht="15" hidden="false" customHeight="false" outlineLevel="0" collapsed="false">
      <c r="A56" s="256" t="s">
        <v>112</v>
      </c>
      <c r="B56" s="334" t="n">
        <v>4320188</v>
      </c>
      <c r="C56" s="258" t="n">
        <v>4220825</v>
      </c>
      <c r="D56" s="334" t="n">
        <v>4189574</v>
      </c>
      <c r="E56" s="259" t="n">
        <v>4156932</v>
      </c>
    </row>
    <row r="57" customFormat="false" ht="12.75" hidden="false" customHeight="false" outlineLevel="0" collapsed="false">
      <c r="B57" s="260"/>
      <c r="C57" s="260"/>
      <c r="D57" s="260"/>
      <c r="E57" s="260"/>
    </row>
    <row r="58" customFormat="false" ht="12.75" hidden="false" customHeight="false" outlineLevel="0" collapsed="false">
      <c r="E58" s="264"/>
    </row>
  </sheetData>
  <mergeCells count="13">
    <mergeCell ref="A2:E2"/>
    <mergeCell ref="A3:D3"/>
    <mergeCell ref="A5:A12"/>
    <mergeCell ref="B5:C7"/>
    <mergeCell ref="D5:E7"/>
    <mergeCell ref="B8:E8"/>
    <mergeCell ref="B9:B11"/>
    <mergeCell ref="C9:C11"/>
    <mergeCell ref="D9:D11"/>
    <mergeCell ref="E9:E11"/>
    <mergeCell ref="B12:E12"/>
    <mergeCell ref="B14:E14"/>
    <mergeCell ref="B36:E36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8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9.41"/>
    <col collapsed="false" customWidth="true" hidden="false" outlineLevel="0" max="2" min="2" style="387" width="13.7"/>
    <col collapsed="false" customWidth="true" hidden="false" outlineLevel="0" max="3" min="3" style="387" width="12.42"/>
    <col collapsed="false" customWidth="true" hidden="false" outlineLevel="0" max="4" min="4" style="387" width="11.56"/>
    <col collapsed="false" customWidth="true" hidden="false" outlineLevel="0" max="5" min="5" style="387" width="13.7"/>
    <col collapsed="false" customWidth="true" hidden="false" outlineLevel="0" max="6" min="6" style="387" width="12.42"/>
    <col collapsed="false" customWidth="true" hidden="false" outlineLevel="0" max="7" min="7" style="387" width="11.7"/>
    <col collapsed="false" customWidth="true" hidden="false" outlineLevel="0" max="8" min="8" style="387" width="9.14"/>
    <col collapsed="false" customWidth="true" hidden="false" outlineLevel="0" max="9" min="9" style="0" width="10.71"/>
    <col collapsed="false" customWidth="true" hidden="false" outlineLevel="0" max="10" min="10" style="0" width="15.28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s="138" customFormat="true" ht="14.25" hidden="false" customHeight="true" outlineLevel="0" collapsed="false">
      <c r="A1" s="0"/>
      <c r="B1" s="0"/>
      <c r="C1" s="0"/>
    </row>
    <row r="2" s="138" customFormat="true" ht="18" hidden="false" customHeight="true" outlineLevel="0" collapsed="false">
      <c r="A2" s="388" t="s">
        <v>210</v>
      </c>
      <c r="B2" s="388"/>
      <c r="C2" s="388"/>
      <c r="D2" s="388"/>
      <c r="E2" s="388"/>
      <c r="F2" s="388"/>
      <c r="G2" s="388"/>
    </row>
    <row r="3" s="138" customFormat="true" ht="18" hidden="false" customHeight="true" outlineLevel="0" collapsed="false">
      <c r="A3" s="388"/>
      <c r="B3" s="196"/>
      <c r="C3" s="196"/>
      <c r="D3" s="196"/>
      <c r="E3" s="196"/>
      <c r="F3" s="196"/>
      <c r="G3" s="193"/>
    </row>
    <row r="4" s="138" customFormat="true" ht="12.75" hidden="false" customHeight="true" outlineLevel="0" collapsed="false">
      <c r="A4" s="38" t="s">
        <v>33</v>
      </c>
      <c r="B4" s="196"/>
      <c r="C4" s="196"/>
      <c r="D4" s="196"/>
      <c r="E4" s="196"/>
      <c r="F4" s="37"/>
      <c r="G4" s="193"/>
    </row>
    <row r="5" s="387" customFormat="true" ht="15" hidden="false" customHeight="true" outlineLevel="0" collapsed="false">
      <c r="A5" s="197" t="s">
        <v>148</v>
      </c>
      <c r="B5" s="106" t="s">
        <v>57</v>
      </c>
      <c r="C5" s="106"/>
      <c r="D5" s="389" t="s">
        <v>211</v>
      </c>
      <c r="E5" s="389" t="s">
        <v>212</v>
      </c>
      <c r="F5" s="389" t="s">
        <v>213</v>
      </c>
      <c r="G5" s="390" t="s">
        <v>208</v>
      </c>
    </row>
    <row r="6" s="387" customFormat="true" ht="15.95" hidden="false" customHeight="true" outlineLevel="0" collapsed="false">
      <c r="A6" s="197"/>
      <c r="B6" s="106"/>
      <c r="C6" s="106"/>
      <c r="D6" s="389"/>
      <c r="E6" s="389"/>
      <c r="F6" s="389"/>
      <c r="G6" s="390"/>
    </row>
    <row r="7" s="387" customFormat="true" ht="17.1" hidden="false" customHeight="true" outlineLevel="0" collapsed="false">
      <c r="A7" s="197"/>
      <c r="B7" s="391" t="s">
        <v>38</v>
      </c>
      <c r="C7" s="392" t="s">
        <v>214</v>
      </c>
      <c r="D7" s="389"/>
      <c r="E7" s="389"/>
      <c r="F7" s="389"/>
      <c r="G7" s="390"/>
    </row>
    <row r="8" s="387" customFormat="true" ht="17.1" hidden="false" customHeight="true" outlineLevel="0" collapsed="false">
      <c r="A8" s="197"/>
      <c r="B8" s="391"/>
      <c r="C8" s="392"/>
      <c r="D8" s="389"/>
      <c r="E8" s="389"/>
      <c r="F8" s="389"/>
      <c r="G8" s="390"/>
    </row>
    <row r="9" s="387" customFormat="true" ht="17.1" hidden="false" customHeight="true" outlineLevel="0" collapsed="false">
      <c r="A9" s="197"/>
      <c r="B9" s="391"/>
      <c r="C9" s="392"/>
      <c r="D9" s="389"/>
      <c r="E9" s="389"/>
      <c r="F9" s="389"/>
      <c r="G9" s="390"/>
    </row>
    <row r="10" s="387" customFormat="true" ht="15" hidden="false" customHeight="true" outlineLevel="0" collapsed="false">
      <c r="A10" s="197"/>
      <c r="B10" s="393" t="s">
        <v>96</v>
      </c>
      <c r="C10" s="393"/>
      <c r="D10" s="393"/>
      <c r="E10" s="393"/>
      <c r="F10" s="393"/>
      <c r="G10" s="393"/>
    </row>
    <row r="11" s="387" customFormat="true" ht="16.5" hidden="false" customHeight="true" outlineLevel="0" collapsed="false">
      <c r="A11" s="394"/>
      <c r="B11" s="395"/>
      <c r="C11" s="396"/>
      <c r="D11" s="397"/>
      <c r="E11" s="397"/>
      <c r="F11" s="397"/>
      <c r="G11" s="398"/>
    </row>
    <row r="12" s="387" customFormat="true" ht="16.15" hidden="false" customHeight="true" outlineLevel="0" collapsed="false">
      <c r="A12" s="262"/>
      <c r="B12" s="48" t="s">
        <v>35</v>
      </c>
      <c r="C12" s="48"/>
      <c r="D12" s="48"/>
      <c r="E12" s="48"/>
      <c r="F12" s="48"/>
      <c r="G12" s="48"/>
      <c r="I12" s="399"/>
      <c r="J12" s="0"/>
      <c r="K12" s="399"/>
      <c r="L12" s="0"/>
    </row>
    <row r="13" s="387" customFormat="true" ht="16.15" hidden="false" customHeight="true" outlineLevel="0" collapsed="false">
      <c r="A13" s="400"/>
      <c r="B13" s="396"/>
      <c r="C13" s="396"/>
      <c r="D13" s="401"/>
      <c r="E13" s="401"/>
      <c r="F13" s="401"/>
      <c r="G13" s="34"/>
    </row>
    <row r="14" s="387" customFormat="true" ht="15.95" hidden="false" customHeight="true" outlineLevel="0" collapsed="false">
      <c r="A14" s="203" t="s">
        <v>97</v>
      </c>
      <c r="B14" s="328" t="n">
        <v>120974685</v>
      </c>
      <c r="C14" s="328" t="n">
        <v>45712222</v>
      </c>
      <c r="D14" s="328" t="n">
        <v>1209186</v>
      </c>
      <c r="E14" s="328" t="n">
        <v>8259695</v>
      </c>
      <c r="F14" s="328" t="n">
        <v>2643004</v>
      </c>
      <c r="G14" s="402" t="n">
        <v>133086570</v>
      </c>
    </row>
    <row r="15" s="387" customFormat="true" ht="12" hidden="false" customHeight="true" outlineLevel="0" collapsed="false">
      <c r="A15" s="252"/>
      <c r="B15" s="333"/>
      <c r="C15" s="254"/>
      <c r="D15" s="254"/>
      <c r="E15" s="333"/>
      <c r="F15" s="333"/>
      <c r="G15" s="403"/>
    </row>
    <row r="16" s="387" customFormat="true" ht="12" hidden="false" customHeight="true" outlineLevel="0" collapsed="false">
      <c r="A16" s="252"/>
      <c r="B16" s="333"/>
      <c r="C16" s="254"/>
      <c r="D16" s="254"/>
      <c r="E16" s="333"/>
      <c r="F16" s="333"/>
      <c r="G16" s="403"/>
    </row>
    <row r="17" s="387" customFormat="true" ht="15" hidden="false" customHeight="true" outlineLevel="0" collapsed="false">
      <c r="A17" s="256" t="s">
        <v>114</v>
      </c>
      <c r="B17" s="404" t="n">
        <v>5017665</v>
      </c>
      <c r="C17" s="404" t="n">
        <v>2906946</v>
      </c>
      <c r="D17" s="404" t="n">
        <v>5361</v>
      </c>
      <c r="E17" s="404" t="n">
        <v>374338</v>
      </c>
      <c r="F17" s="404" t="n">
        <v>93767</v>
      </c>
      <c r="G17" s="405" t="n">
        <v>5491132</v>
      </c>
    </row>
    <row r="18" s="387" customFormat="true" ht="15" hidden="false" customHeight="true" outlineLevel="0" collapsed="false">
      <c r="A18" s="256" t="s">
        <v>117</v>
      </c>
      <c r="B18" s="404" t="n">
        <v>7338765</v>
      </c>
      <c r="C18" s="404" t="n">
        <v>2117229</v>
      </c>
      <c r="D18" s="404" t="n">
        <v>86688</v>
      </c>
      <c r="E18" s="404" t="n">
        <v>146441</v>
      </c>
      <c r="F18" s="404" t="n">
        <v>105531</v>
      </c>
      <c r="G18" s="405" t="n">
        <v>7677425</v>
      </c>
    </row>
    <row r="19" s="387" customFormat="true" ht="15" hidden="false" customHeight="true" outlineLevel="0" collapsed="false">
      <c r="A19" s="256" t="s">
        <v>105</v>
      </c>
      <c r="B19" s="404" t="n">
        <v>4042470</v>
      </c>
      <c r="C19" s="404" t="n">
        <v>1329360</v>
      </c>
      <c r="D19" s="404" t="n">
        <v>72267</v>
      </c>
      <c r="E19" s="404" t="n">
        <v>564474</v>
      </c>
      <c r="F19" s="404" t="n">
        <v>298284</v>
      </c>
      <c r="G19" s="405" t="n">
        <v>4977496</v>
      </c>
    </row>
    <row r="20" s="387" customFormat="true" ht="15" hidden="false" customHeight="true" outlineLevel="0" collapsed="false">
      <c r="A20" s="256" t="s">
        <v>110</v>
      </c>
      <c r="B20" s="404" t="n">
        <v>3243598</v>
      </c>
      <c r="C20" s="404" t="n">
        <v>1164612</v>
      </c>
      <c r="D20" s="404" t="n">
        <v>68427</v>
      </c>
      <c r="E20" s="404" t="n">
        <v>1109932</v>
      </c>
      <c r="F20" s="404" t="n">
        <v>113725</v>
      </c>
      <c r="G20" s="405" t="n">
        <v>4535682</v>
      </c>
    </row>
    <row r="21" s="387" customFormat="true" ht="15" hidden="false" customHeight="true" outlineLevel="0" collapsed="false">
      <c r="A21" s="256" t="s">
        <v>99</v>
      </c>
      <c r="B21" s="404" t="n">
        <v>9501913</v>
      </c>
      <c r="C21" s="404" t="n">
        <v>2560938</v>
      </c>
      <c r="D21" s="404" t="n">
        <v>198319</v>
      </c>
      <c r="E21" s="404" t="n">
        <v>86689</v>
      </c>
      <c r="F21" s="404" t="n">
        <v>330877</v>
      </c>
      <c r="G21" s="405" t="n">
        <v>10117798</v>
      </c>
    </row>
    <row r="22" s="387" customFormat="true" ht="15" hidden="false" customHeight="true" outlineLevel="0" collapsed="false">
      <c r="A22" s="256" t="s">
        <v>102</v>
      </c>
      <c r="B22" s="404" t="n">
        <v>5196697</v>
      </c>
      <c r="C22" s="404" t="n">
        <v>3116219</v>
      </c>
      <c r="D22" s="404" t="n">
        <v>13729</v>
      </c>
      <c r="E22" s="404" t="n">
        <v>91645</v>
      </c>
      <c r="F22" s="404" t="n">
        <v>101038</v>
      </c>
      <c r="G22" s="405" t="n">
        <v>5403110</v>
      </c>
    </row>
    <row r="23" s="387" customFormat="true" ht="15" hidden="false" customHeight="true" outlineLevel="0" collapsed="false">
      <c r="A23" s="256" t="s">
        <v>100</v>
      </c>
      <c r="B23" s="404" t="n">
        <v>23268198</v>
      </c>
      <c r="C23" s="404" t="n">
        <v>9078951</v>
      </c>
      <c r="D23" s="404" t="n">
        <v>88418</v>
      </c>
      <c r="E23" s="404" t="n">
        <v>572477</v>
      </c>
      <c r="F23" s="404" t="n">
        <v>275172</v>
      </c>
      <c r="G23" s="405" t="n">
        <v>24204265</v>
      </c>
    </row>
    <row r="24" s="387" customFormat="true" ht="15" hidden="false" customHeight="true" outlineLevel="0" collapsed="false">
      <c r="A24" s="256" t="s">
        <v>115</v>
      </c>
      <c r="B24" s="404" t="n">
        <v>2464047</v>
      </c>
      <c r="C24" s="404" t="n">
        <v>692101</v>
      </c>
      <c r="D24" s="404" t="n">
        <v>4045</v>
      </c>
      <c r="E24" s="404" t="n">
        <v>34083</v>
      </c>
      <c r="F24" s="404" t="n">
        <v>28904</v>
      </c>
      <c r="G24" s="405" t="n">
        <v>2531079</v>
      </c>
    </row>
    <row r="25" s="387" customFormat="true" ht="15" hidden="false" customHeight="true" outlineLevel="0" collapsed="false">
      <c r="A25" s="256" t="s">
        <v>106</v>
      </c>
      <c r="B25" s="404" t="n">
        <v>3940238</v>
      </c>
      <c r="C25" s="404" t="n">
        <v>1816842</v>
      </c>
      <c r="D25" s="404" t="n">
        <v>19107</v>
      </c>
      <c r="E25" s="404" t="n">
        <v>44161</v>
      </c>
      <c r="F25" s="404" t="n">
        <v>181032</v>
      </c>
      <c r="G25" s="405" t="n">
        <v>4184539</v>
      </c>
    </row>
    <row r="26" s="387" customFormat="true" ht="15" hidden="false" customHeight="true" outlineLevel="0" collapsed="false">
      <c r="A26" s="256" t="s">
        <v>107</v>
      </c>
      <c r="B26" s="404" t="n">
        <v>5081220</v>
      </c>
      <c r="C26" s="404" t="n">
        <v>953606</v>
      </c>
      <c r="D26" s="404" t="n">
        <v>125275</v>
      </c>
      <c r="E26" s="404" t="n">
        <v>435402</v>
      </c>
      <c r="F26" s="404" t="n">
        <v>11353</v>
      </c>
      <c r="G26" s="405" t="n">
        <v>5653250</v>
      </c>
    </row>
    <row r="27" s="387" customFormat="true" ht="15" hidden="false" customHeight="true" outlineLevel="0" collapsed="false">
      <c r="A27" s="256" t="s">
        <v>118</v>
      </c>
      <c r="B27" s="404" t="n">
        <v>5669696</v>
      </c>
      <c r="C27" s="404" t="n">
        <v>1581377</v>
      </c>
      <c r="D27" s="404" t="n">
        <v>17759</v>
      </c>
      <c r="E27" s="404" t="n">
        <v>71738</v>
      </c>
      <c r="F27" s="404" t="n">
        <v>66363</v>
      </c>
      <c r="G27" s="405" t="n">
        <v>5825556</v>
      </c>
    </row>
    <row r="28" s="387" customFormat="true" ht="15" hidden="false" customHeight="true" outlineLevel="0" collapsed="false">
      <c r="A28" s="256" t="s">
        <v>103</v>
      </c>
      <c r="B28" s="404" t="n">
        <v>7890577</v>
      </c>
      <c r="C28" s="404" t="n">
        <v>3158115</v>
      </c>
      <c r="D28" s="404" t="n">
        <v>4651</v>
      </c>
      <c r="E28" s="404" t="n">
        <v>110534</v>
      </c>
      <c r="F28" s="404" t="n">
        <v>101457</v>
      </c>
      <c r="G28" s="405" t="n">
        <v>8107219</v>
      </c>
    </row>
    <row r="29" s="387" customFormat="true" ht="15" hidden="false" customHeight="true" outlineLevel="0" collapsed="false">
      <c r="A29" s="256" t="s">
        <v>108</v>
      </c>
      <c r="B29" s="404" t="n">
        <v>5021603</v>
      </c>
      <c r="C29" s="404" t="n">
        <v>1363570</v>
      </c>
      <c r="D29" s="404" t="n">
        <v>43784</v>
      </c>
      <c r="E29" s="404" t="n">
        <v>17171</v>
      </c>
      <c r="F29" s="404" t="n">
        <v>184260</v>
      </c>
      <c r="G29" s="405" t="n">
        <v>5266817</v>
      </c>
    </row>
    <row r="30" s="387" customFormat="true" ht="15" hidden="false" customHeight="true" outlineLevel="0" collapsed="false">
      <c r="A30" s="256" t="s">
        <v>153</v>
      </c>
      <c r="B30" s="404" t="n">
        <v>2873672</v>
      </c>
      <c r="C30" s="404" t="n">
        <v>1008860</v>
      </c>
      <c r="D30" s="404" t="n">
        <v>175554</v>
      </c>
      <c r="E30" s="404" t="n">
        <v>3180674</v>
      </c>
      <c r="F30" s="404" t="n">
        <v>25344</v>
      </c>
      <c r="G30" s="405" t="n">
        <v>6255244</v>
      </c>
    </row>
    <row r="31" s="387" customFormat="true" ht="15" hidden="false" customHeight="true" outlineLevel="0" collapsed="false">
      <c r="A31" s="256" t="s">
        <v>111</v>
      </c>
      <c r="B31" s="404" t="n">
        <v>24375935</v>
      </c>
      <c r="C31" s="404" t="n">
        <v>11591813</v>
      </c>
      <c r="D31" s="404" t="n">
        <v>283420</v>
      </c>
      <c r="E31" s="404" t="n">
        <v>1389405</v>
      </c>
      <c r="F31" s="404" t="n">
        <v>694914</v>
      </c>
      <c r="G31" s="405" t="n">
        <v>26743674</v>
      </c>
    </row>
    <row r="32" s="387" customFormat="true" ht="15" hidden="false" customHeight="true" outlineLevel="0" collapsed="false">
      <c r="A32" s="256" t="s">
        <v>112</v>
      </c>
      <c r="B32" s="404" t="n">
        <v>6048392</v>
      </c>
      <c r="C32" s="404" t="n">
        <v>1271686</v>
      </c>
      <c r="D32" s="404" t="n">
        <v>2381</v>
      </c>
      <c r="E32" s="404" t="n">
        <v>30529</v>
      </c>
      <c r="F32" s="404" t="n">
        <v>30982</v>
      </c>
      <c r="G32" s="405" t="n">
        <v>6112285</v>
      </c>
    </row>
    <row r="33" s="387" customFormat="true" ht="16.15" hidden="false" customHeight="true" outlineLevel="0" collapsed="false">
      <c r="B33" s="260"/>
      <c r="C33" s="260"/>
      <c r="D33" s="260"/>
      <c r="E33" s="260"/>
      <c r="F33" s="260"/>
      <c r="G33" s="260"/>
    </row>
    <row r="34" s="387" customFormat="true" ht="16.15" hidden="false" customHeight="true" outlineLevel="0" collapsed="false">
      <c r="A34" s="262"/>
      <c r="B34" s="248" t="s">
        <v>154</v>
      </c>
      <c r="C34" s="248"/>
      <c r="D34" s="248"/>
      <c r="E34" s="248"/>
      <c r="F34" s="248"/>
      <c r="G34" s="248"/>
    </row>
    <row r="35" s="387" customFormat="true" ht="16.15" hidden="false" customHeight="true" outlineLevel="0" collapsed="false">
      <c r="A35" s="400"/>
      <c r="B35" s="406"/>
      <c r="C35" s="407"/>
      <c r="D35" s="407"/>
      <c r="E35" s="408"/>
      <c r="F35" s="408"/>
      <c r="G35" s="34"/>
    </row>
    <row r="36" s="387" customFormat="true" ht="15.95" hidden="false" customHeight="true" outlineLevel="0" collapsed="false">
      <c r="A36" s="203" t="s">
        <v>97</v>
      </c>
      <c r="B36" s="328" t="n">
        <v>107139563</v>
      </c>
      <c r="C36" s="328" t="n">
        <v>37943430</v>
      </c>
      <c r="D36" s="328" t="n">
        <v>1176415</v>
      </c>
      <c r="E36" s="328" t="n">
        <v>7019244</v>
      </c>
      <c r="F36" s="328" t="n">
        <v>2558503</v>
      </c>
      <c r="G36" s="402" t="n">
        <v>117893725</v>
      </c>
    </row>
    <row r="37" s="387" customFormat="true" ht="12" hidden="false" customHeight="true" outlineLevel="0" collapsed="false">
      <c r="A37" s="252"/>
      <c r="B37" s="253"/>
      <c r="C37" s="254"/>
      <c r="D37" s="254"/>
      <c r="E37" s="253"/>
      <c r="F37" s="253"/>
      <c r="G37" s="409"/>
    </row>
    <row r="38" s="387" customFormat="true" ht="12" hidden="false" customHeight="true" outlineLevel="0" collapsed="false">
      <c r="A38" s="252"/>
      <c r="B38" s="253"/>
      <c r="C38" s="254"/>
      <c r="D38" s="254"/>
      <c r="E38" s="253"/>
      <c r="F38" s="253"/>
      <c r="G38" s="409"/>
    </row>
    <row r="39" s="387" customFormat="true" ht="15.6" hidden="false" customHeight="true" outlineLevel="0" collapsed="false">
      <c r="A39" s="256" t="s">
        <v>114</v>
      </c>
      <c r="B39" s="410" t="n">
        <v>4244782</v>
      </c>
      <c r="C39" s="210" t="n">
        <v>2134315</v>
      </c>
      <c r="D39" s="210" t="n">
        <v>2161</v>
      </c>
      <c r="E39" s="210" t="n">
        <v>374338</v>
      </c>
      <c r="F39" s="210" t="n">
        <v>93767</v>
      </c>
      <c r="G39" s="411" t="n">
        <v>4715049</v>
      </c>
    </row>
    <row r="40" s="387" customFormat="true" ht="15.6" hidden="false" customHeight="true" outlineLevel="0" collapsed="false">
      <c r="A40" s="256" t="s">
        <v>117</v>
      </c>
      <c r="B40" s="410" t="n">
        <v>6447078</v>
      </c>
      <c r="C40" s="210" t="n">
        <v>1834244</v>
      </c>
      <c r="D40" s="210" t="n">
        <v>65839</v>
      </c>
      <c r="E40" s="210" t="n">
        <v>127241</v>
      </c>
      <c r="F40" s="210" t="n">
        <v>103533</v>
      </c>
      <c r="G40" s="411" t="n">
        <v>6743691</v>
      </c>
    </row>
    <row r="41" s="387" customFormat="true" ht="15.6" hidden="false" customHeight="true" outlineLevel="0" collapsed="false">
      <c r="A41" s="256" t="s">
        <v>105</v>
      </c>
      <c r="B41" s="410" t="n">
        <v>3839386</v>
      </c>
      <c r="C41" s="210" t="n">
        <v>1226529</v>
      </c>
      <c r="D41" s="210" t="n">
        <v>72265</v>
      </c>
      <c r="E41" s="210" t="n">
        <v>564474</v>
      </c>
      <c r="F41" s="210" t="n">
        <v>297176</v>
      </c>
      <c r="G41" s="411" t="n">
        <v>4773302</v>
      </c>
    </row>
    <row r="42" s="387" customFormat="true" ht="15.6" hidden="false" customHeight="true" outlineLevel="0" collapsed="false">
      <c r="A42" s="256" t="s">
        <v>110</v>
      </c>
      <c r="B42" s="410" t="n">
        <v>3188275</v>
      </c>
      <c r="C42" s="210" t="n">
        <v>1164582</v>
      </c>
      <c r="D42" s="210" t="n">
        <v>68427</v>
      </c>
      <c r="E42" s="210" t="n">
        <v>874566</v>
      </c>
      <c r="F42" s="210" t="n">
        <v>113725</v>
      </c>
      <c r="G42" s="411" t="n">
        <v>4244993</v>
      </c>
    </row>
    <row r="43" s="387" customFormat="true" ht="15.6" hidden="false" customHeight="true" outlineLevel="0" collapsed="false">
      <c r="A43" s="256" t="s">
        <v>99</v>
      </c>
      <c r="B43" s="410" t="n">
        <v>9287305</v>
      </c>
      <c r="C43" s="210" t="n">
        <v>2488330</v>
      </c>
      <c r="D43" s="210" t="n">
        <v>198319</v>
      </c>
      <c r="E43" s="210" t="n">
        <v>86689</v>
      </c>
      <c r="F43" s="210" t="n">
        <v>330877</v>
      </c>
      <c r="G43" s="411" t="n">
        <v>9903190</v>
      </c>
    </row>
    <row r="44" s="387" customFormat="true" ht="15.6" hidden="false" customHeight="true" outlineLevel="0" collapsed="false">
      <c r="A44" s="256" t="s">
        <v>102</v>
      </c>
      <c r="B44" s="410" t="n">
        <v>5162570</v>
      </c>
      <c r="C44" s="210" t="n">
        <v>3097592</v>
      </c>
      <c r="D44" s="210" t="n">
        <v>13289</v>
      </c>
      <c r="E44" s="210" t="n">
        <v>64845</v>
      </c>
      <c r="F44" s="210" t="n">
        <v>101018</v>
      </c>
      <c r="G44" s="411" t="n">
        <v>5341723</v>
      </c>
    </row>
    <row r="45" s="387" customFormat="true" ht="15.6" hidden="false" customHeight="true" outlineLevel="0" collapsed="false">
      <c r="A45" s="256" t="s">
        <v>100</v>
      </c>
      <c r="B45" s="410" t="n">
        <v>22306069</v>
      </c>
      <c r="C45" s="210" t="n">
        <v>8664285</v>
      </c>
      <c r="D45" s="210" t="n">
        <v>88404</v>
      </c>
      <c r="E45" s="210" t="n">
        <v>572466</v>
      </c>
      <c r="F45" s="210" t="n">
        <v>275122</v>
      </c>
      <c r="G45" s="411" t="n">
        <v>23242061</v>
      </c>
    </row>
    <row r="46" s="387" customFormat="true" ht="15.6" hidden="false" customHeight="true" outlineLevel="0" collapsed="false">
      <c r="A46" s="256" t="s">
        <v>115</v>
      </c>
      <c r="B46" s="410" t="n">
        <v>2152385</v>
      </c>
      <c r="C46" s="210" t="n">
        <v>476370</v>
      </c>
      <c r="D46" s="210" t="n">
        <v>4045</v>
      </c>
      <c r="E46" s="210" t="n">
        <v>22452</v>
      </c>
      <c r="F46" s="210" t="n">
        <v>24904</v>
      </c>
      <c r="G46" s="411" t="n">
        <v>2203786</v>
      </c>
    </row>
    <row r="47" s="387" customFormat="true" ht="15.6" hidden="false" customHeight="true" outlineLevel="0" collapsed="false">
      <c r="A47" s="256" t="s">
        <v>106</v>
      </c>
      <c r="B47" s="410" t="n">
        <v>3816398</v>
      </c>
      <c r="C47" s="210" t="n">
        <v>1770430</v>
      </c>
      <c r="D47" s="210" t="n">
        <v>19102</v>
      </c>
      <c r="E47" s="210" t="n">
        <v>44161</v>
      </c>
      <c r="F47" s="210" t="n">
        <v>181016</v>
      </c>
      <c r="G47" s="411" t="n">
        <v>4060678</v>
      </c>
    </row>
    <row r="48" s="387" customFormat="true" ht="15.6" hidden="false" customHeight="true" outlineLevel="0" collapsed="false">
      <c r="A48" s="256" t="s">
        <v>107</v>
      </c>
      <c r="B48" s="410" t="n">
        <v>4987206</v>
      </c>
      <c r="C48" s="210" t="n">
        <v>952306</v>
      </c>
      <c r="D48" s="210" t="n">
        <v>117073</v>
      </c>
      <c r="E48" s="210" t="n">
        <v>417100</v>
      </c>
      <c r="F48" s="210" t="n">
        <v>11325</v>
      </c>
      <c r="G48" s="411" t="n">
        <v>5532704</v>
      </c>
    </row>
    <row r="49" s="387" customFormat="true" ht="15.6" hidden="false" customHeight="true" outlineLevel="0" collapsed="false">
      <c r="A49" s="256" t="s">
        <v>118</v>
      </c>
      <c r="B49" s="410" t="n">
        <v>5350111</v>
      </c>
      <c r="C49" s="210" t="n">
        <v>1488969</v>
      </c>
      <c r="D49" s="210" t="n">
        <v>17734</v>
      </c>
      <c r="E49" s="210" t="n">
        <v>51777</v>
      </c>
      <c r="F49" s="210" t="n">
        <v>66314</v>
      </c>
      <c r="G49" s="411" t="n">
        <v>5485936</v>
      </c>
    </row>
    <row r="50" s="387" customFormat="true" ht="15.6" hidden="false" customHeight="true" outlineLevel="0" collapsed="false">
      <c r="A50" s="256" t="s">
        <v>103</v>
      </c>
      <c r="B50" s="410" t="n">
        <v>6704933</v>
      </c>
      <c r="C50" s="210" t="n">
        <v>2506620</v>
      </c>
      <c r="D50" s="210" t="n">
        <v>4651</v>
      </c>
      <c r="E50" s="210" t="n">
        <v>110534</v>
      </c>
      <c r="F50" s="210" t="n">
        <v>101455</v>
      </c>
      <c r="G50" s="411" t="n">
        <v>6921573</v>
      </c>
    </row>
    <row r="51" s="387" customFormat="true" ht="15.6" hidden="false" customHeight="true" outlineLevel="0" collapsed="false">
      <c r="A51" s="256" t="s">
        <v>108</v>
      </c>
      <c r="B51" s="410" t="n">
        <v>4383205</v>
      </c>
      <c r="C51" s="210" t="n">
        <v>1301786</v>
      </c>
      <c r="D51" s="210" t="n">
        <v>43784</v>
      </c>
      <c r="E51" s="210" t="n">
        <v>17171</v>
      </c>
      <c r="F51" s="210" t="n">
        <v>184249</v>
      </c>
      <c r="G51" s="411" t="n">
        <v>4628408</v>
      </c>
    </row>
    <row r="52" s="387" customFormat="true" ht="15.6" hidden="false" customHeight="true" outlineLevel="0" collapsed="false">
      <c r="A52" s="256" t="s">
        <v>153</v>
      </c>
      <c r="B52" s="410" t="n">
        <v>2662327</v>
      </c>
      <c r="C52" s="210" t="n">
        <v>918145</v>
      </c>
      <c r="D52" s="210" t="n">
        <v>175523</v>
      </c>
      <c r="E52" s="210" t="n">
        <v>2467800</v>
      </c>
      <c r="F52" s="210" t="n">
        <v>25243</v>
      </c>
      <c r="G52" s="411" t="n">
        <v>5330893</v>
      </c>
    </row>
    <row r="53" s="387" customFormat="true" ht="15.6" hidden="false" customHeight="true" outlineLevel="0" collapsed="false">
      <c r="A53" s="256" t="s">
        <v>111</v>
      </c>
      <c r="B53" s="410" t="n">
        <v>18450602</v>
      </c>
      <c r="C53" s="210" t="n">
        <v>7151564</v>
      </c>
      <c r="D53" s="210" t="n">
        <v>283417</v>
      </c>
      <c r="E53" s="210" t="n">
        <v>1193099</v>
      </c>
      <c r="F53" s="210" t="n">
        <v>617796</v>
      </c>
      <c r="G53" s="411" t="n">
        <v>20544914</v>
      </c>
    </row>
    <row r="54" s="387" customFormat="true" ht="15.6" hidden="false" customHeight="true" outlineLevel="0" collapsed="false">
      <c r="A54" s="256" t="s">
        <v>112</v>
      </c>
      <c r="B54" s="410" t="n">
        <v>4156932</v>
      </c>
      <c r="C54" s="210" t="n">
        <v>767366</v>
      </c>
      <c r="D54" s="210" t="n">
        <v>2381</v>
      </c>
      <c r="E54" s="210" t="n">
        <v>30529</v>
      </c>
      <c r="F54" s="210" t="n">
        <v>30982</v>
      </c>
      <c r="G54" s="411" t="n">
        <v>4220825</v>
      </c>
    </row>
    <row r="55" s="387" customFormat="true" ht="12.75" hidden="false" customHeight="false" outlineLevel="0" collapsed="false">
      <c r="B55" s="260"/>
      <c r="C55" s="260"/>
      <c r="D55" s="260"/>
      <c r="E55" s="260"/>
      <c r="F55" s="260"/>
      <c r="G55" s="260"/>
    </row>
  </sheetData>
  <mergeCells count="12">
    <mergeCell ref="A2:G2"/>
    <mergeCell ref="A5:A10"/>
    <mergeCell ref="B5:C6"/>
    <mergeCell ref="D5:D9"/>
    <mergeCell ref="E5:E9"/>
    <mergeCell ref="F5:F9"/>
    <mergeCell ref="G5:G9"/>
    <mergeCell ref="B7:B9"/>
    <mergeCell ref="C7:C9"/>
    <mergeCell ref="B10:G10"/>
    <mergeCell ref="B12:G12"/>
    <mergeCell ref="B34:G34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8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28.56"/>
    <col collapsed="false" customWidth="true" hidden="false" outlineLevel="0" max="3" min="2" style="336" width="31.56"/>
    <col collapsed="false" customWidth="true" hidden="false" outlineLevel="0" max="4" min="4" style="336" width="9.28"/>
    <col collapsed="false" customWidth="false" hidden="false" outlineLevel="0" max="257" min="5" style="336" width="9.14"/>
  </cols>
  <sheetData>
    <row r="1" s="34" customFormat="true" ht="15" hidden="false" customHeight="true" outlineLevel="0" collapsed="false">
      <c r="A1" s="114"/>
      <c r="B1" s="114"/>
      <c r="C1" s="114"/>
      <c r="D1" s="114"/>
    </row>
    <row r="2" s="34" customFormat="true" ht="18" hidden="false" customHeight="true" outlineLevel="0" collapsed="false">
      <c r="A2" s="35" t="s">
        <v>215</v>
      </c>
      <c r="B2" s="35"/>
      <c r="C2" s="35"/>
      <c r="D2" s="114"/>
    </row>
    <row r="3" s="138" customFormat="true" ht="18" hidden="false" customHeight="true" outlineLevel="0" collapsed="false">
      <c r="A3" s="35" t="s">
        <v>216</v>
      </c>
      <c r="B3" s="35"/>
      <c r="C3" s="35"/>
      <c r="D3" s="193"/>
    </row>
    <row r="4" s="138" customFormat="true" ht="14.25" hidden="false" customHeight="true" outlineLevel="0" collapsed="false">
      <c r="A4" s="35"/>
      <c r="B4" s="196"/>
      <c r="C4" s="196"/>
      <c r="D4" s="193"/>
    </row>
    <row r="5" s="138" customFormat="true" ht="12.75" hidden="false" customHeight="true" outlineLevel="0" collapsed="false">
      <c r="A5" s="38" t="s">
        <v>33</v>
      </c>
      <c r="B5" s="196"/>
      <c r="C5" s="196"/>
      <c r="D5" s="193"/>
    </row>
    <row r="6" customFormat="false" ht="15.95" hidden="false" customHeight="true" outlineLevel="0" collapsed="false">
      <c r="A6" s="197" t="s">
        <v>148</v>
      </c>
      <c r="B6" s="140" t="s">
        <v>35</v>
      </c>
      <c r="C6" s="142" t="s">
        <v>178</v>
      </c>
    </row>
    <row r="7" customFormat="false" ht="15.95" hidden="false" customHeight="true" outlineLevel="0" collapsed="false">
      <c r="A7" s="197"/>
      <c r="B7" s="140"/>
      <c r="C7" s="142"/>
    </row>
    <row r="8" customFormat="false" ht="15.95" hidden="false" customHeight="true" outlineLevel="0" collapsed="false">
      <c r="A8" s="197"/>
      <c r="B8" s="140"/>
      <c r="C8" s="142"/>
    </row>
    <row r="9" customFormat="false" ht="15.95" hidden="false" customHeight="true" outlineLevel="0" collapsed="false">
      <c r="A9" s="197"/>
      <c r="B9" s="140"/>
      <c r="C9" s="142"/>
    </row>
    <row r="10" customFormat="false" ht="15.95" hidden="false" customHeight="true" outlineLevel="0" collapsed="false">
      <c r="A10" s="197"/>
      <c r="B10" s="140"/>
      <c r="C10" s="142"/>
    </row>
    <row r="11" customFormat="false" ht="17.1" hidden="false" customHeight="true" outlineLevel="0" collapsed="false">
      <c r="A11" s="197"/>
      <c r="B11" s="309" t="s">
        <v>96</v>
      </c>
      <c r="C11" s="309"/>
      <c r="F11" s="0"/>
    </row>
    <row r="12" customFormat="false" ht="14.1" hidden="false" customHeight="true" outlineLevel="0" collapsed="false">
      <c r="A12" s="412"/>
      <c r="B12" s="338"/>
      <c r="C12" s="338"/>
      <c r="D12" s="413"/>
      <c r="F12" s="0"/>
    </row>
    <row r="13" customFormat="false" ht="15.95" hidden="false" customHeight="true" outlineLevel="0" collapsed="false">
      <c r="A13" s="338"/>
      <c r="B13" s="340" t="s">
        <v>35</v>
      </c>
      <c r="C13" s="340"/>
      <c r="D13" s="413"/>
      <c r="F13" s="0"/>
    </row>
    <row r="14" customFormat="false" ht="14.1" hidden="false" customHeight="true" outlineLevel="0" collapsed="false">
      <c r="A14" s="338"/>
      <c r="B14" s="338"/>
      <c r="C14" s="341"/>
      <c r="D14" s="339"/>
      <c r="E14" s="0"/>
      <c r="F14" s="0"/>
    </row>
    <row r="15" customFormat="false" ht="17.1" hidden="false" customHeight="true" outlineLevel="0" collapsed="false">
      <c r="A15" s="203" t="s">
        <v>97</v>
      </c>
      <c r="B15" s="414" t="n">
        <v>831</v>
      </c>
      <c r="C15" s="415" t="n">
        <v>809.2</v>
      </c>
      <c r="D15" s="416"/>
      <c r="E15" s="0"/>
      <c r="F15" s="0"/>
    </row>
    <row r="16" customFormat="false" ht="15" hidden="false" customHeight="true" outlineLevel="0" collapsed="false">
      <c r="A16" s="252"/>
      <c r="B16" s="417"/>
      <c r="C16" s="418"/>
      <c r="D16" s="339"/>
      <c r="E16" s="0"/>
      <c r="F16" s="0"/>
    </row>
    <row r="17" customFormat="false" ht="15" hidden="false" customHeight="true" outlineLevel="0" collapsed="false">
      <c r="A17" s="256" t="s">
        <v>114</v>
      </c>
      <c r="B17" s="419" t="n">
        <v>536.7</v>
      </c>
      <c r="C17" s="420" t="n">
        <v>546.8</v>
      </c>
      <c r="D17" s="421"/>
      <c r="E17" s="0"/>
      <c r="F17" s="0"/>
    </row>
    <row r="18" customFormat="false" ht="15" hidden="false" customHeight="true" outlineLevel="0" collapsed="false">
      <c r="A18" s="256" t="s">
        <v>117</v>
      </c>
      <c r="B18" s="419" t="n">
        <v>688.1</v>
      </c>
      <c r="C18" s="420" t="n">
        <v>667.3</v>
      </c>
      <c r="D18" s="421"/>
      <c r="E18" s="0"/>
      <c r="F18" s="0"/>
    </row>
    <row r="19" customFormat="false" ht="15" hidden="false" customHeight="true" outlineLevel="0" collapsed="false">
      <c r="A19" s="256" t="s">
        <v>105</v>
      </c>
      <c r="B19" s="419" t="n">
        <v>291.3</v>
      </c>
      <c r="C19" s="420" t="n">
        <v>284.8</v>
      </c>
      <c r="D19" s="421"/>
      <c r="E19" s="0"/>
      <c r="F19" s="0"/>
    </row>
    <row r="20" customFormat="false" ht="15" hidden="false" customHeight="true" outlineLevel="0" collapsed="false">
      <c r="A20" s="256" t="s">
        <v>110</v>
      </c>
      <c r="B20" s="419" t="n">
        <v>738.6</v>
      </c>
      <c r="C20" s="420" t="n">
        <v>855.5</v>
      </c>
      <c r="D20" s="421"/>
      <c r="E20" s="0"/>
      <c r="F20" s="0"/>
    </row>
    <row r="21" customFormat="false" ht="15" hidden="false" customHeight="true" outlineLevel="0" collapsed="false">
      <c r="A21" s="256" t="s">
        <v>99</v>
      </c>
      <c r="B21" s="419" t="n">
        <v>992.2</v>
      </c>
      <c r="C21" s="420" t="n">
        <v>985.7</v>
      </c>
      <c r="D21" s="421"/>
      <c r="E21" s="0"/>
      <c r="F21" s="0"/>
    </row>
    <row r="22" customFormat="false" ht="15" hidden="false" customHeight="true" outlineLevel="0" collapsed="false">
      <c r="A22" s="256" t="s">
        <v>102</v>
      </c>
      <c r="B22" s="419" t="n">
        <v>963.7</v>
      </c>
      <c r="C22" s="420" t="n">
        <v>989.2</v>
      </c>
      <c r="D22" s="421"/>
      <c r="E22" s="0"/>
      <c r="F22" s="0"/>
    </row>
    <row r="23" customFormat="false" ht="15" hidden="false" customHeight="true" outlineLevel="0" collapsed="false">
      <c r="A23" s="256" t="s">
        <v>100</v>
      </c>
      <c r="B23" s="419" t="n">
        <v>1234</v>
      </c>
      <c r="C23" s="420" t="n">
        <v>1204.4</v>
      </c>
      <c r="D23" s="421"/>
      <c r="E23" s="0"/>
      <c r="F23" s="0"/>
    </row>
    <row r="24" customFormat="false" ht="15" hidden="false" customHeight="true" outlineLevel="0" collapsed="false">
      <c r="A24" s="256" t="s">
        <v>115</v>
      </c>
      <c r="B24" s="419" t="n">
        <v>506.6</v>
      </c>
      <c r="C24" s="420" t="n">
        <v>596.8</v>
      </c>
      <c r="D24" s="421"/>
      <c r="E24" s="0"/>
      <c r="F24" s="0"/>
    </row>
    <row r="25" customFormat="false" ht="15" hidden="false" customHeight="true" outlineLevel="0" collapsed="false">
      <c r="A25" s="256" t="s">
        <v>106</v>
      </c>
      <c r="B25" s="419" t="n">
        <v>685.5</v>
      </c>
      <c r="C25" s="420" t="n">
        <v>693.8</v>
      </c>
      <c r="D25" s="421"/>
      <c r="E25" s="0"/>
      <c r="F25" s="0"/>
    </row>
    <row r="26" customFormat="false" ht="15" hidden="false" customHeight="true" outlineLevel="0" collapsed="false">
      <c r="A26" s="256" t="s">
        <v>107</v>
      </c>
      <c r="B26" s="419" t="n">
        <v>471.3</v>
      </c>
      <c r="C26" s="420" t="n">
        <v>469.2</v>
      </c>
      <c r="D26" s="421"/>
      <c r="E26" s="0"/>
      <c r="F26" s="0"/>
    </row>
    <row r="27" customFormat="false" ht="15" hidden="false" customHeight="true" outlineLevel="0" collapsed="false">
      <c r="A27" s="256" t="s">
        <v>118</v>
      </c>
      <c r="B27" s="419" t="n">
        <v>774.1</v>
      </c>
      <c r="C27" s="420" t="n">
        <v>861.5</v>
      </c>
      <c r="D27" s="421"/>
      <c r="E27" s="0"/>
      <c r="F27" s="0"/>
    </row>
    <row r="28" customFormat="false" ht="15" hidden="false" customHeight="true" outlineLevel="0" collapsed="false">
      <c r="A28" s="256" t="s">
        <v>103</v>
      </c>
      <c r="B28" s="419" t="n">
        <v>2154.3</v>
      </c>
      <c r="C28" s="420" t="n">
        <v>1968.2</v>
      </c>
      <c r="D28" s="421"/>
      <c r="E28" s="0"/>
      <c r="F28" s="0"/>
    </row>
    <row r="29" customFormat="false" ht="15" hidden="false" customHeight="true" outlineLevel="0" collapsed="false">
      <c r="A29" s="256" t="s">
        <v>108</v>
      </c>
      <c r="B29" s="419" t="n">
        <v>1035.9</v>
      </c>
      <c r="C29" s="420" t="n">
        <v>912.8</v>
      </c>
      <c r="D29" s="421"/>
      <c r="E29" s="0"/>
      <c r="F29" s="0"/>
    </row>
    <row r="30" customFormat="false" ht="15" hidden="false" customHeight="true" outlineLevel="0" collapsed="false">
      <c r="A30" s="256" t="s">
        <v>153</v>
      </c>
      <c r="B30" s="419" t="n">
        <v>288</v>
      </c>
      <c r="C30" s="420" t="n">
        <v>305.4</v>
      </c>
      <c r="D30" s="421"/>
      <c r="E30" s="0"/>
      <c r="F30" s="0"/>
    </row>
    <row r="31" customFormat="false" ht="15" hidden="false" customHeight="true" outlineLevel="0" collapsed="false">
      <c r="A31" s="256" t="s">
        <v>111</v>
      </c>
      <c r="B31" s="419" t="n">
        <v>1357.9</v>
      </c>
      <c r="C31" s="420" t="n">
        <v>1190.7</v>
      </c>
      <c r="D31" s="421"/>
      <c r="E31" s="0"/>
      <c r="F31" s="0"/>
    </row>
    <row r="32" customFormat="false" ht="15" hidden="false" customHeight="true" outlineLevel="0" collapsed="false">
      <c r="A32" s="256" t="s">
        <v>112</v>
      </c>
      <c r="B32" s="419" t="n">
        <v>727</v>
      </c>
      <c r="C32" s="420" t="n">
        <v>666.1</v>
      </c>
      <c r="D32" s="421"/>
      <c r="E32" s="0"/>
      <c r="F32" s="0"/>
    </row>
    <row r="33" customFormat="false" ht="14.1" hidden="false" customHeight="true" outlineLevel="0" collapsed="false">
      <c r="A33" s="338"/>
      <c r="B33" s="187"/>
      <c r="C33" s="187"/>
      <c r="D33" s="339"/>
      <c r="E33" s="0"/>
      <c r="F33" s="0"/>
    </row>
    <row r="34" customFormat="false" ht="15.95" hidden="false" customHeight="true" outlineLevel="0" collapsed="false">
      <c r="A34" s="338"/>
      <c r="B34" s="349" t="s">
        <v>217</v>
      </c>
      <c r="C34" s="349"/>
      <c r="D34" s="339"/>
      <c r="E34" s="0"/>
      <c r="F34" s="0"/>
    </row>
    <row r="35" customFormat="false" ht="14.1" hidden="false" customHeight="true" outlineLevel="0" collapsed="false">
      <c r="A35" s="338"/>
      <c r="B35" s="0"/>
      <c r="C35" s="0"/>
      <c r="D35" s="339"/>
      <c r="E35" s="0"/>
      <c r="F35" s="0"/>
    </row>
    <row r="36" customFormat="false" ht="17.1" hidden="false" customHeight="true" outlineLevel="0" collapsed="false">
      <c r="A36" s="203" t="s">
        <v>97</v>
      </c>
      <c r="B36" s="422" t="n">
        <v>314</v>
      </c>
      <c r="C36" s="423" t="n">
        <v>286.6</v>
      </c>
      <c r="D36" s="339"/>
      <c r="E36" s="0"/>
      <c r="F36" s="0"/>
    </row>
    <row r="37" customFormat="false" ht="15" hidden="false" customHeight="true" outlineLevel="0" collapsed="false">
      <c r="A37" s="252"/>
      <c r="B37" s="424"/>
      <c r="C37" s="425"/>
      <c r="D37" s="339"/>
      <c r="E37" s="0"/>
      <c r="F37" s="0"/>
    </row>
    <row r="38" customFormat="false" ht="15" hidden="false" customHeight="true" outlineLevel="0" collapsed="false">
      <c r="A38" s="256" t="s">
        <v>114</v>
      </c>
      <c r="B38" s="426" t="n">
        <v>310.9</v>
      </c>
      <c r="C38" s="427" t="n">
        <v>274.9</v>
      </c>
      <c r="D38" s="339"/>
      <c r="E38" s="0"/>
      <c r="F38" s="0"/>
    </row>
    <row r="39" customFormat="false" ht="15" hidden="false" customHeight="true" outlineLevel="0" collapsed="false">
      <c r="A39" s="256" t="s">
        <v>117</v>
      </c>
      <c r="B39" s="426" t="n">
        <v>198.5</v>
      </c>
      <c r="C39" s="427" t="n">
        <v>189.9</v>
      </c>
      <c r="D39" s="339"/>
      <c r="E39" s="0"/>
      <c r="F39" s="0"/>
    </row>
    <row r="40" customFormat="false" ht="15" hidden="false" customHeight="true" outlineLevel="0" collapsed="false">
      <c r="A40" s="256" t="s">
        <v>105</v>
      </c>
      <c r="B40" s="426" t="n">
        <v>95.8</v>
      </c>
      <c r="C40" s="427" t="n">
        <v>91</v>
      </c>
      <c r="D40" s="339"/>
      <c r="E40" s="0"/>
      <c r="F40" s="0"/>
    </row>
    <row r="41" customFormat="false" ht="15" hidden="false" customHeight="true" outlineLevel="0" collapsed="false">
      <c r="A41" s="256" t="s">
        <v>110</v>
      </c>
      <c r="B41" s="426" t="n">
        <v>265.2</v>
      </c>
      <c r="C41" s="427" t="n">
        <v>312.5</v>
      </c>
      <c r="D41" s="339"/>
      <c r="E41" s="0"/>
      <c r="F41" s="0"/>
    </row>
    <row r="42" customFormat="false" ht="15" hidden="false" customHeight="true" outlineLevel="0" collapsed="false">
      <c r="A42" s="256" t="s">
        <v>99</v>
      </c>
      <c r="B42" s="426" t="n">
        <v>267.4</v>
      </c>
      <c r="C42" s="427" t="n">
        <v>264.1</v>
      </c>
      <c r="D42" s="339"/>
      <c r="E42" s="0"/>
      <c r="F42" s="0"/>
    </row>
    <row r="43" customFormat="false" ht="15" hidden="false" customHeight="true" outlineLevel="0" collapsed="false">
      <c r="A43" s="256" t="s">
        <v>102</v>
      </c>
      <c r="B43" s="426" t="n">
        <v>577.9</v>
      </c>
      <c r="C43" s="427" t="n">
        <v>593.5</v>
      </c>
      <c r="D43" s="339"/>
      <c r="E43" s="0"/>
      <c r="F43" s="0"/>
    </row>
    <row r="44" customFormat="false" ht="15" hidden="false" customHeight="true" outlineLevel="0" collapsed="false">
      <c r="A44" s="256" t="s">
        <v>100</v>
      </c>
      <c r="B44" s="426" t="n">
        <v>481.5</v>
      </c>
      <c r="C44" s="427" t="n">
        <v>467.8</v>
      </c>
      <c r="D44" s="339"/>
      <c r="E44" s="0"/>
      <c r="F44" s="0"/>
    </row>
    <row r="45" customFormat="false" ht="15" hidden="false" customHeight="true" outlineLevel="0" collapsed="false">
      <c r="A45" s="256" t="s">
        <v>115</v>
      </c>
      <c r="B45" s="426" t="n">
        <v>142.3</v>
      </c>
      <c r="C45" s="427" t="n">
        <v>132.1</v>
      </c>
      <c r="D45" s="339"/>
      <c r="E45" s="0"/>
      <c r="F45" s="0"/>
    </row>
    <row r="46" customFormat="false" ht="15" hidden="false" customHeight="true" outlineLevel="0" collapsed="false">
      <c r="A46" s="256" t="s">
        <v>106</v>
      </c>
      <c r="B46" s="426" t="n">
        <v>316.1</v>
      </c>
      <c r="C46" s="427" t="n">
        <v>321.8</v>
      </c>
      <c r="D46" s="339"/>
      <c r="E46" s="0"/>
      <c r="F46" s="0"/>
    </row>
    <row r="47" customFormat="false" ht="15" hidden="false" customHeight="true" outlineLevel="0" collapsed="false">
      <c r="A47" s="256" t="s">
        <v>107</v>
      </c>
      <c r="B47" s="426" t="n">
        <v>88.5</v>
      </c>
      <c r="C47" s="427" t="n">
        <v>89.6</v>
      </c>
      <c r="D47" s="339"/>
      <c r="E47" s="0"/>
      <c r="F47" s="0"/>
    </row>
    <row r="48" customFormat="false" ht="15" hidden="false" customHeight="true" outlineLevel="0" collapsed="false">
      <c r="A48" s="256" t="s">
        <v>118</v>
      </c>
      <c r="B48" s="426" t="n">
        <v>215.9</v>
      </c>
      <c r="C48" s="427" t="n">
        <v>239.8</v>
      </c>
      <c r="D48" s="339"/>
      <c r="E48" s="0"/>
      <c r="F48" s="0"/>
    </row>
    <row r="49" customFormat="false" ht="15" hidden="false" customHeight="true" outlineLevel="0" collapsed="false">
      <c r="A49" s="256" t="s">
        <v>103</v>
      </c>
      <c r="B49" s="426" t="n">
        <v>862.3</v>
      </c>
      <c r="C49" s="427" t="n">
        <v>735.8</v>
      </c>
      <c r="D49" s="339"/>
      <c r="E49" s="0"/>
      <c r="F49" s="0"/>
    </row>
    <row r="50" customFormat="false" ht="15" hidden="false" customHeight="true" outlineLevel="0" collapsed="false">
      <c r="A50" s="256" t="s">
        <v>108</v>
      </c>
      <c r="B50" s="426" t="n">
        <v>281.3</v>
      </c>
      <c r="C50" s="427" t="n">
        <v>271.1</v>
      </c>
      <c r="D50" s="339"/>
      <c r="E50" s="0"/>
      <c r="F50" s="0"/>
    </row>
    <row r="51" customFormat="false" ht="15" hidden="false" customHeight="true" outlineLevel="0" collapsed="false">
      <c r="A51" s="256" t="s">
        <v>153</v>
      </c>
      <c r="B51" s="426" t="n">
        <v>101.1</v>
      </c>
      <c r="C51" s="427" t="n">
        <v>105.3</v>
      </c>
      <c r="D51" s="339"/>
      <c r="E51" s="0"/>
      <c r="F51" s="0"/>
    </row>
    <row r="52" customFormat="false" ht="15" hidden="false" customHeight="true" outlineLevel="0" collapsed="false">
      <c r="A52" s="256" t="s">
        <v>111</v>
      </c>
      <c r="B52" s="426" t="n">
        <v>645.8</v>
      </c>
      <c r="C52" s="427" t="n">
        <v>461.5</v>
      </c>
      <c r="D52" s="339"/>
      <c r="E52" s="0"/>
      <c r="F52" s="0"/>
    </row>
    <row r="53" customFormat="false" ht="15" hidden="false" customHeight="true" outlineLevel="0" collapsed="false">
      <c r="A53" s="256" t="s">
        <v>112</v>
      </c>
      <c r="B53" s="426" t="n">
        <v>152.9</v>
      </c>
      <c r="C53" s="427" t="n">
        <v>123</v>
      </c>
      <c r="D53" s="339"/>
      <c r="E53" s="0"/>
      <c r="F53" s="0"/>
    </row>
    <row r="54" customFormat="false" ht="12" hidden="false" customHeight="true" outlineLevel="0" collapsed="false">
      <c r="A54" s="338"/>
      <c r="B54" s="428"/>
      <c r="C54" s="428"/>
      <c r="D54" s="339"/>
      <c r="E54" s="0"/>
      <c r="F54" s="0"/>
    </row>
    <row r="55" customFormat="false" ht="15" hidden="false" customHeight="true" outlineLevel="0" collapsed="false">
      <c r="A55" s="319" t="s">
        <v>179</v>
      </c>
      <c r="B55" s="429"/>
      <c r="C55" s="429"/>
      <c r="D55" s="339"/>
      <c r="E55" s="0"/>
      <c r="F55" s="0"/>
    </row>
    <row r="56" customFormat="false" ht="13.35" hidden="false" customHeight="true" outlineLevel="0" collapsed="false">
      <c r="A56" s="351"/>
      <c r="B56" s="429"/>
      <c r="C56" s="429"/>
      <c r="D56" s="339"/>
      <c r="E56" s="0"/>
      <c r="F56" s="0"/>
    </row>
    <row r="57" customFormat="false" ht="13.35" hidden="false" customHeight="true" outlineLevel="0" collapsed="false">
      <c r="A57" s="338"/>
      <c r="B57" s="429"/>
      <c r="C57" s="429"/>
      <c r="D57" s="339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D63" s="339"/>
    </row>
    <row r="64" customFormat="false" ht="12" hidden="false" customHeight="false" outlineLevel="0" collapsed="false">
      <c r="D64" s="339"/>
    </row>
    <row r="65" customFormat="false" ht="12" hidden="false" customHeight="false" outlineLevel="0" collapsed="false">
      <c r="D65" s="339"/>
    </row>
    <row r="66" customFormat="false" ht="12" hidden="false" customHeight="false" outlineLevel="0" collapsed="false">
      <c r="D66" s="339"/>
    </row>
    <row r="67" customFormat="false" ht="12" hidden="false" customHeight="false" outlineLevel="0" collapsed="false">
      <c r="D67" s="339"/>
    </row>
    <row r="68" customFormat="false" ht="12" hidden="false" customHeight="false" outlineLevel="0" collapsed="false">
      <c r="D68" s="339"/>
    </row>
    <row r="69" customFormat="false" ht="12" hidden="false" customHeight="false" outlineLevel="0" collapsed="false">
      <c r="D69" s="339"/>
    </row>
    <row r="70" customFormat="false" ht="12" hidden="false" customHeight="false" outlineLevel="0" collapsed="false">
      <c r="D70" s="339"/>
    </row>
    <row r="71" customFormat="false" ht="12" hidden="false" customHeight="false" outlineLevel="0" collapsed="false">
      <c r="D71" s="339"/>
    </row>
    <row r="72" customFormat="false" ht="12" hidden="false" customHeight="false" outlineLevel="0" collapsed="false">
      <c r="D72" s="339"/>
    </row>
    <row r="73" customFormat="false" ht="12" hidden="false" customHeight="false" outlineLevel="0" collapsed="false">
      <c r="D73" s="339"/>
    </row>
    <row r="74" customFormat="false" ht="12" hidden="false" customHeight="false" outlineLevel="0" collapsed="false">
      <c r="D74" s="339"/>
    </row>
    <row r="75" customFormat="false" ht="12" hidden="false" customHeight="false" outlineLevel="0" collapsed="false">
      <c r="D75" s="339"/>
    </row>
    <row r="76" customFormat="false" ht="12" hidden="false" customHeight="false" outlineLevel="0" collapsed="false">
      <c r="D76" s="339"/>
    </row>
    <row r="77" customFormat="false" ht="12" hidden="false" customHeight="false" outlineLevel="0" collapsed="false">
      <c r="D77" s="339"/>
    </row>
    <row r="78" customFormat="false" ht="12" hidden="false" customHeight="false" outlineLevel="0" collapsed="false">
      <c r="D78" s="339"/>
    </row>
    <row r="79" customFormat="false" ht="12" hidden="false" customHeight="false" outlineLevel="0" collapsed="false">
      <c r="D79" s="339"/>
    </row>
    <row r="80" customFormat="false" ht="12" hidden="false" customHeight="false" outlineLevel="0" collapsed="false">
      <c r="D80" s="339"/>
    </row>
    <row r="81" customFormat="false" ht="12" hidden="false" customHeight="false" outlineLevel="0" collapsed="false">
      <c r="D81" s="339"/>
    </row>
    <row r="82" customFormat="false" ht="12" hidden="false" customHeight="false" outlineLevel="0" collapsed="false">
      <c r="D82" s="339"/>
    </row>
    <row r="83" customFormat="false" ht="12" hidden="false" customHeight="false" outlineLevel="0" collapsed="false">
      <c r="D83" s="339"/>
    </row>
    <row r="84" customFormat="false" ht="12" hidden="false" customHeight="false" outlineLevel="0" collapsed="false">
      <c r="D84" s="339"/>
    </row>
    <row r="85" customFormat="false" ht="12" hidden="false" customHeight="false" outlineLevel="0" collapsed="false">
      <c r="D85" s="339"/>
    </row>
    <row r="86" customFormat="false" ht="12" hidden="false" customHeight="false" outlineLevel="0" collapsed="false">
      <c r="D86" s="339"/>
    </row>
    <row r="87" customFormat="false" ht="12" hidden="false" customHeight="false" outlineLevel="0" collapsed="false">
      <c r="D87" s="339"/>
    </row>
    <row r="88" customFormat="false" ht="12" hidden="false" customHeight="false" outlineLevel="0" collapsed="false">
      <c r="D88" s="339"/>
    </row>
    <row r="89" customFormat="false" ht="12" hidden="false" customHeight="false" outlineLevel="0" collapsed="false">
      <c r="D89" s="339"/>
    </row>
    <row r="90" customFormat="false" ht="12" hidden="false" customHeight="false" outlineLevel="0" collapsed="false">
      <c r="D90" s="339"/>
    </row>
    <row r="91" customFormat="false" ht="12" hidden="false" customHeight="false" outlineLevel="0" collapsed="false">
      <c r="D91" s="339"/>
    </row>
    <row r="92" customFormat="false" ht="12" hidden="false" customHeight="false" outlineLevel="0" collapsed="false">
      <c r="D92" s="339"/>
    </row>
    <row r="93" customFormat="false" ht="12" hidden="false" customHeight="false" outlineLevel="0" collapsed="false">
      <c r="D93" s="339"/>
    </row>
    <row r="94" customFormat="false" ht="12" hidden="false" customHeight="false" outlineLevel="0" collapsed="false">
      <c r="D94" s="339"/>
    </row>
    <row r="95" customFormat="false" ht="12" hidden="false" customHeight="false" outlineLevel="0" collapsed="false">
      <c r="D95" s="339"/>
    </row>
    <row r="96" customFormat="false" ht="12" hidden="false" customHeight="false" outlineLevel="0" collapsed="false">
      <c r="D96" s="339"/>
    </row>
    <row r="97" customFormat="false" ht="12" hidden="false" customHeight="false" outlineLevel="0" collapsed="false">
      <c r="D97" s="339"/>
    </row>
    <row r="98" customFormat="false" ht="12" hidden="false" customHeight="false" outlineLevel="0" collapsed="false">
      <c r="D98" s="413"/>
    </row>
    <row r="99" customFormat="false" ht="12" hidden="false" customHeight="false" outlineLevel="0" collapsed="false">
      <c r="D99" s="413"/>
    </row>
    <row r="100" customFormat="false" ht="12" hidden="false" customHeight="false" outlineLevel="0" collapsed="false">
      <c r="D100" s="413"/>
    </row>
    <row r="101" customFormat="false" ht="12" hidden="false" customHeight="false" outlineLevel="0" collapsed="false">
      <c r="D101" s="413"/>
    </row>
    <row r="102" customFormat="false" ht="12" hidden="false" customHeight="false" outlineLevel="0" collapsed="false">
      <c r="D102" s="413"/>
    </row>
    <row r="103" customFormat="false" ht="12" hidden="false" customHeight="false" outlineLevel="0" collapsed="false">
      <c r="D103" s="413"/>
    </row>
    <row r="104" customFormat="false" ht="12" hidden="false" customHeight="false" outlineLevel="0" collapsed="false">
      <c r="D104" s="413"/>
    </row>
    <row r="105" customFormat="false" ht="12" hidden="false" customHeight="false" outlineLevel="0" collapsed="false">
      <c r="D105" s="413"/>
    </row>
    <row r="106" customFormat="false" ht="12" hidden="false" customHeight="false" outlineLevel="0" collapsed="false">
      <c r="D106" s="413"/>
    </row>
    <row r="107" customFormat="false" ht="12" hidden="false" customHeight="false" outlineLevel="0" collapsed="false">
      <c r="D107" s="413"/>
    </row>
    <row r="108" customFormat="false" ht="12" hidden="false" customHeight="false" outlineLevel="0" collapsed="false">
      <c r="D108" s="413"/>
    </row>
    <row r="109" customFormat="false" ht="12" hidden="false" customHeight="false" outlineLevel="0" collapsed="false">
      <c r="D109" s="413"/>
    </row>
    <row r="110" customFormat="false" ht="12" hidden="false" customHeight="false" outlineLevel="0" collapsed="false">
      <c r="D110" s="413"/>
    </row>
    <row r="111" customFormat="false" ht="12" hidden="false" customHeight="false" outlineLevel="0" collapsed="false">
      <c r="D111" s="413"/>
    </row>
    <row r="112" customFormat="false" ht="12" hidden="false" customHeight="false" outlineLevel="0" collapsed="false">
      <c r="D112" s="413"/>
    </row>
    <row r="113" customFormat="false" ht="12" hidden="false" customHeight="false" outlineLevel="0" collapsed="false">
      <c r="D113" s="413"/>
    </row>
    <row r="114" customFormat="false" ht="12" hidden="false" customHeight="false" outlineLevel="0" collapsed="false">
      <c r="D114" s="413"/>
    </row>
    <row r="115" customFormat="false" ht="12" hidden="false" customHeight="false" outlineLevel="0" collapsed="false">
      <c r="D115" s="413"/>
    </row>
    <row r="116" customFormat="false" ht="12" hidden="false" customHeight="false" outlineLevel="0" collapsed="false">
      <c r="D116" s="413"/>
    </row>
    <row r="117" customFormat="false" ht="12" hidden="false" customHeight="false" outlineLevel="0" collapsed="false">
      <c r="D117" s="413"/>
    </row>
    <row r="118" customFormat="false" ht="12" hidden="false" customHeight="false" outlineLevel="0" collapsed="false">
      <c r="D118" s="413"/>
    </row>
    <row r="119" customFormat="false" ht="12" hidden="false" customHeight="false" outlineLevel="0" collapsed="false">
      <c r="D119" s="413"/>
    </row>
    <row r="120" customFormat="false" ht="12" hidden="false" customHeight="false" outlineLevel="0" collapsed="false">
      <c r="D120" s="413"/>
    </row>
    <row r="121" customFormat="false" ht="12" hidden="false" customHeight="false" outlineLevel="0" collapsed="false">
      <c r="D121" s="413"/>
    </row>
    <row r="122" customFormat="false" ht="12" hidden="false" customHeight="false" outlineLevel="0" collapsed="false">
      <c r="D122" s="413"/>
    </row>
    <row r="123" customFormat="false" ht="12" hidden="false" customHeight="false" outlineLevel="0" collapsed="false">
      <c r="D123" s="413"/>
    </row>
    <row r="124" customFormat="false" ht="12" hidden="false" customHeight="false" outlineLevel="0" collapsed="false">
      <c r="D124" s="413"/>
    </row>
    <row r="125" customFormat="false" ht="12" hidden="false" customHeight="false" outlineLevel="0" collapsed="false">
      <c r="D125" s="413"/>
    </row>
    <row r="126" customFormat="false" ht="12" hidden="false" customHeight="false" outlineLevel="0" collapsed="false">
      <c r="D126" s="413"/>
    </row>
    <row r="127" customFormat="false" ht="12" hidden="false" customHeight="false" outlineLevel="0" collapsed="false">
      <c r="D127" s="413"/>
    </row>
    <row r="128" customFormat="false" ht="12" hidden="false" customHeight="false" outlineLevel="0" collapsed="false">
      <c r="D128" s="413"/>
    </row>
    <row r="129" customFormat="false" ht="12" hidden="false" customHeight="false" outlineLevel="0" collapsed="false">
      <c r="D129" s="413"/>
    </row>
    <row r="130" customFormat="false" ht="12" hidden="false" customHeight="false" outlineLevel="0" collapsed="false">
      <c r="D130" s="413"/>
    </row>
    <row r="131" customFormat="false" ht="12" hidden="false" customHeight="false" outlineLevel="0" collapsed="false">
      <c r="D131" s="413"/>
    </row>
    <row r="132" customFormat="false" ht="12" hidden="false" customHeight="false" outlineLevel="0" collapsed="false">
      <c r="D132" s="413"/>
    </row>
    <row r="133" customFormat="false" ht="12" hidden="false" customHeight="false" outlineLevel="0" collapsed="false">
      <c r="D133" s="413"/>
    </row>
    <row r="134" customFormat="false" ht="12" hidden="false" customHeight="false" outlineLevel="0" collapsed="false">
      <c r="D134" s="413"/>
    </row>
    <row r="135" customFormat="false" ht="12" hidden="false" customHeight="false" outlineLevel="0" collapsed="false">
      <c r="D135" s="413"/>
    </row>
    <row r="136" customFormat="false" ht="12" hidden="false" customHeight="false" outlineLevel="0" collapsed="false">
      <c r="D136" s="413"/>
    </row>
    <row r="137" customFormat="false" ht="12" hidden="false" customHeight="false" outlineLevel="0" collapsed="false">
      <c r="D137" s="413"/>
    </row>
    <row r="138" customFormat="false" ht="12" hidden="false" customHeight="false" outlineLevel="0" collapsed="false">
      <c r="D138" s="413"/>
    </row>
    <row r="139" customFormat="false" ht="12" hidden="false" customHeight="false" outlineLevel="0" collapsed="false">
      <c r="D139" s="413"/>
    </row>
  </sheetData>
  <mergeCells count="8">
    <mergeCell ref="A2:C2"/>
    <mergeCell ref="A3:C3"/>
    <mergeCell ref="A6:A11"/>
    <mergeCell ref="B6:B10"/>
    <mergeCell ref="C6:C10"/>
    <mergeCell ref="B11:C11"/>
    <mergeCell ref="B13:C13"/>
    <mergeCell ref="B34:C3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86&amp;R 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14"/>
    <col collapsed="false" customWidth="true" hidden="false" outlineLevel="0" max="2" min="2" style="34" width="10.56"/>
    <col collapsed="false" customWidth="true" hidden="false" outlineLevel="0" max="3" min="3" style="34" width="10.28"/>
    <col collapsed="false" customWidth="true" hidden="false" outlineLevel="0" max="4" min="4" style="34" width="10.41"/>
    <col collapsed="false" customWidth="true" hidden="false" outlineLevel="0" max="5" min="5" style="34" width="10.71"/>
    <col collapsed="false" customWidth="true" hidden="false" outlineLevel="0" max="7" min="6" style="34" width="11.7"/>
    <col collapsed="false" customWidth="true" hidden="false" outlineLevel="0" max="8" min="8" style="34" width="11.85"/>
    <col collapsed="false" customWidth="true" hidden="false" outlineLevel="0" max="11" min="9" style="0" width="9.06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159"/>
    </row>
    <row r="2" customFormat="false" ht="21.95" hidden="false" customHeight="true" outlineLevel="0" collapsed="false">
      <c r="A2" s="137" t="s">
        <v>218</v>
      </c>
      <c r="B2" s="137"/>
      <c r="C2" s="137"/>
      <c r="D2" s="137"/>
      <c r="E2" s="137"/>
      <c r="F2" s="137"/>
      <c r="G2" s="137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0"/>
    </row>
    <row r="4" customFormat="false" ht="14.1" hidden="false" customHeight="true" outlineLevel="0" collapsed="false">
      <c r="A4" s="35" t="s">
        <v>219</v>
      </c>
      <c r="B4" s="35"/>
      <c r="C4" s="35"/>
      <c r="D4" s="35"/>
      <c r="E4" s="35"/>
      <c r="F4" s="35"/>
      <c r="G4" s="138"/>
      <c r="H4" s="0"/>
    </row>
    <row r="5" customFormat="false" ht="14.1" hidden="false" customHeight="true" outlineLevel="0" collapsed="false">
      <c r="A5" s="35"/>
      <c r="B5" s="36"/>
      <c r="C5" s="36"/>
      <c r="D5" s="36"/>
      <c r="E5" s="36"/>
      <c r="G5" s="105"/>
      <c r="H5" s="0"/>
    </row>
    <row r="6" customFormat="false" ht="15.75" hidden="false" customHeight="true" outlineLevel="0" collapsed="false">
      <c r="A6" s="139" t="s">
        <v>220</v>
      </c>
      <c r="B6" s="140" t="s">
        <v>35</v>
      </c>
      <c r="C6" s="430" t="s">
        <v>221</v>
      </c>
      <c r="D6" s="430" t="s">
        <v>222</v>
      </c>
      <c r="E6" s="141" t="s">
        <v>223</v>
      </c>
      <c r="F6" s="322" t="s">
        <v>224</v>
      </c>
      <c r="G6" s="322"/>
      <c r="H6" s="322"/>
    </row>
    <row r="7" customFormat="false" ht="17.25" hidden="false" customHeight="true" outlineLevel="0" collapsed="false">
      <c r="A7" s="139"/>
      <c r="B7" s="140"/>
      <c r="C7" s="430"/>
      <c r="D7" s="430"/>
      <c r="E7" s="141"/>
      <c r="F7" s="322"/>
      <c r="G7" s="322"/>
      <c r="H7" s="322"/>
    </row>
    <row r="8" customFormat="false" ht="20.1" hidden="false" customHeight="true" outlineLevel="0" collapsed="false">
      <c r="A8" s="139"/>
      <c r="B8" s="140"/>
      <c r="C8" s="430"/>
      <c r="D8" s="430"/>
      <c r="E8" s="141"/>
      <c r="F8" s="140" t="s">
        <v>38</v>
      </c>
      <c r="G8" s="431" t="s">
        <v>225</v>
      </c>
      <c r="H8" s="432"/>
    </row>
    <row r="9" customFormat="false" ht="15" hidden="false" customHeight="true" outlineLevel="0" collapsed="false">
      <c r="A9" s="139"/>
      <c r="B9" s="140"/>
      <c r="C9" s="430"/>
      <c r="D9" s="430"/>
      <c r="E9" s="141"/>
      <c r="F9" s="140"/>
      <c r="G9" s="431"/>
      <c r="H9" s="433" t="s">
        <v>226</v>
      </c>
    </row>
    <row r="10" customFormat="false" ht="16.5" hidden="false" customHeight="true" outlineLevel="0" collapsed="false">
      <c r="A10" s="139"/>
      <c r="B10" s="140"/>
      <c r="C10" s="430"/>
      <c r="D10" s="430"/>
      <c r="E10" s="141"/>
      <c r="F10" s="140"/>
      <c r="G10" s="431"/>
      <c r="H10" s="433"/>
    </row>
    <row r="11" customFormat="false" ht="13.5" hidden="false" customHeight="true" outlineLevel="0" collapsed="false">
      <c r="A11" s="139"/>
      <c r="B11" s="140"/>
      <c r="C11" s="430"/>
      <c r="D11" s="430"/>
      <c r="E11" s="141"/>
      <c r="F11" s="140"/>
      <c r="G11" s="431"/>
      <c r="H11" s="433"/>
    </row>
    <row r="12" customFormat="false" ht="16.5" hidden="false" customHeight="true" outlineLevel="0" collapsed="false">
      <c r="A12" s="139"/>
      <c r="B12" s="140"/>
      <c r="C12" s="430"/>
      <c r="D12" s="430"/>
      <c r="E12" s="141"/>
      <c r="F12" s="140"/>
      <c r="G12" s="431"/>
      <c r="H12" s="433"/>
    </row>
    <row r="13" customFormat="false" ht="15.75" hidden="false" customHeight="true" outlineLevel="0" collapsed="false">
      <c r="A13" s="139"/>
      <c r="B13" s="146" t="s">
        <v>128</v>
      </c>
      <c r="C13" s="146"/>
      <c r="D13" s="146"/>
      <c r="E13" s="146"/>
      <c r="F13" s="146"/>
      <c r="G13" s="146"/>
      <c r="H13" s="146"/>
    </row>
    <row r="14" customFormat="false" ht="9" hidden="false" customHeight="true" outlineLevel="0" collapsed="false"/>
    <row r="15" s="147" customFormat="true" ht="18" hidden="false" customHeight="true" outlineLevel="0" collapsed="false">
      <c r="B15" s="48" t="s">
        <v>35</v>
      </c>
      <c r="C15" s="48"/>
      <c r="D15" s="48"/>
      <c r="E15" s="48"/>
      <c r="F15" s="48"/>
      <c r="G15" s="48"/>
      <c r="H15" s="48"/>
      <c r="I15" s="0"/>
      <c r="J15" s="0"/>
      <c r="K15" s="0"/>
    </row>
    <row r="16" customFormat="false" ht="9.95" hidden="false" customHeight="true" outlineLevel="0" collapsed="false"/>
    <row r="17" customFormat="false" ht="20.1" hidden="false" customHeight="true" outlineLevel="0" collapsed="false">
      <c r="A17" s="148" t="s">
        <v>227</v>
      </c>
      <c r="B17" s="149" t="n">
        <v>11186</v>
      </c>
      <c r="C17" s="149" t="n">
        <v>2859.2</v>
      </c>
      <c r="D17" s="149" t="n">
        <v>2932.7</v>
      </c>
      <c r="E17" s="149" t="n">
        <v>4369.6</v>
      </c>
      <c r="F17" s="149" t="n">
        <v>1024.5</v>
      </c>
      <c r="G17" s="149" t="n">
        <v>1001.1</v>
      </c>
      <c r="H17" s="150" t="n">
        <v>669.5</v>
      </c>
    </row>
    <row r="18" customFormat="false" ht="20.1" hidden="false" customHeight="true" outlineLevel="0" collapsed="false">
      <c r="A18" s="148" t="s">
        <v>228</v>
      </c>
      <c r="B18" s="149" t="n">
        <v>11724.1</v>
      </c>
      <c r="C18" s="149" t="n">
        <v>3225.1</v>
      </c>
      <c r="D18" s="149" t="n">
        <v>3257.7</v>
      </c>
      <c r="E18" s="149" t="n">
        <v>4210.8</v>
      </c>
      <c r="F18" s="149" t="n">
        <v>1030.5</v>
      </c>
      <c r="G18" s="149" t="n">
        <v>1008.8</v>
      </c>
      <c r="H18" s="150" t="n">
        <v>689.4</v>
      </c>
    </row>
    <row r="19" customFormat="false" ht="20.1" hidden="false" customHeight="true" outlineLevel="0" collapsed="false">
      <c r="A19" s="148" t="s">
        <v>229</v>
      </c>
      <c r="B19" s="149" t="n">
        <v>11265.6</v>
      </c>
      <c r="C19" s="149" t="n">
        <v>2834</v>
      </c>
      <c r="D19" s="149" t="n">
        <v>3149.4</v>
      </c>
      <c r="E19" s="149" t="n">
        <v>4307.6</v>
      </c>
      <c r="F19" s="149" t="n">
        <v>974.6</v>
      </c>
      <c r="G19" s="149" t="n">
        <v>956.3</v>
      </c>
      <c r="H19" s="150" t="n">
        <v>643</v>
      </c>
    </row>
    <row r="20" customFormat="false" ht="9.95" hidden="false" customHeight="true" outlineLevel="0" collapsed="false">
      <c r="A20" s="151"/>
      <c r="B20" s="153"/>
      <c r="C20" s="153"/>
      <c r="D20" s="153"/>
      <c r="E20" s="153"/>
      <c r="F20" s="153"/>
      <c r="G20" s="153"/>
      <c r="H20" s="153"/>
    </row>
    <row r="21" s="147" customFormat="true" ht="18" hidden="false" customHeight="true" outlineLevel="0" collapsed="false">
      <c r="A21" s="148"/>
      <c r="B21" s="154" t="s">
        <v>36</v>
      </c>
      <c r="C21" s="154"/>
      <c r="D21" s="154"/>
      <c r="E21" s="154"/>
      <c r="F21" s="154"/>
      <c r="G21" s="154"/>
      <c r="H21" s="154"/>
      <c r="I21" s="0"/>
      <c r="J21" s="0"/>
      <c r="K21" s="0"/>
    </row>
    <row r="22" customFormat="false" ht="9.95" hidden="false" customHeight="true" outlineLevel="0" collapsed="false">
      <c r="A22" s="151"/>
      <c r="B22" s="153"/>
      <c r="C22" s="153"/>
      <c r="D22" s="153"/>
      <c r="E22" s="153"/>
      <c r="F22" s="153"/>
      <c r="G22" s="153"/>
      <c r="H22" s="153"/>
    </row>
    <row r="23" customFormat="false" ht="20.1" hidden="false" customHeight="true" outlineLevel="0" collapsed="false">
      <c r="A23" s="148" t="s">
        <v>227</v>
      </c>
      <c r="B23" s="149" t="n">
        <v>11119.2</v>
      </c>
      <c r="C23" s="149" t="n">
        <v>2839.5</v>
      </c>
      <c r="D23" s="149" t="n">
        <v>2914.5</v>
      </c>
      <c r="E23" s="149" t="n">
        <v>4349.4</v>
      </c>
      <c r="F23" s="149" t="n">
        <v>1015.8</v>
      </c>
      <c r="G23" s="149" t="n">
        <v>993.9</v>
      </c>
      <c r="H23" s="150" t="n">
        <v>665.2</v>
      </c>
    </row>
    <row r="24" customFormat="false" ht="20.1" hidden="false" customHeight="true" outlineLevel="0" collapsed="false">
      <c r="A24" s="148" t="s">
        <v>228</v>
      </c>
      <c r="B24" s="149" t="n">
        <v>11657.9</v>
      </c>
      <c r="C24" s="149" t="n">
        <v>3205</v>
      </c>
      <c r="D24" s="149" t="n">
        <v>3238.9</v>
      </c>
      <c r="E24" s="149" t="n">
        <v>4192.4</v>
      </c>
      <c r="F24" s="149" t="n">
        <v>1021.6</v>
      </c>
      <c r="G24" s="149" t="n">
        <v>1001.6</v>
      </c>
      <c r="H24" s="150" t="n">
        <v>685.2</v>
      </c>
    </row>
    <row r="25" customFormat="false" ht="20.1" hidden="false" customHeight="true" outlineLevel="0" collapsed="false">
      <c r="A25" s="148" t="s">
        <v>229</v>
      </c>
      <c r="B25" s="149" t="n">
        <v>11203.2</v>
      </c>
      <c r="C25" s="149" t="n">
        <v>2814.2</v>
      </c>
      <c r="D25" s="149" t="n">
        <v>3132.5</v>
      </c>
      <c r="E25" s="149" t="n">
        <v>4290.1</v>
      </c>
      <c r="F25" s="149" t="n">
        <v>966.4</v>
      </c>
      <c r="G25" s="149" t="n">
        <v>949.1</v>
      </c>
      <c r="H25" s="150" t="n">
        <v>638.7</v>
      </c>
    </row>
    <row r="26" customFormat="false" ht="9.95" hidden="false" customHeight="true" outlineLevel="0" collapsed="false">
      <c r="A26" s="151"/>
      <c r="B26" s="153"/>
      <c r="C26" s="153"/>
      <c r="D26" s="153"/>
      <c r="E26" s="153"/>
      <c r="F26" s="153"/>
      <c r="G26" s="153"/>
      <c r="H26" s="153"/>
    </row>
    <row r="27" s="147" customFormat="true" ht="18" hidden="false" customHeight="true" outlineLevel="0" collapsed="false">
      <c r="A27" s="148"/>
      <c r="B27" s="155" t="s">
        <v>131</v>
      </c>
      <c r="C27" s="155"/>
      <c r="D27" s="155"/>
      <c r="E27" s="155"/>
      <c r="F27" s="155"/>
      <c r="G27" s="155"/>
      <c r="H27" s="155"/>
      <c r="I27" s="0"/>
      <c r="J27" s="0"/>
      <c r="K27" s="0"/>
    </row>
    <row r="28" s="147" customFormat="true" ht="18" hidden="false" customHeight="true" outlineLevel="0" collapsed="false">
      <c r="A28" s="148"/>
      <c r="B28" s="155" t="s">
        <v>39</v>
      </c>
      <c r="C28" s="155"/>
      <c r="D28" s="155"/>
      <c r="E28" s="155"/>
      <c r="F28" s="155"/>
      <c r="G28" s="155"/>
      <c r="H28" s="155"/>
      <c r="I28" s="0"/>
      <c r="J28" s="0"/>
      <c r="K28" s="0"/>
    </row>
    <row r="29" customFormat="false" ht="9.95" hidden="false" customHeight="true" outlineLevel="0" collapsed="false">
      <c r="A29" s="151"/>
      <c r="B29" s="153"/>
      <c r="C29" s="153"/>
      <c r="D29" s="153"/>
      <c r="E29" s="153"/>
      <c r="F29" s="153"/>
      <c r="G29" s="153"/>
      <c r="H29" s="153"/>
    </row>
    <row r="30" customFormat="false" ht="20.1" hidden="false" customHeight="true" outlineLevel="0" collapsed="false">
      <c r="A30" s="148" t="s">
        <v>227</v>
      </c>
      <c r="B30" s="149" t="n">
        <v>8943.5</v>
      </c>
      <c r="C30" s="149" t="n">
        <v>2174</v>
      </c>
      <c r="D30" s="149" t="n">
        <v>2361.7</v>
      </c>
      <c r="E30" s="149" t="n">
        <v>3574.3</v>
      </c>
      <c r="F30" s="149" t="n">
        <v>833.5</v>
      </c>
      <c r="G30" s="149" t="n">
        <v>813.2</v>
      </c>
      <c r="H30" s="150" t="n">
        <v>547</v>
      </c>
    </row>
    <row r="31" customFormat="false" ht="20.1" hidden="false" customHeight="true" outlineLevel="0" collapsed="false">
      <c r="A31" s="148" t="s">
        <v>228</v>
      </c>
      <c r="B31" s="149" t="n">
        <v>9410.5</v>
      </c>
      <c r="C31" s="149" t="n">
        <v>2530.5</v>
      </c>
      <c r="D31" s="149" t="n">
        <v>2676.9</v>
      </c>
      <c r="E31" s="149" t="n">
        <v>3366.6</v>
      </c>
      <c r="F31" s="149" t="n">
        <v>836.5</v>
      </c>
      <c r="G31" s="149" t="n">
        <v>818.1</v>
      </c>
      <c r="H31" s="150" t="n">
        <v>564.6</v>
      </c>
    </row>
    <row r="32" customFormat="false" ht="20.1" hidden="false" customHeight="true" outlineLevel="0" collapsed="false">
      <c r="A32" s="148" t="s">
        <v>229</v>
      </c>
      <c r="B32" s="149" t="n">
        <v>8929.5</v>
      </c>
      <c r="C32" s="149" t="n">
        <v>2151.6</v>
      </c>
      <c r="D32" s="149" t="n">
        <v>2542.3</v>
      </c>
      <c r="E32" s="149" t="n">
        <v>3459.8</v>
      </c>
      <c r="F32" s="149" t="n">
        <v>775.8</v>
      </c>
      <c r="G32" s="149" t="n">
        <v>760.4</v>
      </c>
      <c r="H32" s="150" t="n">
        <v>516.4</v>
      </c>
    </row>
    <row r="33" customFormat="false" ht="9.95" hidden="false" customHeight="true" outlineLevel="0" collapsed="false">
      <c r="A33" s="151"/>
      <c r="B33" s="153"/>
      <c r="C33" s="153"/>
      <c r="D33" s="153"/>
      <c r="E33" s="153"/>
      <c r="F33" s="153"/>
      <c r="G33" s="153"/>
      <c r="H33" s="153"/>
    </row>
    <row r="34" s="147" customFormat="true" ht="18" hidden="false" customHeight="true" outlineLevel="0" collapsed="false">
      <c r="A34" s="148"/>
      <c r="B34" s="155" t="s">
        <v>40</v>
      </c>
      <c r="C34" s="155"/>
      <c r="D34" s="155"/>
      <c r="E34" s="155"/>
      <c r="F34" s="155"/>
      <c r="G34" s="155"/>
      <c r="H34" s="155"/>
      <c r="I34" s="0"/>
      <c r="J34" s="0"/>
      <c r="K34" s="0"/>
    </row>
    <row r="35" customFormat="false" ht="9.95" hidden="false" customHeight="true" outlineLevel="0" collapsed="false">
      <c r="A35" s="151"/>
      <c r="B35" s="153"/>
      <c r="C35" s="153"/>
      <c r="D35" s="153"/>
      <c r="E35" s="153"/>
      <c r="F35" s="153"/>
      <c r="G35" s="153"/>
      <c r="H35" s="153"/>
    </row>
    <row r="36" customFormat="false" ht="20.1" hidden="false" customHeight="true" outlineLevel="0" collapsed="false">
      <c r="A36" s="148" t="s">
        <v>227</v>
      </c>
      <c r="B36" s="149" t="n">
        <v>184.3</v>
      </c>
      <c r="C36" s="149" t="n">
        <v>57.1</v>
      </c>
      <c r="D36" s="149" t="n">
        <v>44.3</v>
      </c>
      <c r="E36" s="149" t="n">
        <v>63.5</v>
      </c>
      <c r="F36" s="149" t="n">
        <v>19.4</v>
      </c>
      <c r="G36" s="149" t="n">
        <v>19.1</v>
      </c>
      <c r="H36" s="150" t="n">
        <v>11.8</v>
      </c>
    </row>
    <row r="37" customFormat="false" ht="20.1" hidden="false" customHeight="true" outlineLevel="0" collapsed="false">
      <c r="A37" s="148" t="s">
        <v>228</v>
      </c>
      <c r="B37" s="149" t="n">
        <v>185.9</v>
      </c>
      <c r="C37" s="149" t="n">
        <v>62.4</v>
      </c>
      <c r="D37" s="149" t="n">
        <v>42.7</v>
      </c>
      <c r="E37" s="149" t="n">
        <v>61.5</v>
      </c>
      <c r="F37" s="149" t="n">
        <v>19.3</v>
      </c>
      <c r="G37" s="149" t="n">
        <v>18.9</v>
      </c>
      <c r="H37" s="150" t="n">
        <v>11.7</v>
      </c>
    </row>
    <row r="38" customFormat="false" ht="20.1" hidden="false" customHeight="true" outlineLevel="0" collapsed="false">
      <c r="A38" s="148" t="s">
        <v>229</v>
      </c>
      <c r="B38" s="149" t="n">
        <v>192.9</v>
      </c>
      <c r="C38" s="149" t="n">
        <v>60.8</v>
      </c>
      <c r="D38" s="149" t="n">
        <v>45</v>
      </c>
      <c r="E38" s="149" t="n">
        <v>68.6</v>
      </c>
      <c r="F38" s="149" t="n">
        <v>18.5</v>
      </c>
      <c r="G38" s="149" t="n">
        <v>18.2</v>
      </c>
      <c r="H38" s="150" t="n">
        <v>11.2</v>
      </c>
    </row>
    <row r="39" customFormat="false" ht="9.95" hidden="false" customHeight="true" outlineLevel="0" collapsed="false">
      <c r="A39" s="151"/>
      <c r="B39" s="153"/>
      <c r="C39" s="153"/>
      <c r="D39" s="153"/>
      <c r="E39" s="153"/>
      <c r="F39" s="153"/>
      <c r="G39" s="153"/>
      <c r="H39" s="153"/>
    </row>
    <row r="40" s="147" customFormat="true" ht="18" hidden="false" customHeight="true" outlineLevel="0" collapsed="false">
      <c r="A40" s="148"/>
      <c r="B40" s="158" t="s">
        <v>41</v>
      </c>
      <c r="C40" s="158"/>
      <c r="D40" s="158"/>
      <c r="E40" s="158"/>
      <c r="F40" s="158"/>
      <c r="G40" s="158"/>
      <c r="H40" s="158"/>
      <c r="I40" s="0"/>
      <c r="J40" s="0"/>
      <c r="K40" s="0"/>
    </row>
    <row r="41" customFormat="false" ht="9.95" hidden="false" customHeight="true" outlineLevel="0" collapsed="false">
      <c r="A41" s="151"/>
      <c r="B41" s="153"/>
      <c r="C41" s="153"/>
      <c r="D41" s="153"/>
      <c r="E41" s="153"/>
      <c r="F41" s="153"/>
      <c r="G41" s="153"/>
      <c r="H41" s="153"/>
    </row>
    <row r="42" customFormat="false" ht="20.1" hidden="false" customHeight="true" outlineLevel="0" collapsed="false">
      <c r="A42" s="148" t="s">
        <v>227</v>
      </c>
      <c r="B42" s="149" t="n">
        <v>1991.4</v>
      </c>
      <c r="C42" s="149" t="n">
        <v>608.4</v>
      </c>
      <c r="D42" s="149" t="n">
        <v>508.5</v>
      </c>
      <c r="E42" s="149" t="n">
        <v>711.6</v>
      </c>
      <c r="F42" s="149" t="n">
        <v>162.9</v>
      </c>
      <c r="G42" s="149" t="n">
        <v>161.6</v>
      </c>
      <c r="H42" s="150" t="n">
        <v>106.4</v>
      </c>
    </row>
    <row r="43" customFormat="false" ht="20.1" hidden="false" customHeight="true" outlineLevel="0" collapsed="false">
      <c r="A43" s="148" t="s">
        <v>228</v>
      </c>
      <c r="B43" s="149" t="n">
        <v>2061.5</v>
      </c>
      <c r="C43" s="149" t="n">
        <v>612.1</v>
      </c>
      <c r="D43" s="149" t="n">
        <v>519.3</v>
      </c>
      <c r="E43" s="149" t="n">
        <v>764.3</v>
      </c>
      <c r="F43" s="149" t="n">
        <v>165.8</v>
      </c>
      <c r="G43" s="149" t="n">
        <v>164.6</v>
      </c>
      <c r="H43" s="150" t="n">
        <v>108.9</v>
      </c>
    </row>
    <row r="44" customFormat="false" ht="20.1" hidden="false" customHeight="true" outlineLevel="0" collapsed="false">
      <c r="A44" s="148" t="s">
        <v>229</v>
      </c>
      <c r="B44" s="149" t="n">
        <v>2080.8</v>
      </c>
      <c r="C44" s="149" t="n">
        <v>601.8</v>
      </c>
      <c r="D44" s="149" t="n">
        <v>545.2</v>
      </c>
      <c r="E44" s="149" t="n">
        <v>761.7</v>
      </c>
      <c r="F44" s="149" t="n">
        <v>172.1</v>
      </c>
      <c r="G44" s="149" t="n">
        <v>170.6</v>
      </c>
      <c r="H44" s="150" t="n">
        <v>111.1</v>
      </c>
    </row>
    <row r="45" customFormat="false" ht="9.95" hidden="false" customHeight="true" outlineLevel="0" collapsed="false">
      <c r="A45" s="151"/>
      <c r="B45" s="434"/>
      <c r="C45" s="153"/>
      <c r="D45" s="153"/>
      <c r="E45" s="153"/>
      <c r="F45" s="153"/>
      <c r="G45" s="153"/>
      <c r="H45" s="153"/>
    </row>
    <row r="46" s="147" customFormat="true" ht="18" hidden="false" customHeight="true" outlineLevel="0" collapsed="false">
      <c r="A46" s="148"/>
      <c r="B46" s="154" t="s">
        <v>132</v>
      </c>
      <c r="C46" s="154"/>
      <c r="D46" s="154"/>
      <c r="E46" s="154"/>
      <c r="F46" s="154"/>
      <c r="G46" s="154"/>
      <c r="H46" s="154"/>
      <c r="I46" s="0"/>
      <c r="J46" s="0"/>
      <c r="K46" s="0"/>
    </row>
    <row r="47" customFormat="false" ht="9.95" hidden="false" customHeight="true" outlineLevel="0" collapsed="false">
      <c r="A47" s="151"/>
      <c r="B47" s="153"/>
      <c r="C47" s="153"/>
      <c r="D47" s="153"/>
      <c r="E47" s="153"/>
      <c r="F47" s="153"/>
      <c r="G47" s="153"/>
      <c r="H47" s="153"/>
    </row>
    <row r="48" customFormat="false" ht="20.1" hidden="false" customHeight="true" outlineLevel="0" collapsed="false">
      <c r="A48" s="148" t="s">
        <v>227</v>
      </c>
      <c r="B48" s="149" t="n">
        <v>66.8</v>
      </c>
      <c r="C48" s="149" t="n">
        <v>19.7</v>
      </c>
      <c r="D48" s="149" t="n">
        <v>18.2</v>
      </c>
      <c r="E48" s="149" t="n">
        <v>20.2</v>
      </c>
      <c r="F48" s="149" t="n">
        <v>8.7</v>
      </c>
      <c r="G48" s="149" t="n">
        <v>7.2</v>
      </c>
      <c r="H48" s="150" t="n">
        <v>4.3</v>
      </c>
    </row>
    <row r="49" customFormat="false" ht="20.1" hidden="false" customHeight="true" outlineLevel="0" collapsed="false">
      <c r="A49" s="148" t="s">
        <v>228</v>
      </c>
      <c r="B49" s="149" t="n">
        <v>66.2</v>
      </c>
      <c r="C49" s="149" t="n">
        <v>20.1</v>
      </c>
      <c r="D49" s="149" t="n">
        <v>18.8</v>
      </c>
      <c r="E49" s="149" t="n">
        <v>18.4</v>
      </c>
      <c r="F49" s="149" t="n">
        <v>8.9</v>
      </c>
      <c r="G49" s="149" t="n">
        <v>7.2</v>
      </c>
      <c r="H49" s="150" t="n">
        <v>4.2</v>
      </c>
    </row>
    <row r="50" customFormat="false" ht="20.1" hidden="false" customHeight="true" outlineLevel="0" collapsed="false">
      <c r="A50" s="148" t="s">
        <v>229</v>
      </c>
      <c r="B50" s="149" t="n">
        <v>62.4</v>
      </c>
      <c r="C50" s="149" t="n">
        <v>19.8</v>
      </c>
      <c r="D50" s="149" t="n">
        <v>16.9</v>
      </c>
      <c r="E50" s="156" t="n">
        <v>17.4</v>
      </c>
      <c r="F50" s="156" t="n">
        <v>8.3</v>
      </c>
      <c r="G50" s="149" t="n">
        <v>7.2</v>
      </c>
      <c r="H50" s="150" t="n">
        <v>4.3</v>
      </c>
    </row>
    <row r="51" customFormat="false" ht="15" hidden="false" customHeight="true" outlineLevel="0" collapsed="false">
      <c r="A51" s="151"/>
      <c r="B51" s="159"/>
      <c r="C51" s="159"/>
      <c r="D51" s="159"/>
      <c r="E51" s="159"/>
      <c r="F51" s="159"/>
      <c r="G51" s="159"/>
      <c r="H51" s="159"/>
    </row>
    <row r="52" customFormat="false" ht="12.75" hidden="false" customHeight="false" outlineLevel="0" collapsed="false">
      <c r="A52" s="151"/>
      <c r="B52" s="159"/>
      <c r="C52" s="159"/>
      <c r="D52" s="159"/>
      <c r="E52" s="159"/>
      <c r="F52" s="159"/>
      <c r="G52" s="159"/>
      <c r="H52" s="159"/>
    </row>
  </sheetData>
  <mergeCells count="19">
    <mergeCell ref="A2:G2"/>
    <mergeCell ref="A4:F4"/>
    <mergeCell ref="A6:A13"/>
    <mergeCell ref="B6:B12"/>
    <mergeCell ref="C6:C12"/>
    <mergeCell ref="D6:D12"/>
    <mergeCell ref="E6:E12"/>
    <mergeCell ref="F6:H7"/>
    <mergeCell ref="F8:F12"/>
    <mergeCell ref="G8:G12"/>
    <mergeCell ref="H9:H12"/>
    <mergeCell ref="B13:H13"/>
    <mergeCell ref="B15:H15"/>
    <mergeCell ref="B21:H21"/>
    <mergeCell ref="B27:H27"/>
    <mergeCell ref="B28:H28"/>
    <mergeCell ref="B34:H34"/>
    <mergeCell ref="B40:H40"/>
    <mergeCell ref="B46:H46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8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99"/>
    <col collapsed="false" customWidth="true" hidden="false" outlineLevel="0" max="8" min="2" style="34" width="10.71"/>
    <col collapsed="false" customWidth="true" hidden="false" outlineLevel="0" max="9" min="9" style="0" width="9.06"/>
    <col collapsed="false" customWidth="false" hidden="false" outlineLevel="0" max="257" min="10" style="34" width="9.14"/>
  </cols>
  <sheetData>
    <row r="1" customFormat="false" ht="12.75" hidden="false" customHeight="true" outlineLevel="0" collapsed="false">
      <c r="A1" s="435"/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35" t="s">
        <v>230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5"/>
      <c r="B3" s="36"/>
      <c r="C3" s="36"/>
      <c r="D3" s="36"/>
      <c r="E3" s="36"/>
      <c r="F3" s="114"/>
      <c r="G3" s="138"/>
      <c r="H3" s="114"/>
    </row>
    <row r="4" customFormat="false" ht="14.1" hidden="false" customHeight="true" outlineLevel="0" collapsed="false">
      <c r="A4" s="35"/>
      <c r="B4" s="36"/>
      <c r="C4" s="36"/>
      <c r="D4" s="36"/>
      <c r="E4" s="36"/>
      <c r="G4" s="105"/>
    </row>
    <row r="5" customFormat="false" ht="17.1" hidden="false" customHeight="true" outlineLevel="0" collapsed="false">
      <c r="A5" s="139" t="s">
        <v>220</v>
      </c>
      <c r="B5" s="140" t="s">
        <v>35</v>
      </c>
      <c r="C5" s="430" t="s">
        <v>221</v>
      </c>
      <c r="D5" s="430" t="s">
        <v>222</v>
      </c>
      <c r="E5" s="141" t="s">
        <v>223</v>
      </c>
      <c r="F5" s="322" t="s">
        <v>231</v>
      </c>
      <c r="G5" s="322"/>
      <c r="H5" s="322"/>
    </row>
    <row r="6" customFormat="false" ht="17.1" hidden="false" customHeight="true" outlineLevel="0" collapsed="false">
      <c r="A6" s="139"/>
      <c r="B6" s="140"/>
      <c r="C6" s="430"/>
      <c r="D6" s="430"/>
      <c r="E6" s="141"/>
      <c r="F6" s="322"/>
      <c r="G6" s="322"/>
      <c r="H6" s="322"/>
    </row>
    <row r="7" customFormat="false" ht="17.1" hidden="false" customHeight="true" outlineLevel="0" collapsed="false">
      <c r="A7" s="139"/>
      <c r="B7" s="140"/>
      <c r="C7" s="430"/>
      <c r="D7" s="430"/>
      <c r="E7" s="141"/>
      <c r="F7" s="140" t="s">
        <v>38</v>
      </c>
      <c r="G7" s="431" t="s">
        <v>225</v>
      </c>
      <c r="H7" s="432"/>
    </row>
    <row r="8" customFormat="false" ht="15" hidden="false" customHeight="true" outlineLevel="0" collapsed="false">
      <c r="A8" s="139"/>
      <c r="B8" s="140"/>
      <c r="C8" s="430"/>
      <c r="D8" s="430"/>
      <c r="E8" s="141"/>
      <c r="F8" s="140"/>
      <c r="G8" s="431"/>
      <c r="H8" s="433" t="s">
        <v>226</v>
      </c>
    </row>
    <row r="9" customFormat="false" ht="16.5" hidden="false" customHeight="true" outlineLevel="0" collapsed="false">
      <c r="A9" s="139"/>
      <c r="B9" s="140"/>
      <c r="C9" s="430"/>
      <c r="D9" s="430"/>
      <c r="E9" s="141"/>
      <c r="F9" s="140"/>
      <c r="G9" s="431"/>
      <c r="H9" s="433"/>
    </row>
    <row r="10" customFormat="false" ht="13.5" hidden="false" customHeight="true" outlineLevel="0" collapsed="false">
      <c r="A10" s="139"/>
      <c r="B10" s="140"/>
      <c r="C10" s="430"/>
      <c r="D10" s="430"/>
      <c r="E10" s="141"/>
      <c r="F10" s="140"/>
      <c r="G10" s="431"/>
      <c r="H10" s="433"/>
    </row>
    <row r="11" customFormat="false" ht="16.5" hidden="false" customHeight="true" outlineLevel="0" collapsed="false">
      <c r="A11" s="139"/>
      <c r="B11" s="140"/>
      <c r="C11" s="430"/>
      <c r="D11" s="430"/>
      <c r="E11" s="141"/>
      <c r="F11" s="140"/>
      <c r="G11" s="431"/>
      <c r="H11" s="433"/>
    </row>
    <row r="12" customFormat="false" ht="15.75" hidden="false" customHeight="true" outlineLevel="0" collapsed="false">
      <c r="A12" s="139"/>
      <c r="B12" s="146" t="s">
        <v>232</v>
      </c>
      <c r="C12" s="146"/>
      <c r="D12" s="146"/>
      <c r="E12" s="146"/>
      <c r="F12" s="146"/>
      <c r="G12" s="146"/>
      <c r="H12" s="146"/>
    </row>
    <row r="13" customFormat="false" ht="9.95" hidden="false" customHeight="true" outlineLevel="0" collapsed="false"/>
    <row r="14" s="147" customFormat="true" ht="18" hidden="false" customHeight="true" outlineLevel="0" collapsed="false">
      <c r="B14" s="48" t="s">
        <v>35</v>
      </c>
      <c r="C14" s="48"/>
      <c r="D14" s="48"/>
      <c r="E14" s="48"/>
      <c r="F14" s="48"/>
      <c r="G14" s="48"/>
      <c r="H14" s="48"/>
      <c r="I14" s="0"/>
    </row>
    <row r="15" customFormat="false" ht="9.95" hidden="false" customHeight="true" outlineLevel="0" collapsed="false"/>
    <row r="16" customFormat="false" ht="21.6" hidden="false" customHeight="true" outlineLevel="0" collapsed="false">
      <c r="A16" s="148" t="s">
        <v>227</v>
      </c>
      <c r="B16" s="149" t="n">
        <v>102.3</v>
      </c>
      <c r="C16" s="163" t="n">
        <v>91.5</v>
      </c>
      <c r="D16" s="163" t="n">
        <v>102.8</v>
      </c>
      <c r="E16" s="163" t="n">
        <v>111.4</v>
      </c>
      <c r="F16" s="163" t="n">
        <v>99.3</v>
      </c>
      <c r="G16" s="149" t="n">
        <v>99.4</v>
      </c>
      <c r="H16" s="150" t="n">
        <v>100.5</v>
      </c>
    </row>
    <row r="17" customFormat="false" ht="21.6" hidden="false" customHeight="true" outlineLevel="0" collapsed="false">
      <c r="A17" s="148" t="s">
        <v>228</v>
      </c>
      <c r="B17" s="149" t="n">
        <v>105</v>
      </c>
      <c r="C17" s="149" t="n">
        <v>103.8</v>
      </c>
      <c r="D17" s="149" t="n">
        <v>104.2</v>
      </c>
      <c r="E17" s="149" t="n">
        <v>107.7</v>
      </c>
      <c r="F17" s="149" t="n">
        <v>101.1</v>
      </c>
      <c r="G17" s="149" t="n">
        <v>101.1</v>
      </c>
      <c r="H17" s="150" t="n">
        <v>103.2</v>
      </c>
    </row>
    <row r="18" customFormat="false" ht="21.6" hidden="false" customHeight="true" outlineLevel="0" collapsed="false">
      <c r="A18" s="148" t="s">
        <v>229</v>
      </c>
      <c r="B18" s="149" t="n">
        <v>102.5</v>
      </c>
      <c r="C18" s="149" t="n">
        <v>98</v>
      </c>
      <c r="D18" s="149" t="n">
        <v>102.1</v>
      </c>
      <c r="E18" s="149" t="n">
        <v>106.6</v>
      </c>
      <c r="F18" s="149" t="n">
        <v>99.7</v>
      </c>
      <c r="G18" s="149" t="n">
        <v>100.1</v>
      </c>
      <c r="H18" s="150" t="n">
        <v>101.5</v>
      </c>
    </row>
    <row r="19" customFormat="false" ht="9.95" hidden="false" customHeight="true" outlineLevel="0" collapsed="false">
      <c r="A19" s="151"/>
      <c r="B19" s="436"/>
      <c r="C19" s="436"/>
      <c r="D19" s="436"/>
      <c r="E19" s="436"/>
      <c r="F19" s="436"/>
      <c r="G19" s="436"/>
      <c r="H19" s="153"/>
    </row>
    <row r="20" s="147" customFormat="true" ht="18" hidden="false" customHeight="true" outlineLevel="0" collapsed="false">
      <c r="A20" s="148"/>
      <c r="B20" s="154" t="s">
        <v>36</v>
      </c>
      <c r="C20" s="154"/>
      <c r="D20" s="154"/>
      <c r="E20" s="154"/>
      <c r="F20" s="154"/>
      <c r="G20" s="154"/>
      <c r="H20" s="154"/>
      <c r="I20" s="0"/>
    </row>
    <row r="21" customFormat="false" ht="9.95" hidden="false" customHeight="true" outlineLevel="0" collapsed="false">
      <c r="A21" s="151"/>
      <c r="B21" s="436"/>
      <c r="C21" s="436"/>
      <c r="D21" s="436"/>
      <c r="E21" s="436"/>
      <c r="F21" s="436"/>
      <c r="G21" s="436"/>
      <c r="H21" s="153"/>
    </row>
    <row r="22" customFormat="false" ht="21.6" hidden="false" customHeight="true" outlineLevel="0" collapsed="false">
      <c r="A22" s="148" t="s">
        <v>227</v>
      </c>
      <c r="B22" s="149" t="n">
        <v>102.3</v>
      </c>
      <c r="C22" s="163" t="n">
        <v>91.5</v>
      </c>
      <c r="D22" s="163" t="n">
        <v>102.8</v>
      </c>
      <c r="E22" s="163" t="n">
        <v>111.4</v>
      </c>
      <c r="F22" s="163" t="n">
        <v>99.4</v>
      </c>
      <c r="G22" s="149" t="n">
        <v>99.5</v>
      </c>
      <c r="H22" s="150" t="n">
        <v>100.6</v>
      </c>
    </row>
    <row r="23" customFormat="false" ht="21.6" hidden="false" customHeight="true" outlineLevel="0" collapsed="false">
      <c r="A23" s="148" t="s">
        <v>228</v>
      </c>
      <c r="B23" s="149" t="n">
        <v>105.1</v>
      </c>
      <c r="C23" s="149" t="n">
        <v>103.8</v>
      </c>
      <c r="D23" s="149" t="n">
        <v>104.2</v>
      </c>
      <c r="E23" s="149" t="n">
        <v>107.8</v>
      </c>
      <c r="F23" s="149" t="n">
        <v>101.2</v>
      </c>
      <c r="G23" s="149" t="n">
        <v>101.2</v>
      </c>
      <c r="H23" s="150" t="n">
        <v>103.3</v>
      </c>
    </row>
    <row r="24" customFormat="false" ht="21.6" hidden="false" customHeight="true" outlineLevel="0" collapsed="false">
      <c r="A24" s="148" t="s">
        <v>229</v>
      </c>
      <c r="B24" s="229" t="n">
        <v>102.5</v>
      </c>
      <c r="C24" s="229" t="n">
        <v>97.9</v>
      </c>
      <c r="D24" s="229" t="n">
        <v>102.2</v>
      </c>
      <c r="E24" s="229" t="n">
        <v>106.8</v>
      </c>
      <c r="F24" s="229" t="n">
        <v>99.9</v>
      </c>
      <c r="G24" s="229" t="n">
        <v>100.2</v>
      </c>
      <c r="H24" s="358" t="n">
        <v>101.5</v>
      </c>
    </row>
    <row r="25" customFormat="false" ht="9.95" hidden="false" customHeight="true" outlineLevel="0" collapsed="false">
      <c r="A25" s="151"/>
      <c r="B25" s="436"/>
      <c r="C25" s="436"/>
      <c r="D25" s="436"/>
      <c r="E25" s="436"/>
      <c r="F25" s="436"/>
      <c r="G25" s="436"/>
      <c r="H25" s="153"/>
    </row>
    <row r="26" s="147" customFormat="true" ht="18" hidden="false" customHeight="true" outlineLevel="0" collapsed="false">
      <c r="A26" s="148"/>
      <c r="B26" s="155" t="s">
        <v>131</v>
      </c>
      <c r="C26" s="155"/>
      <c r="D26" s="155"/>
      <c r="E26" s="155"/>
      <c r="F26" s="155"/>
      <c r="G26" s="155"/>
      <c r="H26" s="155"/>
      <c r="I26" s="0"/>
    </row>
    <row r="27" s="147" customFormat="true" ht="18" hidden="false" customHeight="true" outlineLevel="0" collapsed="false">
      <c r="A27" s="148"/>
      <c r="B27" s="155" t="s">
        <v>39</v>
      </c>
      <c r="C27" s="155"/>
      <c r="D27" s="155"/>
      <c r="E27" s="155"/>
      <c r="F27" s="155"/>
      <c r="G27" s="155"/>
      <c r="H27" s="155"/>
      <c r="I27" s="0"/>
    </row>
    <row r="28" customFormat="false" ht="9.95" hidden="false" customHeight="true" outlineLevel="0" collapsed="false">
      <c r="A28" s="151"/>
      <c r="B28" s="436"/>
      <c r="C28" s="436"/>
      <c r="D28" s="436"/>
      <c r="E28" s="436"/>
      <c r="F28" s="436"/>
      <c r="G28" s="436"/>
      <c r="H28" s="153"/>
    </row>
    <row r="29" customFormat="false" ht="21.6" hidden="false" customHeight="true" outlineLevel="0" collapsed="false">
      <c r="A29" s="148" t="s">
        <v>227</v>
      </c>
      <c r="B29" s="149" t="n">
        <v>100.7</v>
      </c>
      <c r="C29" s="163" t="n">
        <v>86.6</v>
      </c>
      <c r="D29" s="163" t="n">
        <v>100.6</v>
      </c>
      <c r="E29" s="163" t="n">
        <v>112.3</v>
      </c>
      <c r="F29" s="163" t="n">
        <v>98.9</v>
      </c>
      <c r="G29" s="149" t="n">
        <v>99</v>
      </c>
      <c r="H29" s="150" t="n">
        <v>100.3</v>
      </c>
    </row>
    <row r="30" customFormat="false" ht="21.6" hidden="false" customHeight="true" outlineLevel="0" collapsed="false">
      <c r="A30" s="148" t="s">
        <v>228</v>
      </c>
      <c r="B30" s="149" t="n">
        <v>105</v>
      </c>
      <c r="C30" s="149" t="n">
        <v>103.7</v>
      </c>
      <c r="D30" s="149" t="n">
        <v>104.8</v>
      </c>
      <c r="E30" s="149" t="n">
        <v>107.2</v>
      </c>
      <c r="F30" s="149" t="n">
        <v>101</v>
      </c>
      <c r="G30" s="149" t="n">
        <v>101.1</v>
      </c>
      <c r="H30" s="150" t="n">
        <v>103.7</v>
      </c>
    </row>
    <row r="31" customFormat="false" ht="21.6" hidden="false" customHeight="true" outlineLevel="0" collapsed="false">
      <c r="A31" s="148" t="s">
        <v>229</v>
      </c>
      <c r="B31" s="149" t="n">
        <v>101.5</v>
      </c>
      <c r="C31" s="149" t="n">
        <v>96.4</v>
      </c>
      <c r="D31" s="149" t="n">
        <v>100.9</v>
      </c>
      <c r="E31" s="149" t="n">
        <v>106.2</v>
      </c>
      <c r="F31" s="149" t="n">
        <v>98.2</v>
      </c>
      <c r="G31" s="149" t="n">
        <v>98.6</v>
      </c>
      <c r="H31" s="150" t="n">
        <v>100.7</v>
      </c>
    </row>
    <row r="32" customFormat="false" ht="9.95" hidden="false" customHeight="true" outlineLevel="0" collapsed="false">
      <c r="A32" s="151"/>
      <c r="B32" s="436"/>
      <c r="C32" s="436"/>
      <c r="D32" s="436"/>
      <c r="E32" s="436"/>
      <c r="F32" s="436"/>
      <c r="G32" s="436"/>
      <c r="H32" s="153"/>
    </row>
    <row r="33" s="147" customFormat="true" ht="18" hidden="false" customHeight="true" outlineLevel="0" collapsed="false">
      <c r="A33" s="148"/>
      <c r="B33" s="155" t="s">
        <v>40</v>
      </c>
      <c r="C33" s="155"/>
      <c r="D33" s="155"/>
      <c r="E33" s="155"/>
      <c r="F33" s="155"/>
      <c r="G33" s="155"/>
      <c r="H33" s="155"/>
      <c r="I33" s="0"/>
    </row>
    <row r="34" customFormat="false" ht="9.95" hidden="false" customHeight="true" outlineLevel="0" collapsed="false">
      <c r="A34" s="151"/>
      <c r="B34" s="436"/>
      <c r="C34" s="436"/>
      <c r="D34" s="436"/>
      <c r="E34" s="436"/>
      <c r="F34" s="436"/>
      <c r="G34" s="436"/>
      <c r="H34" s="153"/>
    </row>
    <row r="35" customFormat="false" ht="21.6" hidden="false" customHeight="true" outlineLevel="0" collapsed="false">
      <c r="A35" s="148" t="s">
        <v>227</v>
      </c>
      <c r="B35" s="149" t="n">
        <v>98</v>
      </c>
      <c r="C35" s="163" t="n">
        <v>96.2</v>
      </c>
      <c r="D35" s="163" t="n">
        <v>102.8</v>
      </c>
      <c r="E35" s="163" t="n">
        <v>96.9</v>
      </c>
      <c r="F35" s="163" t="n">
        <v>96.1</v>
      </c>
      <c r="G35" s="149" t="n">
        <v>96.1</v>
      </c>
      <c r="H35" s="150" t="n">
        <v>94.2</v>
      </c>
    </row>
    <row r="36" customFormat="false" ht="21.6" hidden="false" customHeight="true" outlineLevel="0" collapsed="false">
      <c r="A36" s="148" t="s">
        <v>228</v>
      </c>
      <c r="B36" s="149" t="n">
        <v>97.3</v>
      </c>
      <c r="C36" s="149" t="n">
        <v>102.9</v>
      </c>
      <c r="D36" s="149" t="n">
        <v>90.5</v>
      </c>
      <c r="E36" s="149" t="n">
        <v>97.1</v>
      </c>
      <c r="F36" s="149" t="n">
        <v>96.8</v>
      </c>
      <c r="G36" s="149" t="n">
        <v>97</v>
      </c>
      <c r="H36" s="150" t="n">
        <v>95.8</v>
      </c>
    </row>
    <row r="37" customFormat="false" ht="21.6" hidden="false" customHeight="true" outlineLevel="0" collapsed="false">
      <c r="A37" s="148" t="s">
        <v>229</v>
      </c>
      <c r="B37" s="149" t="n">
        <v>100.7</v>
      </c>
      <c r="C37" s="149" t="n">
        <v>103.3</v>
      </c>
      <c r="D37" s="149" t="n">
        <v>99.2</v>
      </c>
      <c r="E37" s="149" t="n">
        <v>101</v>
      </c>
      <c r="F37" s="149" t="n">
        <v>95.2</v>
      </c>
      <c r="G37" s="149" t="n">
        <v>95.3</v>
      </c>
      <c r="H37" s="150" t="n">
        <v>95</v>
      </c>
    </row>
    <row r="38" customFormat="false" ht="9.95" hidden="false" customHeight="true" outlineLevel="0" collapsed="false">
      <c r="A38" s="151"/>
      <c r="B38" s="436"/>
      <c r="C38" s="436"/>
      <c r="D38" s="436"/>
      <c r="E38" s="436"/>
      <c r="F38" s="436"/>
      <c r="G38" s="436"/>
      <c r="H38" s="153"/>
    </row>
    <row r="39" s="147" customFormat="true" ht="18" hidden="false" customHeight="true" outlineLevel="0" collapsed="false">
      <c r="A39" s="148"/>
      <c r="B39" s="158" t="s">
        <v>41</v>
      </c>
      <c r="C39" s="158"/>
      <c r="D39" s="158"/>
      <c r="E39" s="158"/>
      <c r="F39" s="158"/>
      <c r="G39" s="158"/>
      <c r="H39" s="158"/>
      <c r="I39" s="0"/>
    </row>
    <row r="40" customFormat="false" ht="9.95" hidden="false" customHeight="true" outlineLevel="0" collapsed="false">
      <c r="A40" s="151"/>
      <c r="B40" s="436"/>
      <c r="C40" s="436"/>
      <c r="D40" s="436"/>
      <c r="E40" s="436"/>
      <c r="F40" s="436"/>
      <c r="G40" s="436"/>
      <c r="H40" s="153"/>
    </row>
    <row r="41" customFormat="false" ht="21.6" hidden="false" customHeight="true" outlineLevel="0" collapsed="false">
      <c r="A41" s="148" t="s">
        <v>227</v>
      </c>
      <c r="B41" s="149" t="n">
        <v>111</v>
      </c>
      <c r="C41" s="163" t="n">
        <v>114</v>
      </c>
      <c r="D41" s="163" t="n">
        <v>114.2</v>
      </c>
      <c r="E41" s="163" t="n">
        <v>108.5</v>
      </c>
      <c r="F41" s="163" t="n">
        <v>102.6</v>
      </c>
      <c r="G41" s="149" t="n">
        <v>102.6</v>
      </c>
      <c r="H41" s="150" t="n">
        <v>103.1</v>
      </c>
    </row>
    <row r="42" customFormat="false" ht="21.6" hidden="false" customHeight="true" outlineLevel="0" collapsed="false">
      <c r="A42" s="148" t="s">
        <v>228</v>
      </c>
      <c r="B42" s="149" t="n">
        <v>106.4</v>
      </c>
      <c r="C42" s="149" t="n">
        <v>104.6</v>
      </c>
      <c r="D42" s="149" t="n">
        <v>102.5</v>
      </c>
      <c r="E42" s="149" t="n">
        <v>111.7</v>
      </c>
      <c r="F42" s="149" t="n">
        <v>102.6</v>
      </c>
      <c r="G42" s="149" t="n">
        <v>102.6</v>
      </c>
      <c r="H42" s="150" t="n">
        <v>101.8</v>
      </c>
    </row>
    <row r="43" customFormat="false" ht="21.6" hidden="false" customHeight="true" outlineLevel="0" collapsed="false">
      <c r="A43" s="148" t="s">
        <v>229</v>
      </c>
      <c r="B43" s="149" t="n">
        <v>107.5</v>
      </c>
      <c r="C43" s="149" t="n">
        <v>103.3</v>
      </c>
      <c r="D43" s="149" t="n">
        <v>108.7</v>
      </c>
      <c r="E43" s="149" t="n">
        <v>110</v>
      </c>
      <c r="F43" s="149" t="n">
        <v>108.8</v>
      </c>
      <c r="G43" s="149" t="n">
        <v>108.6</v>
      </c>
      <c r="H43" s="150" t="n">
        <v>106.2</v>
      </c>
    </row>
    <row r="44" customFormat="false" ht="9.95" hidden="false" customHeight="true" outlineLevel="0" collapsed="false">
      <c r="A44" s="151"/>
      <c r="B44" s="436"/>
      <c r="C44" s="436"/>
      <c r="D44" s="436"/>
      <c r="E44" s="436"/>
      <c r="F44" s="436"/>
      <c r="G44" s="436"/>
      <c r="H44" s="153"/>
    </row>
    <row r="45" s="147" customFormat="true" ht="18" hidden="false" customHeight="true" outlineLevel="0" collapsed="false">
      <c r="A45" s="148"/>
      <c r="B45" s="154" t="s">
        <v>132</v>
      </c>
      <c r="C45" s="154"/>
      <c r="D45" s="154"/>
      <c r="E45" s="154"/>
      <c r="F45" s="154"/>
      <c r="G45" s="154"/>
      <c r="H45" s="154"/>
      <c r="I45" s="0"/>
    </row>
    <row r="46" customFormat="false" ht="9.95" hidden="false" customHeight="true" outlineLevel="0" collapsed="false">
      <c r="A46" s="151"/>
      <c r="B46" s="436"/>
      <c r="C46" s="436"/>
      <c r="D46" s="436"/>
      <c r="E46" s="436"/>
      <c r="F46" s="436"/>
      <c r="G46" s="436"/>
      <c r="H46" s="153"/>
    </row>
    <row r="47" customFormat="false" ht="21.6" hidden="false" customHeight="true" outlineLevel="0" collapsed="false">
      <c r="A47" s="148" t="s">
        <v>227</v>
      </c>
      <c r="B47" s="149" t="n">
        <v>99.5</v>
      </c>
      <c r="C47" s="163" t="n">
        <v>91.9</v>
      </c>
      <c r="D47" s="163" t="n">
        <v>112.3</v>
      </c>
      <c r="E47" s="163" t="n">
        <v>103.1</v>
      </c>
      <c r="F47" s="163" t="n">
        <v>88.1</v>
      </c>
      <c r="G47" s="149" t="n">
        <v>87.4</v>
      </c>
      <c r="H47" s="150" t="n">
        <v>93.7</v>
      </c>
      <c r="I47" s="187"/>
    </row>
    <row r="48" customFormat="false" ht="21.6" hidden="false" customHeight="true" outlineLevel="0" collapsed="false">
      <c r="A48" s="148" t="s">
        <v>228</v>
      </c>
      <c r="B48" s="149" t="n">
        <v>95.2</v>
      </c>
      <c r="C48" s="149" t="n">
        <v>102.1</v>
      </c>
      <c r="D48" s="149" t="n">
        <v>101.3</v>
      </c>
      <c r="E48" s="149" t="n">
        <v>86.4</v>
      </c>
      <c r="F48" s="149" t="n">
        <v>88.8</v>
      </c>
      <c r="G48" s="149" t="n">
        <v>86.8</v>
      </c>
      <c r="H48" s="150" t="n">
        <v>90.8</v>
      </c>
    </row>
    <row r="49" customFormat="false" ht="21.6" hidden="false" customHeight="true" outlineLevel="0" collapsed="false">
      <c r="A49" s="148" t="s">
        <v>229</v>
      </c>
      <c r="B49" s="149" t="n">
        <v>89.6</v>
      </c>
      <c r="C49" s="149" t="n">
        <v>109.1</v>
      </c>
      <c r="D49" s="149" t="n">
        <v>87.3</v>
      </c>
      <c r="E49" s="149" t="n">
        <v>77.8</v>
      </c>
      <c r="F49" s="149" t="n">
        <v>85.1</v>
      </c>
      <c r="G49" s="149" t="n">
        <v>88.1</v>
      </c>
      <c r="H49" s="150" t="n">
        <v>98.8</v>
      </c>
    </row>
    <row r="50" customFormat="false" ht="9.95" hidden="false" customHeight="true" outlineLevel="0" collapsed="false">
      <c r="A50" s="151"/>
      <c r="B50" s="159"/>
      <c r="C50" s="436"/>
      <c r="D50" s="436"/>
      <c r="E50" s="436"/>
      <c r="F50" s="436"/>
      <c r="G50" s="436"/>
      <c r="H50" s="43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8">
    <mergeCell ref="A2:H2"/>
    <mergeCell ref="A5:A12"/>
    <mergeCell ref="B5:B11"/>
    <mergeCell ref="C5:C11"/>
    <mergeCell ref="D5:D11"/>
    <mergeCell ref="E5:E11"/>
    <mergeCell ref="F5:H6"/>
    <mergeCell ref="F7:F11"/>
    <mergeCell ref="G7:G11"/>
    <mergeCell ref="H8:H11"/>
    <mergeCell ref="B12:H12"/>
    <mergeCell ref="B14:H14"/>
    <mergeCell ref="B20:H20"/>
    <mergeCell ref="B26:H26"/>
    <mergeCell ref="B27:H27"/>
    <mergeCell ref="B33:H33"/>
    <mergeCell ref="B39:H39"/>
    <mergeCell ref="B45:H4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88&amp;R  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7.85"/>
    <col collapsed="false" customWidth="true" hidden="false" outlineLevel="0" max="4" min="2" style="34" width="10.99"/>
    <col collapsed="false" customWidth="true" hidden="false" outlineLevel="0" max="5" min="5" style="34" width="9.99"/>
    <col collapsed="false" customWidth="true" hidden="false" outlineLevel="0" max="8" min="6" style="34" width="10.99"/>
    <col collapsed="false" customWidth="false" hidden="false" outlineLevel="0" max="257" min="9" style="34" width="9.14"/>
  </cols>
  <sheetData>
    <row r="1" customFormat="false" ht="12.75" hidden="false" customHeight="true" outlineLevel="0" collapsed="false">
      <c r="A1" s="435"/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35" t="s">
        <v>233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5" t="s">
        <v>234</v>
      </c>
      <c r="B3" s="36"/>
      <c r="C3" s="36"/>
      <c r="D3" s="36"/>
      <c r="E3" s="36"/>
      <c r="F3" s="114"/>
      <c r="G3" s="138"/>
      <c r="H3" s="114"/>
    </row>
    <row r="4" customFormat="false" ht="14.1" hidden="false" customHeight="true" outlineLevel="0" collapsed="false">
      <c r="A4" s="35"/>
      <c r="B4" s="36"/>
      <c r="C4" s="36"/>
      <c r="D4" s="36"/>
      <c r="E4" s="36"/>
      <c r="G4" s="105"/>
    </row>
    <row r="5" customFormat="false" ht="17.1" hidden="false" customHeight="true" outlineLevel="0" collapsed="false">
      <c r="A5" s="139" t="s">
        <v>220</v>
      </c>
      <c r="B5" s="140" t="s">
        <v>35</v>
      </c>
      <c r="C5" s="430" t="s">
        <v>221</v>
      </c>
      <c r="D5" s="430" t="s">
        <v>222</v>
      </c>
      <c r="E5" s="141" t="s">
        <v>235</v>
      </c>
      <c r="F5" s="322" t="s">
        <v>231</v>
      </c>
      <c r="G5" s="322"/>
      <c r="H5" s="322"/>
    </row>
    <row r="6" customFormat="false" ht="17.1" hidden="false" customHeight="true" outlineLevel="0" collapsed="false">
      <c r="A6" s="139"/>
      <c r="B6" s="140"/>
      <c r="C6" s="430"/>
      <c r="D6" s="430"/>
      <c r="E6" s="141"/>
      <c r="F6" s="322"/>
      <c r="G6" s="322"/>
      <c r="H6" s="322"/>
    </row>
    <row r="7" customFormat="false" ht="17.1" hidden="false" customHeight="true" outlineLevel="0" collapsed="false">
      <c r="A7" s="139"/>
      <c r="B7" s="140"/>
      <c r="C7" s="430"/>
      <c r="D7" s="430"/>
      <c r="E7" s="141"/>
      <c r="F7" s="140" t="s">
        <v>38</v>
      </c>
      <c r="G7" s="431" t="s">
        <v>225</v>
      </c>
      <c r="H7" s="432"/>
    </row>
    <row r="8" customFormat="false" ht="15" hidden="false" customHeight="true" outlineLevel="0" collapsed="false">
      <c r="A8" s="139"/>
      <c r="B8" s="140"/>
      <c r="C8" s="430"/>
      <c r="D8" s="430"/>
      <c r="E8" s="141"/>
      <c r="F8" s="140"/>
      <c r="G8" s="431"/>
      <c r="H8" s="433" t="s">
        <v>226</v>
      </c>
    </row>
    <row r="9" customFormat="false" ht="16.5" hidden="false" customHeight="true" outlineLevel="0" collapsed="false">
      <c r="A9" s="139"/>
      <c r="B9" s="140"/>
      <c r="C9" s="430"/>
      <c r="D9" s="430"/>
      <c r="E9" s="141"/>
      <c r="F9" s="140"/>
      <c r="G9" s="431"/>
      <c r="H9" s="433"/>
    </row>
    <row r="10" customFormat="false" ht="13.5" hidden="false" customHeight="true" outlineLevel="0" collapsed="false">
      <c r="A10" s="139"/>
      <c r="B10" s="140"/>
      <c r="C10" s="430"/>
      <c r="D10" s="430"/>
      <c r="E10" s="141"/>
      <c r="F10" s="140"/>
      <c r="G10" s="431"/>
      <c r="H10" s="433"/>
    </row>
    <row r="11" customFormat="false" ht="16.5" hidden="false" customHeight="true" outlineLevel="0" collapsed="false">
      <c r="A11" s="139"/>
      <c r="B11" s="140"/>
      <c r="C11" s="430"/>
      <c r="D11" s="430"/>
      <c r="E11" s="141"/>
      <c r="F11" s="140"/>
      <c r="G11" s="431"/>
      <c r="H11" s="433"/>
    </row>
    <row r="12" customFormat="false" ht="15.75" hidden="false" customHeight="true" outlineLevel="0" collapsed="false">
      <c r="A12" s="139"/>
      <c r="B12" s="146" t="s">
        <v>236</v>
      </c>
      <c r="C12" s="146"/>
      <c r="D12" s="146"/>
      <c r="E12" s="146"/>
      <c r="F12" s="146"/>
      <c r="G12" s="146"/>
      <c r="H12" s="146"/>
    </row>
    <row r="13" customFormat="false" ht="9.95" hidden="false" customHeight="true" outlineLevel="0" collapsed="false"/>
    <row r="14" s="147" customFormat="true" ht="18" hidden="false" customHeight="true" outlineLevel="0" collapsed="false">
      <c r="B14" s="48" t="s">
        <v>35</v>
      </c>
      <c r="C14" s="48"/>
      <c r="D14" s="48"/>
      <c r="E14" s="48"/>
      <c r="F14" s="48"/>
      <c r="G14" s="48"/>
      <c r="H14" s="48"/>
    </row>
    <row r="15" customFormat="false" ht="9.95" hidden="false" customHeight="true" outlineLevel="0" collapsed="false"/>
    <row r="16" customFormat="false" ht="21" hidden="false" customHeight="true" outlineLevel="0" collapsed="false">
      <c r="A16" s="148" t="s">
        <v>227</v>
      </c>
      <c r="B16" s="149" t="n">
        <v>101.7</v>
      </c>
      <c r="C16" s="163" t="n">
        <v>98.9</v>
      </c>
      <c r="D16" s="163" t="n">
        <v>95.1</v>
      </c>
      <c r="E16" s="163" t="n">
        <v>108.2</v>
      </c>
      <c r="F16" s="163" t="n">
        <v>104.8</v>
      </c>
      <c r="G16" s="149" t="n">
        <v>104.8</v>
      </c>
      <c r="H16" s="150" t="n">
        <v>105.7</v>
      </c>
    </row>
    <row r="17" customFormat="false" ht="21" hidden="false" customHeight="true" outlineLevel="0" collapsed="false">
      <c r="A17" s="148" t="s">
        <v>228</v>
      </c>
      <c r="B17" s="149" t="n">
        <v>104.8</v>
      </c>
      <c r="C17" s="149" t="n">
        <v>112.8</v>
      </c>
      <c r="D17" s="149" t="n">
        <v>111.1</v>
      </c>
      <c r="E17" s="149" t="n">
        <v>96.4</v>
      </c>
      <c r="F17" s="149" t="n">
        <v>100.6</v>
      </c>
      <c r="G17" s="149" t="n">
        <v>100.8</v>
      </c>
      <c r="H17" s="150" t="n">
        <v>103</v>
      </c>
    </row>
    <row r="18" customFormat="false" ht="21" hidden="false" customHeight="true" outlineLevel="0" collapsed="false">
      <c r="A18" s="148" t="s">
        <v>229</v>
      </c>
      <c r="B18" s="149" t="n">
        <v>96.1</v>
      </c>
      <c r="C18" s="149" t="n">
        <v>87.9</v>
      </c>
      <c r="D18" s="149" t="n">
        <v>96.7</v>
      </c>
      <c r="E18" s="149" t="n">
        <v>102.3</v>
      </c>
      <c r="F18" s="149" t="n">
        <v>94.6</v>
      </c>
      <c r="G18" s="149" t="n">
        <v>94.8</v>
      </c>
      <c r="H18" s="150" t="n">
        <v>93.3</v>
      </c>
    </row>
    <row r="19" customFormat="false" ht="9.95" hidden="false" customHeight="true" outlineLevel="0" collapsed="false">
      <c r="A19" s="151"/>
      <c r="B19" s="436"/>
      <c r="C19" s="436"/>
      <c r="D19" s="436"/>
      <c r="E19" s="436"/>
      <c r="F19" s="436"/>
      <c r="G19" s="436"/>
      <c r="H19" s="153"/>
    </row>
    <row r="20" s="147" customFormat="true" ht="18" hidden="false" customHeight="true" outlineLevel="0" collapsed="false">
      <c r="A20" s="148"/>
      <c r="B20" s="154" t="s">
        <v>36</v>
      </c>
      <c r="C20" s="154"/>
      <c r="D20" s="154"/>
      <c r="E20" s="154"/>
      <c r="F20" s="154"/>
      <c r="G20" s="154"/>
      <c r="H20" s="154"/>
    </row>
    <row r="21" customFormat="false" ht="9.95" hidden="false" customHeight="true" outlineLevel="0" collapsed="false">
      <c r="A21" s="151"/>
      <c r="B21" s="436"/>
      <c r="C21" s="436"/>
      <c r="D21" s="436"/>
      <c r="E21" s="436"/>
      <c r="F21" s="436"/>
      <c r="G21" s="436"/>
      <c r="H21" s="153"/>
    </row>
    <row r="22" customFormat="false" ht="21" hidden="false" customHeight="true" outlineLevel="0" collapsed="false">
      <c r="A22" s="148" t="s">
        <v>227</v>
      </c>
      <c r="B22" s="149" t="n">
        <v>101.8</v>
      </c>
      <c r="C22" s="163" t="n">
        <v>98.8</v>
      </c>
      <c r="D22" s="163" t="n">
        <v>95.1</v>
      </c>
      <c r="E22" s="163" t="n">
        <v>108.3</v>
      </c>
      <c r="F22" s="163" t="n">
        <v>105</v>
      </c>
      <c r="G22" s="149" t="n">
        <v>104.9</v>
      </c>
      <c r="H22" s="150" t="n">
        <v>105.7</v>
      </c>
    </row>
    <row r="23" customFormat="false" ht="21" hidden="false" customHeight="true" outlineLevel="0" collapsed="false">
      <c r="A23" s="148" t="s">
        <v>228</v>
      </c>
      <c r="B23" s="149" t="n">
        <v>104.8</v>
      </c>
      <c r="C23" s="149" t="n">
        <v>112.9</v>
      </c>
      <c r="D23" s="149" t="n">
        <v>111.1</v>
      </c>
      <c r="E23" s="149" t="n">
        <v>96.4</v>
      </c>
      <c r="F23" s="149" t="n">
        <v>100.6</v>
      </c>
      <c r="G23" s="149" t="n">
        <v>100.8</v>
      </c>
      <c r="H23" s="150" t="n">
        <v>103</v>
      </c>
    </row>
    <row r="24" customFormat="false" ht="21" hidden="false" customHeight="true" outlineLevel="0" collapsed="false">
      <c r="A24" s="148" t="s">
        <v>229</v>
      </c>
      <c r="B24" s="149" t="n">
        <v>96.1</v>
      </c>
      <c r="C24" s="149" t="n">
        <v>87.8</v>
      </c>
      <c r="D24" s="149" t="n">
        <v>96.7</v>
      </c>
      <c r="E24" s="149" t="n">
        <v>102.3</v>
      </c>
      <c r="F24" s="149" t="n">
        <v>94.6</v>
      </c>
      <c r="G24" s="149" t="n">
        <v>94.8</v>
      </c>
      <c r="H24" s="150" t="n">
        <v>93.2</v>
      </c>
    </row>
    <row r="25" customFormat="false" ht="9.95" hidden="false" customHeight="true" outlineLevel="0" collapsed="false">
      <c r="A25" s="151"/>
      <c r="B25" s="436"/>
      <c r="C25" s="436"/>
      <c r="D25" s="436"/>
      <c r="E25" s="436"/>
      <c r="F25" s="436"/>
      <c r="G25" s="436"/>
      <c r="H25" s="153"/>
    </row>
    <row r="26" s="147" customFormat="true" ht="18" hidden="false" customHeight="true" outlineLevel="0" collapsed="false">
      <c r="A26" s="148"/>
      <c r="B26" s="155" t="s">
        <v>131</v>
      </c>
      <c r="C26" s="155"/>
      <c r="D26" s="155"/>
      <c r="E26" s="155"/>
      <c r="F26" s="155"/>
      <c r="G26" s="155"/>
      <c r="H26" s="155"/>
    </row>
    <row r="27" s="147" customFormat="true" ht="18" hidden="false" customHeight="true" outlineLevel="0" collapsed="false">
      <c r="A27" s="148"/>
      <c r="B27" s="155" t="s">
        <v>39</v>
      </c>
      <c r="C27" s="155"/>
      <c r="D27" s="155"/>
      <c r="E27" s="155"/>
      <c r="F27" s="155"/>
      <c r="G27" s="155"/>
      <c r="H27" s="155"/>
    </row>
    <row r="28" customFormat="false" ht="9.95" hidden="false" customHeight="true" outlineLevel="0" collapsed="false">
      <c r="A28" s="151"/>
      <c r="B28" s="436"/>
      <c r="C28" s="436"/>
      <c r="D28" s="436"/>
      <c r="E28" s="436"/>
      <c r="F28" s="436"/>
      <c r="G28" s="436"/>
      <c r="H28" s="153"/>
    </row>
    <row r="29" customFormat="false" ht="21" hidden="false" customHeight="true" outlineLevel="0" collapsed="false">
      <c r="A29" s="148" t="s">
        <v>227</v>
      </c>
      <c r="B29" s="149" t="n">
        <v>101.7</v>
      </c>
      <c r="C29" s="163" t="n">
        <v>97.4</v>
      </c>
      <c r="D29" s="163" t="n">
        <v>93.8</v>
      </c>
      <c r="E29" s="163" t="n">
        <v>109.7</v>
      </c>
      <c r="F29" s="163" t="n">
        <v>105.5</v>
      </c>
      <c r="G29" s="149" t="n">
        <v>105.5</v>
      </c>
      <c r="H29" s="150" t="n">
        <v>106.7</v>
      </c>
    </row>
    <row r="30" customFormat="false" ht="21" hidden="false" customHeight="true" outlineLevel="0" collapsed="false">
      <c r="A30" s="148" t="s">
        <v>228</v>
      </c>
      <c r="B30" s="149" t="n">
        <v>105.2</v>
      </c>
      <c r="C30" s="149" t="n">
        <v>116.4</v>
      </c>
      <c r="D30" s="149" t="n">
        <v>113.3</v>
      </c>
      <c r="E30" s="149" t="n">
        <v>94.2</v>
      </c>
      <c r="F30" s="149" t="n">
        <v>100.4</v>
      </c>
      <c r="G30" s="149" t="n">
        <v>100.6</v>
      </c>
      <c r="H30" s="150" t="n">
        <v>103.2</v>
      </c>
    </row>
    <row r="31" customFormat="false" ht="21" hidden="false" customHeight="true" outlineLevel="0" collapsed="false">
      <c r="A31" s="148" t="s">
        <v>229</v>
      </c>
      <c r="B31" s="149" t="n">
        <v>94.9</v>
      </c>
      <c r="C31" s="149" t="n">
        <v>85</v>
      </c>
      <c r="D31" s="149" t="n">
        <v>95</v>
      </c>
      <c r="E31" s="149" t="n">
        <v>102.8</v>
      </c>
      <c r="F31" s="149" t="n">
        <v>92.7</v>
      </c>
      <c r="G31" s="149" t="n">
        <v>92.9</v>
      </c>
      <c r="H31" s="150" t="n">
        <v>91.5</v>
      </c>
    </row>
    <row r="32" customFormat="false" ht="9.95" hidden="false" customHeight="true" outlineLevel="0" collapsed="false">
      <c r="A32" s="151"/>
      <c r="B32" s="436"/>
      <c r="C32" s="436"/>
      <c r="D32" s="436"/>
      <c r="E32" s="436"/>
      <c r="F32" s="436"/>
      <c r="G32" s="436"/>
      <c r="H32" s="153"/>
    </row>
    <row r="33" s="147" customFormat="true" ht="18" hidden="false" customHeight="true" outlineLevel="0" collapsed="false">
      <c r="A33" s="148"/>
      <c r="B33" s="155" t="s">
        <v>40</v>
      </c>
      <c r="C33" s="155"/>
      <c r="D33" s="155"/>
      <c r="E33" s="155"/>
      <c r="F33" s="155"/>
      <c r="G33" s="155"/>
      <c r="H33" s="155"/>
    </row>
    <row r="34" customFormat="false" ht="9.95" hidden="false" customHeight="true" outlineLevel="0" collapsed="false">
      <c r="A34" s="151"/>
      <c r="B34" s="436"/>
      <c r="C34" s="436"/>
      <c r="D34" s="436"/>
      <c r="E34" s="436"/>
      <c r="F34" s="436"/>
      <c r="G34" s="436"/>
      <c r="H34" s="153"/>
    </row>
    <row r="35" customFormat="false" ht="21" hidden="false" customHeight="true" outlineLevel="0" collapsed="false">
      <c r="A35" s="148" t="s">
        <v>227</v>
      </c>
      <c r="B35" s="149" t="n">
        <v>96.2</v>
      </c>
      <c r="C35" s="163" t="n">
        <v>97</v>
      </c>
      <c r="D35" s="163" t="n">
        <v>97.7</v>
      </c>
      <c r="E35" s="163" t="n">
        <v>93.5</v>
      </c>
      <c r="F35" s="163" t="n">
        <v>99.7</v>
      </c>
      <c r="G35" s="149" t="n">
        <v>99.7</v>
      </c>
      <c r="H35" s="150" t="n">
        <v>99.2</v>
      </c>
    </row>
    <row r="36" customFormat="false" ht="21" hidden="false" customHeight="true" outlineLevel="0" collapsed="false">
      <c r="A36" s="148" t="s">
        <v>228</v>
      </c>
      <c r="B36" s="149" t="n">
        <v>100.9</v>
      </c>
      <c r="C36" s="149" t="n">
        <v>109.4</v>
      </c>
      <c r="D36" s="149" t="n">
        <v>96.4</v>
      </c>
      <c r="E36" s="149" t="n">
        <v>96.9</v>
      </c>
      <c r="F36" s="149" t="n">
        <v>99.2</v>
      </c>
      <c r="G36" s="149" t="n">
        <v>99.3</v>
      </c>
      <c r="H36" s="150" t="n">
        <v>99.6</v>
      </c>
    </row>
    <row r="37" customFormat="false" ht="21" hidden="false" customHeight="true" outlineLevel="0" collapsed="false">
      <c r="A37" s="148" t="s">
        <v>229</v>
      </c>
      <c r="B37" s="149" t="n">
        <v>103.8</v>
      </c>
      <c r="C37" s="149" t="n">
        <v>97.4</v>
      </c>
      <c r="D37" s="149" t="n">
        <v>105.3</v>
      </c>
      <c r="E37" s="149" t="n">
        <v>111.5</v>
      </c>
      <c r="F37" s="149" t="n">
        <v>96.2</v>
      </c>
      <c r="G37" s="149" t="n">
        <v>96.3</v>
      </c>
      <c r="H37" s="150" t="n">
        <v>96.2</v>
      </c>
    </row>
    <row r="38" customFormat="false" ht="9.95" hidden="false" customHeight="true" outlineLevel="0" collapsed="false">
      <c r="A38" s="151"/>
      <c r="B38" s="436"/>
      <c r="C38" s="436"/>
      <c r="D38" s="436"/>
      <c r="E38" s="436"/>
      <c r="F38" s="436"/>
      <c r="G38" s="436"/>
      <c r="H38" s="153"/>
    </row>
    <row r="39" s="147" customFormat="true" ht="18" hidden="false" customHeight="true" outlineLevel="0" collapsed="false">
      <c r="A39" s="148"/>
      <c r="B39" s="158" t="s">
        <v>41</v>
      </c>
      <c r="C39" s="158"/>
      <c r="D39" s="158"/>
      <c r="E39" s="158"/>
      <c r="F39" s="158"/>
      <c r="G39" s="158"/>
      <c r="H39" s="158"/>
    </row>
    <row r="40" customFormat="false" ht="9.95" hidden="false" customHeight="true" outlineLevel="0" collapsed="false">
      <c r="A40" s="151"/>
      <c r="B40" s="436"/>
      <c r="C40" s="436"/>
      <c r="D40" s="436"/>
      <c r="E40" s="436"/>
      <c r="F40" s="436"/>
      <c r="G40" s="436"/>
      <c r="H40" s="153"/>
    </row>
    <row r="41" customFormat="false" ht="21" hidden="false" customHeight="true" outlineLevel="0" collapsed="false">
      <c r="A41" s="148" t="s">
        <v>227</v>
      </c>
      <c r="B41" s="149" t="n">
        <v>102.9</v>
      </c>
      <c r="C41" s="163" t="n">
        <v>104.4</v>
      </c>
      <c r="D41" s="163" t="n">
        <v>101.4</v>
      </c>
      <c r="E41" s="163" t="n">
        <v>102.8</v>
      </c>
      <c r="F41" s="163" t="n">
        <v>103</v>
      </c>
      <c r="G41" s="149" t="n">
        <v>102.9</v>
      </c>
      <c r="H41" s="150" t="n">
        <v>101.7</v>
      </c>
    </row>
    <row r="42" customFormat="false" ht="21" hidden="false" customHeight="true" outlineLevel="0" collapsed="false">
      <c r="A42" s="148" t="s">
        <v>228</v>
      </c>
      <c r="B42" s="149" t="n">
        <v>103.5</v>
      </c>
      <c r="C42" s="149" t="n">
        <v>100.6</v>
      </c>
      <c r="D42" s="149" t="n">
        <v>102.1</v>
      </c>
      <c r="E42" s="149" t="n">
        <v>107.4</v>
      </c>
      <c r="F42" s="149" t="n">
        <v>101.8</v>
      </c>
      <c r="G42" s="149" t="n">
        <v>101.8</v>
      </c>
      <c r="H42" s="150" t="n">
        <v>102.4</v>
      </c>
    </row>
    <row r="43" customFormat="false" ht="21" hidden="false" customHeight="true" outlineLevel="0" collapsed="false">
      <c r="A43" s="148" t="s">
        <v>229</v>
      </c>
      <c r="B43" s="149" t="n">
        <v>100.9</v>
      </c>
      <c r="C43" s="149" t="n">
        <v>98.3</v>
      </c>
      <c r="D43" s="149" t="n">
        <v>105</v>
      </c>
      <c r="E43" s="149" t="n">
        <v>99.7</v>
      </c>
      <c r="F43" s="149" t="n">
        <v>103.8</v>
      </c>
      <c r="G43" s="149" t="n">
        <v>103.6</v>
      </c>
      <c r="H43" s="150" t="n">
        <v>102</v>
      </c>
    </row>
    <row r="44" customFormat="false" ht="9.95" hidden="false" customHeight="true" outlineLevel="0" collapsed="false">
      <c r="A44" s="151"/>
      <c r="B44" s="436"/>
      <c r="C44" s="436"/>
      <c r="D44" s="436"/>
      <c r="E44" s="436"/>
      <c r="F44" s="436"/>
      <c r="G44" s="436"/>
      <c r="H44" s="153"/>
    </row>
    <row r="45" s="147" customFormat="true" ht="18" hidden="false" customHeight="true" outlineLevel="0" collapsed="false">
      <c r="A45" s="148"/>
      <c r="B45" s="154" t="s">
        <v>132</v>
      </c>
      <c r="C45" s="154"/>
      <c r="D45" s="154"/>
      <c r="E45" s="154"/>
      <c r="F45" s="154"/>
      <c r="G45" s="154"/>
      <c r="H45" s="154"/>
    </row>
    <row r="46" customFormat="false" ht="9.95" hidden="false" customHeight="true" outlineLevel="0" collapsed="false">
      <c r="A46" s="151"/>
      <c r="B46" s="436"/>
      <c r="C46" s="436"/>
      <c r="D46" s="436"/>
      <c r="E46" s="436"/>
      <c r="F46" s="436"/>
      <c r="G46" s="436"/>
      <c r="H46" s="153"/>
    </row>
    <row r="47" customFormat="false" ht="21" hidden="false" customHeight="true" outlineLevel="0" collapsed="false">
      <c r="A47" s="148" t="s">
        <v>227</v>
      </c>
      <c r="B47" s="149" t="n">
        <v>95.9</v>
      </c>
      <c r="C47" s="163" t="n">
        <v>108.9</v>
      </c>
      <c r="D47" s="163" t="n">
        <v>93.5</v>
      </c>
      <c r="E47" s="163" t="n">
        <v>90.1</v>
      </c>
      <c r="F47" s="163" t="n">
        <v>90</v>
      </c>
      <c r="G47" s="149" t="n">
        <v>88.7</v>
      </c>
      <c r="H47" s="150" t="n">
        <v>99.2</v>
      </c>
    </row>
    <row r="48" customFormat="false" ht="21" hidden="false" customHeight="true" outlineLevel="0" collapsed="false">
      <c r="A48" s="148" t="s">
        <v>228</v>
      </c>
      <c r="B48" s="149" t="n">
        <v>99</v>
      </c>
      <c r="C48" s="149" t="n">
        <v>101.9</v>
      </c>
      <c r="D48" s="149" t="n">
        <v>103.8</v>
      </c>
      <c r="E48" s="149" t="n">
        <v>91</v>
      </c>
      <c r="F48" s="149" t="n">
        <v>101.2</v>
      </c>
      <c r="G48" s="149" t="n">
        <v>100</v>
      </c>
      <c r="H48" s="150" t="n">
        <v>96.5</v>
      </c>
    </row>
    <row r="49" customFormat="false" ht="21" hidden="false" customHeight="true" outlineLevel="0" collapsed="false">
      <c r="A49" s="148" t="s">
        <v>229</v>
      </c>
      <c r="B49" s="149" t="n">
        <v>94.3</v>
      </c>
      <c r="C49" s="149" t="n">
        <v>98.3</v>
      </c>
      <c r="D49" s="149" t="n">
        <v>89.9</v>
      </c>
      <c r="E49" s="149" t="n">
        <v>94.9</v>
      </c>
      <c r="F49" s="149" t="n">
        <v>93.5</v>
      </c>
      <c r="G49" s="149" t="n">
        <v>99.3</v>
      </c>
      <c r="H49" s="150" t="n">
        <v>103.2</v>
      </c>
    </row>
  </sheetData>
  <mergeCells count="18">
    <mergeCell ref="A2:H2"/>
    <mergeCell ref="A5:A12"/>
    <mergeCell ref="B5:B11"/>
    <mergeCell ref="C5:C11"/>
    <mergeCell ref="D5:D11"/>
    <mergeCell ref="E5:E11"/>
    <mergeCell ref="F5:H6"/>
    <mergeCell ref="F7:F11"/>
    <mergeCell ref="G7:G11"/>
    <mergeCell ref="H8:H11"/>
    <mergeCell ref="B12:H12"/>
    <mergeCell ref="B14:H14"/>
    <mergeCell ref="B20:H20"/>
    <mergeCell ref="B26:H26"/>
    <mergeCell ref="B27:H27"/>
    <mergeCell ref="B33:H33"/>
    <mergeCell ref="B39:H39"/>
    <mergeCell ref="B45:H4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8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0.56"/>
    <col collapsed="false" customWidth="true" hidden="false" outlineLevel="0" max="2" min="2" style="34" width="11.13"/>
    <col collapsed="false" customWidth="true" hidden="false" outlineLevel="0" max="3" min="3" style="34" width="10.99"/>
    <col collapsed="false" customWidth="true" hidden="false" outlineLevel="0" max="4" min="4" style="34" width="12.99"/>
    <col collapsed="false" customWidth="true" hidden="false" outlineLevel="0" max="5" min="5" style="34" width="11.99"/>
    <col collapsed="false" customWidth="true" hidden="false" outlineLevel="0" max="6" min="6" style="34" width="11.13"/>
    <col collapsed="false" customWidth="true" hidden="false" outlineLevel="0" max="7" min="7" style="34" width="12.42"/>
    <col collapsed="false" customWidth="false" hidden="false" outlineLevel="0" max="257" min="8" style="34" width="9.14"/>
  </cols>
  <sheetData>
    <row r="1" customFormat="false" ht="11.25" hidden="false" customHeight="true" outlineLevel="0" collapsed="false"/>
    <row r="2" customFormat="false" ht="14.1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</row>
    <row r="3" customFormat="false" ht="14.1" hidden="false" customHeight="true" outlineLevel="0" collapsed="false">
      <c r="A3" s="35"/>
      <c r="B3" s="36"/>
      <c r="C3" s="36"/>
      <c r="D3" s="36"/>
      <c r="E3" s="36"/>
      <c r="G3" s="37"/>
    </row>
    <row r="4" customFormat="false" ht="16.5" hidden="false" customHeight="true" outlineLevel="0" collapsed="false">
      <c r="A4" s="38" t="s">
        <v>33</v>
      </c>
      <c r="B4" s="36"/>
      <c r="C4" s="36"/>
      <c r="D4" s="36"/>
      <c r="E4" s="36"/>
      <c r="G4" s="37"/>
    </row>
    <row r="5" customFormat="false" ht="16.9" hidden="false" customHeight="true" outlineLevel="0" collapsed="false">
      <c r="A5" s="39" t="s">
        <v>34</v>
      </c>
      <c r="B5" s="40" t="s">
        <v>35</v>
      </c>
      <c r="C5" s="41" t="s">
        <v>36</v>
      </c>
      <c r="D5" s="41"/>
      <c r="E5" s="41"/>
      <c r="F5" s="41"/>
      <c r="G5" s="42" t="s">
        <v>37</v>
      </c>
    </row>
    <row r="6" customFormat="false" ht="16.9" hidden="false" customHeight="true" outlineLevel="0" collapsed="false">
      <c r="A6" s="39"/>
      <c r="B6" s="40"/>
      <c r="C6" s="43" t="s">
        <v>38</v>
      </c>
      <c r="D6" s="44" t="s">
        <v>39</v>
      </c>
      <c r="E6" s="45" t="s">
        <v>40</v>
      </c>
      <c r="F6" s="44" t="s">
        <v>41</v>
      </c>
      <c r="G6" s="42"/>
    </row>
    <row r="7" customFormat="false" ht="16.9" hidden="false" customHeight="true" outlineLevel="0" collapsed="false">
      <c r="A7" s="39"/>
      <c r="B7" s="40"/>
      <c r="C7" s="40"/>
      <c r="D7" s="44"/>
      <c r="E7" s="44"/>
      <c r="F7" s="44"/>
      <c r="G7" s="42"/>
    </row>
    <row r="8" customFormat="false" ht="16.9" hidden="false" customHeight="true" outlineLevel="0" collapsed="false">
      <c r="A8" s="39"/>
      <c r="B8" s="40"/>
      <c r="C8" s="40"/>
      <c r="D8" s="44"/>
      <c r="E8" s="44"/>
      <c r="F8" s="44"/>
      <c r="G8" s="42"/>
    </row>
    <row r="9" customFormat="false" ht="11.25" hidden="false" customHeight="true" outlineLevel="0" collapsed="false">
      <c r="A9" s="39"/>
      <c r="B9" s="40"/>
      <c r="C9" s="40"/>
      <c r="D9" s="44"/>
      <c r="E9" s="44"/>
      <c r="F9" s="44"/>
      <c r="G9" s="42"/>
    </row>
    <row r="10" customFormat="false" ht="11.1" hidden="false" customHeight="true" outlineLevel="0" collapsed="false">
      <c r="A10" s="68"/>
      <c r="B10" s="69"/>
      <c r="C10" s="70"/>
      <c r="D10" s="69"/>
      <c r="E10" s="69"/>
      <c r="F10" s="70"/>
      <c r="G10" s="69"/>
    </row>
    <row r="11" customFormat="false" ht="14.25" hidden="false" customHeight="false" outlineLevel="0" collapsed="false">
      <c r="A11" s="36"/>
      <c r="B11" s="71" t="s">
        <v>74</v>
      </c>
      <c r="C11" s="71"/>
      <c r="D11" s="71"/>
      <c r="E11" s="71"/>
      <c r="F11" s="71"/>
      <c r="G11" s="71"/>
    </row>
    <row r="12" customFormat="false" ht="11.1" hidden="false" customHeight="true" outlineLevel="0" collapsed="false">
      <c r="A12" s="36"/>
      <c r="B12" s="20" t="s">
        <v>75</v>
      </c>
      <c r="C12" s="20"/>
      <c r="D12" s="20"/>
      <c r="E12" s="20"/>
      <c r="F12" s="20"/>
      <c r="G12" s="72"/>
    </row>
    <row r="13" customFormat="false" ht="15.95" hidden="false" customHeight="true" outlineLevel="0" collapsed="false">
      <c r="A13" s="50" t="s">
        <v>3</v>
      </c>
      <c r="B13" s="51" t="n">
        <v>101.3</v>
      </c>
      <c r="C13" s="51" t="n">
        <v>101.3</v>
      </c>
      <c r="D13" s="51" t="n">
        <v>101</v>
      </c>
      <c r="E13" s="51" t="n">
        <v>105.8</v>
      </c>
      <c r="F13" s="51" t="n">
        <v>109</v>
      </c>
      <c r="G13" s="52" t="n">
        <v>100</v>
      </c>
    </row>
    <row r="14" customFormat="false" ht="15.95" hidden="false" customHeight="true" outlineLevel="0" collapsed="false">
      <c r="A14" s="53" t="s">
        <v>43</v>
      </c>
      <c r="B14" s="15" t="n">
        <v>102.9</v>
      </c>
      <c r="C14" s="15" t="n">
        <v>102.9</v>
      </c>
      <c r="D14" s="15" t="n">
        <v>102.5</v>
      </c>
      <c r="E14" s="15" t="n">
        <v>108</v>
      </c>
      <c r="F14" s="15" t="n">
        <v>112.6</v>
      </c>
      <c r="G14" s="54" t="n">
        <v>106</v>
      </c>
    </row>
    <row r="15" customFormat="false" ht="15.95" hidden="false" customHeight="true" outlineLevel="0" collapsed="false">
      <c r="A15" s="53" t="s">
        <v>47</v>
      </c>
      <c r="B15" s="62" t="n">
        <v>105.3</v>
      </c>
      <c r="C15" s="62" t="n">
        <v>105.5</v>
      </c>
      <c r="D15" s="62" t="n">
        <v>105.2</v>
      </c>
      <c r="E15" s="62" t="n">
        <v>104.4</v>
      </c>
      <c r="F15" s="62" t="n">
        <v>117.7</v>
      </c>
      <c r="G15" s="73" t="n">
        <v>94</v>
      </c>
    </row>
    <row r="16" customFormat="false" ht="15.95" hidden="false" customHeight="true" outlineLevel="0" collapsed="false">
      <c r="A16" s="53" t="s">
        <v>51</v>
      </c>
      <c r="B16" s="15" t="n">
        <v>98.4</v>
      </c>
      <c r="C16" s="15" t="n">
        <v>98.4</v>
      </c>
      <c r="D16" s="15" t="n">
        <v>98.2</v>
      </c>
      <c r="E16" s="15" t="n">
        <v>105</v>
      </c>
      <c r="F16" s="15" t="n">
        <v>103.1</v>
      </c>
      <c r="G16" s="54" t="n">
        <v>99.4</v>
      </c>
    </row>
    <row r="17" customFormat="false" ht="15.95" hidden="false" customHeight="true" outlineLevel="0" collapsed="false">
      <c r="A17" s="53" t="s">
        <v>76</v>
      </c>
      <c r="B17" s="15" t="n">
        <v>93</v>
      </c>
      <c r="C17" s="15" t="n">
        <v>93.4</v>
      </c>
      <c r="D17" s="15" t="n">
        <v>93.1</v>
      </c>
      <c r="E17" s="15" t="n">
        <v>153.8</v>
      </c>
      <c r="F17" s="15" t="n">
        <v>101.7</v>
      </c>
      <c r="G17" s="54" t="n">
        <v>53.8</v>
      </c>
    </row>
    <row r="18" customFormat="false" ht="15.95" hidden="false" customHeight="true" outlineLevel="0" collapsed="false">
      <c r="A18" s="53" t="s">
        <v>48</v>
      </c>
      <c r="B18" s="15" t="n">
        <v>102.5</v>
      </c>
      <c r="C18" s="15" t="n">
        <v>102.4</v>
      </c>
      <c r="D18" s="15" t="n">
        <v>102.7</v>
      </c>
      <c r="E18" s="15" t="n">
        <v>106.3</v>
      </c>
      <c r="F18" s="15" t="n">
        <v>97.4</v>
      </c>
      <c r="G18" s="54" t="n">
        <v>107.1</v>
      </c>
    </row>
    <row r="19" customFormat="false" ht="15.95" hidden="false" customHeight="true" outlineLevel="0" collapsed="false">
      <c r="A19" s="53" t="s">
        <v>49</v>
      </c>
      <c r="B19" s="15" t="n">
        <v>79.6</v>
      </c>
      <c r="C19" s="15" t="n">
        <v>79.5</v>
      </c>
      <c r="D19" s="15" t="n">
        <v>78.6</v>
      </c>
      <c r="E19" s="15" t="n">
        <v>19.1</v>
      </c>
      <c r="F19" s="15" t="n">
        <v>123.9</v>
      </c>
      <c r="G19" s="54" t="n">
        <v>111.1</v>
      </c>
    </row>
    <row r="20" customFormat="false" ht="15.95" hidden="false" customHeight="true" outlineLevel="0" collapsed="false">
      <c r="A20" s="53" t="s">
        <v>53</v>
      </c>
      <c r="B20" s="15" t="n">
        <v>98.4</v>
      </c>
      <c r="C20" s="15" t="n">
        <v>98.4</v>
      </c>
      <c r="D20" s="15" t="n">
        <v>98.1</v>
      </c>
      <c r="E20" s="15" t="n">
        <v>103.8</v>
      </c>
      <c r="F20" s="15" t="n">
        <v>104.2</v>
      </c>
      <c r="G20" s="54" t="n">
        <v>100.2</v>
      </c>
    </row>
    <row r="21" customFormat="false" ht="15.95" hidden="false" customHeight="true" outlineLevel="0" collapsed="false">
      <c r="A21" s="53" t="s">
        <v>77</v>
      </c>
      <c r="B21" s="15" t="n">
        <v>97.8</v>
      </c>
      <c r="C21" s="15" t="n">
        <v>97.7</v>
      </c>
      <c r="D21" s="15" t="n">
        <v>97.5</v>
      </c>
      <c r="E21" s="15" t="n">
        <v>103</v>
      </c>
      <c r="F21" s="15" t="n">
        <v>104.6</v>
      </c>
      <c r="G21" s="54" t="n">
        <v>100.1</v>
      </c>
    </row>
    <row r="22" customFormat="false" ht="15.95" hidden="false" customHeight="true" outlineLevel="0" collapsed="false">
      <c r="A22" s="55" t="s">
        <v>5</v>
      </c>
      <c r="B22" s="51" t="n">
        <v>90.2</v>
      </c>
      <c r="C22" s="51" t="n">
        <v>90.1</v>
      </c>
      <c r="D22" s="51" t="n">
        <v>90.5</v>
      </c>
      <c r="E22" s="51" t="n">
        <v>80.9</v>
      </c>
      <c r="F22" s="51" t="n">
        <v>81.5</v>
      </c>
      <c r="G22" s="52" t="n">
        <v>92.5</v>
      </c>
    </row>
    <row r="23" customFormat="false" ht="15.95" hidden="false" customHeight="true" outlineLevel="0" collapsed="false">
      <c r="A23" s="53" t="s">
        <v>56</v>
      </c>
      <c r="B23" s="15" t="n">
        <v>94.4</v>
      </c>
      <c r="C23" s="15" t="n">
        <v>94.8</v>
      </c>
      <c r="D23" s="15" t="n">
        <v>94.9</v>
      </c>
      <c r="E23" s="15" t="n">
        <v>85.3</v>
      </c>
      <c r="F23" s="15" t="n">
        <v>98.4</v>
      </c>
      <c r="G23" s="54" t="n">
        <v>86.7</v>
      </c>
    </row>
    <row r="24" customFormat="false" ht="15.95" hidden="false" customHeight="true" outlineLevel="0" collapsed="false">
      <c r="A24" s="74" t="s">
        <v>57</v>
      </c>
      <c r="B24" s="51" t="n">
        <v>103.3</v>
      </c>
      <c r="C24" s="51" t="n">
        <v>103.4</v>
      </c>
      <c r="D24" s="51" t="n">
        <v>103.6</v>
      </c>
      <c r="E24" s="51" t="n">
        <v>104.5</v>
      </c>
      <c r="F24" s="51" t="n">
        <v>100.6</v>
      </c>
      <c r="G24" s="52" t="n">
        <v>85.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1" hidden="false" customHeight="true" outlineLevel="0" collapsed="false">
      <c r="A25" s="68"/>
      <c r="B25" s="75"/>
      <c r="C25" s="75"/>
      <c r="D25" s="75"/>
      <c r="E25" s="75"/>
      <c r="F25" s="75"/>
      <c r="G25" s="75"/>
    </row>
    <row r="26" customFormat="false" ht="15.4" hidden="false" customHeight="true" outlineLevel="0" collapsed="false">
      <c r="A26" s="36"/>
      <c r="B26" s="76" t="s">
        <v>78</v>
      </c>
      <c r="C26" s="76"/>
      <c r="D26" s="76"/>
      <c r="E26" s="76"/>
      <c r="F26" s="76"/>
      <c r="G26" s="7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1" hidden="false" customHeight="true" outlineLevel="0" collapsed="false">
      <c r="A27" s="36"/>
      <c r="B27" s="72"/>
      <c r="C27" s="72"/>
      <c r="D27" s="72"/>
      <c r="E27" s="72"/>
      <c r="F27" s="72"/>
      <c r="G27" s="2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50" t="s">
        <v>3</v>
      </c>
      <c r="B28" s="51" t="n">
        <v>95.6</v>
      </c>
      <c r="C28" s="51" t="n">
        <v>95.5</v>
      </c>
      <c r="D28" s="51" t="n">
        <v>95.2</v>
      </c>
      <c r="E28" s="51" t="n">
        <v>99.3</v>
      </c>
      <c r="F28" s="51" t="n">
        <v>104.5</v>
      </c>
      <c r="G28" s="52" t="n">
        <v>101.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53" t="s">
        <v>43</v>
      </c>
      <c r="B29" s="62" t="n">
        <v>90.1</v>
      </c>
      <c r="C29" s="62" t="n">
        <v>89.9</v>
      </c>
      <c r="D29" s="62" t="n">
        <v>89.2</v>
      </c>
      <c r="E29" s="62" t="n">
        <v>102.9</v>
      </c>
      <c r="F29" s="62" t="n">
        <v>106.5</v>
      </c>
      <c r="G29" s="73" t="n">
        <v>107.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53" t="s">
        <v>47</v>
      </c>
      <c r="B30" s="62" t="n">
        <v>100.8</v>
      </c>
      <c r="C30" s="62" t="n">
        <v>100.9</v>
      </c>
      <c r="D30" s="62" t="n">
        <v>100.7</v>
      </c>
      <c r="E30" s="62" t="n">
        <v>95.5</v>
      </c>
      <c r="F30" s="62" t="n">
        <v>110.6</v>
      </c>
      <c r="G30" s="73" t="n">
        <v>95.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53" t="s">
        <v>51</v>
      </c>
      <c r="B31" s="62" t="n">
        <v>96.1</v>
      </c>
      <c r="C31" s="62" t="n">
        <v>96</v>
      </c>
      <c r="D31" s="62" t="n">
        <v>95.8</v>
      </c>
      <c r="E31" s="62" t="n">
        <v>99</v>
      </c>
      <c r="F31" s="62" t="n">
        <v>100.6</v>
      </c>
      <c r="G31" s="73" t="n">
        <v>100.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53" t="s">
        <v>52</v>
      </c>
      <c r="B32" s="62" t="n">
        <v>98.7</v>
      </c>
      <c r="C32" s="62" t="n">
        <v>99.2</v>
      </c>
      <c r="D32" s="62" t="n">
        <v>99.1</v>
      </c>
      <c r="E32" s="62" t="n">
        <v>109.3</v>
      </c>
      <c r="F32" s="62" t="n">
        <v>106.4</v>
      </c>
      <c r="G32" s="73" t="n">
        <v>50.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53" t="s">
        <v>48</v>
      </c>
      <c r="B33" s="62" t="n">
        <v>86.3</v>
      </c>
      <c r="C33" s="62" t="n">
        <v>85.7</v>
      </c>
      <c r="D33" s="62" t="n">
        <v>84.7</v>
      </c>
      <c r="E33" s="62" t="n">
        <v>106.8</v>
      </c>
      <c r="F33" s="62" t="n">
        <v>98.8</v>
      </c>
      <c r="G33" s="73" t="n">
        <v>120.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53" t="s">
        <v>49</v>
      </c>
      <c r="B34" s="62" t="n">
        <v>109.2</v>
      </c>
      <c r="C34" s="62" t="n">
        <v>109.2</v>
      </c>
      <c r="D34" s="62" t="n">
        <v>110.6</v>
      </c>
      <c r="E34" s="62" t="n">
        <v>51.5</v>
      </c>
      <c r="F34" s="62" t="n">
        <v>86.9</v>
      </c>
      <c r="G34" s="73" t="n">
        <v>102.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53" t="s">
        <v>53</v>
      </c>
      <c r="B35" s="15" t="n">
        <v>96.9</v>
      </c>
      <c r="C35" s="15" t="n">
        <v>96.9</v>
      </c>
      <c r="D35" s="15" t="n">
        <v>96.7</v>
      </c>
      <c r="E35" s="15" t="n">
        <v>97.6</v>
      </c>
      <c r="F35" s="15" t="n">
        <v>100.9</v>
      </c>
      <c r="G35" s="54" t="n">
        <v>100.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77" t="s">
        <v>77</v>
      </c>
      <c r="B36" s="15" t="n">
        <v>97.3</v>
      </c>
      <c r="C36" s="15" t="n">
        <v>97.3</v>
      </c>
      <c r="D36" s="15" t="n">
        <v>97.1</v>
      </c>
      <c r="E36" s="15" t="n">
        <v>97.4</v>
      </c>
      <c r="F36" s="15" t="n">
        <v>101.3</v>
      </c>
      <c r="G36" s="54" t="n">
        <v>100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55" t="s">
        <v>5</v>
      </c>
      <c r="B37" s="51" t="n">
        <v>90.3</v>
      </c>
      <c r="C37" s="51" t="n">
        <v>90.5</v>
      </c>
      <c r="D37" s="51" t="n">
        <v>90.8</v>
      </c>
      <c r="E37" s="51" t="n">
        <v>72</v>
      </c>
      <c r="F37" s="51" t="n">
        <v>93.5</v>
      </c>
      <c r="G37" s="52" t="n">
        <v>87.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53" t="s">
        <v>56</v>
      </c>
      <c r="B38" s="62" t="n">
        <v>100.7</v>
      </c>
      <c r="C38" s="62" t="n">
        <v>101.2</v>
      </c>
      <c r="D38" s="62" t="n">
        <v>101.8</v>
      </c>
      <c r="E38" s="62" t="n">
        <v>87.1</v>
      </c>
      <c r="F38" s="62" t="n">
        <v>89.2</v>
      </c>
      <c r="G38" s="73" t="n">
        <v>92.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74" t="s">
        <v>57</v>
      </c>
      <c r="B39" s="57" t="n">
        <v>93.2</v>
      </c>
      <c r="C39" s="57" t="n">
        <v>93.2</v>
      </c>
      <c r="D39" s="57" t="n">
        <v>94</v>
      </c>
      <c r="E39" s="57" t="n">
        <v>105.9</v>
      </c>
      <c r="F39" s="57" t="n">
        <v>83.4</v>
      </c>
      <c r="G39" s="59" t="n">
        <v>81.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78"/>
      <c r="B40" s="75"/>
      <c r="C40" s="75"/>
      <c r="D40" s="75"/>
      <c r="E40" s="75"/>
      <c r="F40" s="75"/>
      <c r="G40" s="7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79" customFormat="true" ht="15.4" hidden="false" customHeight="true" outlineLevel="0" collapsed="false">
      <c r="A41" s="47"/>
      <c r="B41" s="71" t="s">
        <v>79</v>
      </c>
      <c r="C41" s="71"/>
      <c r="D41" s="71"/>
      <c r="E41" s="71"/>
      <c r="F41" s="71"/>
      <c r="G41" s="71"/>
    </row>
    <row r="42" s="79" customFormat="true" ht="12" hidden="false" customHeight="true" outlineLevel="0" collapsed="false">
      <c r="A42" s="47"/>
      <c r="B42" s="80"/>
      <c r="C42" s="81"/>
      <c r="D42" s="81"/>
      <c r="E42" s="81"/>
      <c r="F42" s="81"/>
      <c r="G42" s="81"/>
    </row>
    <row r="43" customFormat="false" ht="15.95" hidden="false" customHeight="true" outlineLevel="0" collapsed="false">
      <c r="A43" s="50" t="s">
        <v>4</v>
      </c>
      <c r="B43" s="51" t="n">
        <v>102.5</v>
      </c>
      <c r="C43" s="51" t="n">
        <v>102.5</v>
      </c>
      <c r="D43" s="51" t="n">
        <v>101.5</v>
      </c>
      <c r="E43" s="51" t="n">
        <v>100.7</v>
      </c>
      <c r="F43" s="51" t="n">
        <v>107.5</v>
      </c>
      <c r="G43" s="52" t="n">
        <v>89.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53" t="s">
        <v>59</v>
      </c>
      <c r="B44" s="15" t="n">
        <v>98</v>
      </c>
      <c r="C44" s="15" t="n">
        <v>97.9</v>
      </c>
      <c r="D44" s="15" t="n">
        <v>96.4</v>
      </c>
      <c r="E44" s="15" t="n">
        <v>103.3</v>
      </c>
      <c r="F44" s="15" t="n">
        <v>103.3</v>
      </c>
      <c r="G44" s="54" t="n">
        <v>109.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63" t="s">
        <v>60</v>
      </c>
      <c r="B45" s="15"/>
      <c r="C45" s="15"/>
      <c r="D45" s="15"/>
      <c r="E45" s="15"/>
      <c r="F45" s="15"/>
      <c r="G45" s="5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53" t="s">
        <v>61</v>
      </c>
      <c r="B46" s="15" t="n">
        <v>102.1</v>
      </c>
      <c r="C46" s="15" t="n">
        <v>102.2</v>
      </c>
      <c r="D46" s="15" t="n">
        <v>100.9</v>
      </c>
      <c r="E46" s="15" t="n">
        <v>99.2</v>
      </c>
      <c r="F46" s="15" t="n">
        <v>108.7</v>
      </c>
      <c r="G46" s="54" t="n">
        <v>87.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63" t="s">
        <v>62</v>
      </c>
      <c r="B47" s="15"/>
      <c r="C47" s="15"/>
      <c r="D47" s="15"/>
      <c r="E47" s="15"/>
      <c r="F47" s="15"/>
      <c r="G47" s="5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53" t="s">
        <v>63</v>
      </c>
      <c r="B48" s="15" t="n">
        <v>106.6</v>
      </c>
      <c r="C48" s="15" t="n">
        <v>106.8</v>
      </c>
      <c r="D48" s="15" t="n">
        <v>106.2</v>
      </c>
      <c r="E48" s="15" t="n">
        <v>101</v>
      </c>
      <c r="F48" s="15" t="n">
        <v>110</v>
      </c>
      <c r="G48" s="54" t="n">
        <v>77.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64" t="s">
        <v>64</v>
      </c>
      <c r="B49" s="15" t="n">
        <v>107.2</v>
      </c>
      <c r="C49" s="15" t="n">
        <v>107.5</v>
      </c>
      <c r="D49" s="15" t="n">
        <v>105.2</v>
      </c>
      <c r="E49" s="15" t="n">
        <v>102.3</v>
      </c>
      <c r="F49" s="15" t="n">
        <v>118</v>
      </c>
      <c r="G49" s="54" t="n">
        <v>66.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64" t="s">
        <v>65</v>
      </c>
      <c r="B50" s="15" t="n">
        <v>104.9</v>
      </c>
      <c r="C50" s="15" t="n">
        <v>104.9</v>
      </c>
      <c r="D50" s="15" t="n">
        <v>105.2</v>
      </c>
      <c r="E50" s="15" t="n">
        <v>97.1</v>
      </c>
      <c r="F50" s="15" t="n">
        <v>104.6</v>
      </c>
      <c r="G50" s="54" t="n">
        <v>93.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64" t="s">
        <v>66</v>
      </c>
      <c r="B51" s="15" t="n">
        <v>111.1</v>
      </c>
      <c r="C51" s="15" t="n">
        <v>111.1</v>
      </c>
      <c r="D51" s="15" t="n">
        <v>115</v>
      </c>
      <c r="E51" s="15" t="n">
        <v>128.2</v>
      </c>
      <c r="F51" s="15" t="n">
        <v>90</v>
      </c>
      <c r="G51" s="54" t="n">
        <v>100.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63" t="s">
        <v>67</v>
      </c>
      <c r="B52" s="15"/>
      <c r="C52" s="15"/>
      <c r="D52" s="15"/>
      <c r="E52" s="15"/>
      <c r="F52" s="15"/>
      <c r="G52" s="5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53" t="s">
        <v>63</v>
      </c>
      <c r="B53" s="15" t="n">
        <v>99.7</v>
      </c>
      <c r="C53" s="15" t="n">
        <v>99.9</v>
      </c>
      <c r="D53" s="15" t="n">
        <v>98.2</v>
      </c>
      <c r="E53" s="15" t="n">
        <v>95.2</v>
      </c>
      <c r="F53" s="15" t="n">
        <v>108.8</v>
      </c>
      <c r="G53" s="54" t="n">
        <v>85.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53" t="s">
        <v>68</v>
      </c>
      <c r="B54" s="15" t="n">
        <v>82.4</v>
      </c>
      <c r="C54" s="15" t="n">
        <v>83.3</v>
      </c>
      <c r="D54" s="15" t="n">
        <v>80.2</v>
      </c>
      <c r="E54" s="15" t="n">
        <v>90.6</v>
      </c>
      <c r="F54" s="15" t="n">
        <v>133.6</v>
      </c>
      <c r="G54" s="54" t="n">
        <v>70.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53" t="s">
        <v>69</v>
      </c>
      <c r="B55" s="15" t="n">
        <v>100.1</v>
      </c>
      <c r="C55" s="15" t="n">
        <v>100.2</v>
      </c>
      <c r="D55" s="15" t="n">
        <v>98.6</v>
      </c>
      <c r="E55" s="15" t="n">
        <v>95.3</v>
      </c>
      <c r="F55" s="15" t="n">
        <v>108.6</v>
      </c>
      <c r="G55" s="54" t="n">
        <v>88.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53" t="s">
        <v>70</v>
      </c>
      <c r="B56" s="15" t="n">
        <v>101.5</v>
      </c>
      <c r="C56" s="15" t="n">
        <v>101.5</v>
      </c>
      <c r="D56" s="15" t="n">
        <v>100.7</v>
      </c>
      <c r="E56" s="15" t="n">
        <v>95</v>
      </c>
      <c r="F56" s="15" t="n">
        <v>106.2</v>
      </c>
      <c r="G56" s="54" t="n">
        <v>98.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65" t="s">
        <v>71</v>
      </c>
      <c r="B57" s="15" t="n">
        <v>97.4</v>
      </c>
      <c r="C57" s="15" t="n">
        <v>97.7</v>
      </c>
      <c r="D57" s="15" t="n">
        <v>94.6</v>
      </c>
      <c r="E57" s="15" t="n">
        <v>95.6</v>
      </c>
      <c r="F57" s="15" t="n">
        <v>113.3</v>
      </c>
      <c r="G57" s="54" t="n">
        <v>75.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true" outlineLevel="0" collapsed="false">
      <c r="A58" s="75"/>
      <c r="B58" s="75"/>
      <c r="C58" s="75"/>
      <c r="D58" s="75"/>
      <c r="E58" s="75"/>
      <c r="F58" s="75"/>
      <c r="G58" s="7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2">
    <mergeCell ref="A2:G2"/>
    <mergeCell ref="A5:A9"/>
    <mergeCell ref="B5:B9"/>
    <mergeCell ref="C5:F5"/>
    <mergeCell ref="G5:G9"/>
    <mergeCell ref="C6:C9"/>
    <mergeCell ref="D6:D9"/>
    <mergeCell ref="E6:E9"/>
    <mergeCell ref="F6:F9"/>
    <mergeCell ref="B11:G11"/>
    <mergeCell ref="B26:G26"/>
    <mergeCell ref="B41:G41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5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7.7"/>
    <col collapsed="false" customWidth="true" hidden="false" outlineLevel="0" max="8" min="2" style="34" width="10.71"/>
    <col collapsed="false" customWidth="false" hidden="false" outlineLevel="0" max="257" min="9" style="34" width="9.14"/>
  </cols>
  <sheetData>
    <row r="1" customFormat="false" ht="9" hidden="false" customHeight="true" outlineLevel="0" collapsed="false">
      <c r="A1" s="435"/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35" t="s">
        <v>237</v>
      </c>
      <c r="B2" s="35"/>
      <c r="C2" s="35"/>
      <c r="D2" s="35"/>
      <c r="E2" s="35"/>
      <c r="F2" s="35"/>
      <c r="G2" s="35"/>
      <c r="H2" s="35"/>
    </row>
    <row r="3" customFormat="false" ht="13.5" hidden="false" customHeight="true" outlineLevel="0" collapsed="false">
      <c r="A3" s="35"/>
      <c r="B3" s="36"/>
      <c r="C3" s="36"/>
      <c r="D3" s="36"/>
      <c r="E3" s="36"/>
      <c r="F3" s="114"/>
      <c r="G3" s="138"/>
      <c r="H3" s="114"/>
    </row>
    <row r="4" customFormat="false" ht="14.1" hidden="false" customHeight="true" outlineLevel="0" collapsed="false">
      <c r="A4" s="35"/>
      <c r="B4" s="36"/>
      <c r="C4" s="36"/>
      <c r="D4" s="36"/>
      <c r="E4" s="36"/>
      <c r="G4" s="105"/>
    </row>
    <row r="5" customFormat="false" ht="18" hidden="false" customHeight="true" outlineLevel="0" collapsed="false">
      <c r="A5" s="139" t="s">
        <v>220</v>
      </c>
      <c r="B5" s="188" t="s">
        <v>35</v>
      </c>
      <c r="C5" s="437" t="s">
        <v>221</v>
      </c>
      <c r="D5" s="437" t="s">
        <v>222</v>
      </c>
      <c r="E5" s="189" t="s">
        <v>238</v>
      </c>
      <c r="F5" s="322" t="s">
        <v>231</v>
      </c>
      <c r="G5" s="322"/>
      <c r="H5" s="322"/>
    </row>
    <row r="6" customFormat="false" ht="18" hidden="false" customHeight="true" outlineLevel="0" collapsed="false">
      <c r="A6" s="139"/>
      <c r="B6" s="188"/>
      <c r="C6" s="437"/>
      <c r="D6" s="437"/>
      <c r="E6" s="189"/>
      <c r="F6" s="322"/>
      <c r="G6" s="322"/>
      <c r="H6" s="322"/>
    </row>
    <row r="7" customFormat="false" ht="18" hidden="false" customHeight="true" outlineLevel="0" collapsed="false">
      <c r="A7" s="139"/>
      <c r="B7" s="188"/>
      <c r="C7" s="437"/>
      <c r="D7" s="437"/>
      <c r="E7" s="189"/>
      <c r="F7" s="188" t="s">
        <v>38</v>
      </c>
      <c r="G7" s="438" t="s">
        <v>225</v>
      </c>
      <c r="H7" s="432"/>
    </row>
    <row r="8" customFormat="false" ht="15" hidden="false" customHeight="true" outlineLevel="0" collapsed="false">
      <c r="A8" s="139"/>
      <c r="B8" s="188"/>
      <c r="C8" s="437"/>
      <c r="D8" s="437"/>
      <c r="E8" s="189"/>
      <c r="F8" s="188"/>
      <c r="G8" s="438"/>
      <c r="H8" s="322" t="s">
        <v>226</v>
      </c>
    </row>
    <row r="9" customFormat="false" ht="16.5" hidden="false" customHeight="true" outlineLevel="0" collapsed="false">
      <c r="A9" s="139"/>
      <c r="B9" s="188"/>
      <c r="C9" s="437"/>
      <c r="D9" s="437"/>
      <c r="E9" s="189"/>
      <c r="F9" s="188"/>
      <c r="G9" s="438"/>
      <c r="H9" s="322"/>
    </row>
    <row r="10" customFormat="false" ht="13.5" hidden="false" customHeight="true" outlineLevel="0" collapsed="false">
      <c r="A10" s="139"/>
      <c r="B10" s="188"/>
      <c r="C10" s="437"/>
      <c r="D10" s="437"/>
      <c r="E10" s="189"/>
      <c r="F10" s="188"/>
      <c r="G10" s="438"/>
      <c r="H10" s="322"/>
    </row>
    <row r="11" customFormat="false" ht="16.5" hidden="false" customHeight="true" outlineLevel="0" collapsed="false">
      <c r="A11" s="139"/>
      <c r="B11" s="188"/>
      <c r="C11" s="437"/>
      <c r="D11" s="437"/>
      <c r="E11" s="189"/>
      <c r="F11" s="188"/>
      <c r="G11" s="438"/>
      <c r="H11" s="322"/>
    </row>
    <row r="12" customFormat="false" ht="12" hidden="false" customHeight="true" outlineLevel="0" collapsed="false">
      <c r="A12" s="139"/>
      <c r="B12" s="188"/>
      <c r="C12" s="437"/>
      <c r="D12" s="437"/>
      <c r="E12" s="189"/>
      <c r="F12" s="188"/>
      <c r="G12" s="438"/>
      <c r="H12" s="322"/>
    </row>
    <row r="13" customFormat="false" ht="15.75" hidden="false" customHeight="true" outlineLevel="0" collapsed="false">
      <c r="A13" s="139"/>
      <c r="B13" s="146" t="s">
        <v>239</v>
      </c>
      <c r="C13" s="146"/>
      <c r="D13" s="146"/>
      <c r="E13" s="146"/>
      <c r="F13" s="146"/>
      <c r="G13" s="146"/>
      <c r="H13" s="146"/>
    </row>
    <row r="14" customFormat="false" ht="9.95" hidden="false" customHeight="true" outlineLevel="0" collapsed="false"/>
    <row r="15" s="147" customFormat="true" ht="18" hidden="false" customHeight="true" outlineLevel="0" collapsed="false">
      <c r="B15" s="48" t="s">
        <v>35</v>
      </c>
      <c r="C15" s="48"/>
      <c r="D15" s="48"/>
      <c r="E15" s="48"/>
      <c r="F15" s="48"/>
      <c r="G15" s="48"/>
      <c r="H15" s="48"/>
    </row>
    <row r="16" customFormat="false" ht="9.95" hidden="false" customHeight="true" outlineLevel="0" collapsed="false"/>
    <row r="17" customFormat="false" ht="21" hidden="false" customHeight="true" outlineLevel="0" collapsed="false">
      <c r="A17" s="148" t="s">
        <v>227</v>
      </c>
      <c r="B17" s="149" t="n">
        <v>100</v>
      </c>
      <c r="C17" s="149" t="n">
        <v>25.6</v>
      </c>
      <c r="D17" s="149" t="n">
        <v>26.2</v>
      </c>
      <c r="E17" s="149" t="n">
        <v>39.1</v>
      </c>
      <c r="F17" s="149" t="n">
        <v>9.2</v>
      </c>
      <c r="G17" s="156" t="n">
        <v>8.9</v>
      </c>
      <c r="H17" s="150" t="n">
        <v>6</v>
      </c>
    </row>
    <row r="18" customFormat="false" ht="21" hidden="false" customHeight="true" outlineLevel="0" collapsed="false">
      <c r="A18" s="148" t="s">
        <v>228</v>
      </c>
      <c r="B18" s="149" t="n">
        <v>100</v>
      </c>
      <c r="C18" s="149" t="n">
        <v>27.5</v>
      </c>
      <c r="D18" s="149" t="n">
        <v>27.8</v>
      </c>
      <c r="E18" s="149" t="n">
        <v>35.9</v>
      </c>
      <c r="F18" s="149" t="n">
        <v>8.8</v>
      </c>
      <c r="G18" s="149" t="n">
        <v>8.6</v>
      </c>
      <c r="H18" s="150" t="n">
        <v>5.9</v>
      </c>
    </row>
    <row r="19" customFormat="false" ht="21" hidden="false" customHeight="true" outlineLevel="0" collapsed="false">
      <c r="A19" s="148" t="s">
        <v>229</v>
      </c>
      <c r="B19" s="149" t="n">
        <v>100</v>
      </c>
      <c r="C19" s="156" t="n">
        <v>25.2</v>
      </c>
      <c r="D19" s="156" t="n">
        <v>28</v>
      </c>
      <c r="E19" s="156" t="n">
        <v>38.2</v>
      </c>
      <c r="F19" s="156" t="n">
        <v>8.6</v>
      </c>
      <c r="G19" s="149" t="n">
        <v>8.5</v>
      </c>
      <c r="H19" s="150" t="n">
        <v>5.7</v>
      </c>
    </row>
    <row r="20" customFormat="false" ht="9.95" hidden="false" customHeight="true" outlineLevel="0" collapsed="false">
      <c r="A20" s="151"/>
      <c r="B20" s="153"/>
      <c r="C20" s="153"/>
      <c r="D20" s="153"/>
      <c r="E20" s="153"/>
      <c r="F20" s="153"/>
      <c r="G20" s="153"/>
      <c r="H20" s="153"/>
    </row>
    <row r="21" s="147" customFormat="true" ht="18" hidden="false" customHeight="true" outlineLevel="0" collapsed="false">
      <c r="A21" s="148"/>
      <c r="B21" s="154" t="s">
        <v>36</v>
      </c>
      <c r="C21" s="154"/>
      <c r="D21" s="154"/>
      <c r="E21" s="154"/>
      <c r="F21" s="154"/>
      <c r="G21" s="154"/>
      <c r="H21" s="154"/>
    </row>
    <row r="22" customFormat="false" ht="9.95" hidden="false" customHeight="true" outlineLevel="0" collapsed="false">
      <c r="A22" s="151"/>
      <c r="B22" s="153"/>
      <c r="C22" s="153"/>
      <c r="D22" s="153"/>
      <c r="E22" s="153"/>
      <c r="F22" s="153"/>
      <c r="G22" s="153"/>
      <c r="H22" s="153"/>
    </row>
    <row r="23" customFormat="false" ht="21" hidden="false" customHeight="true" outlineLevel="0" collapsed="false">
      <c r="A23" s="148" t="s">
        <v>227</v>
      </c>
      <c r="B23" s="149" t="n">
        <v>100</v>
      </c>
      <c r="C23" s="156" t="n">
        <v>25.5</v>
      </c>
      <c r="D23" s="149" t="n">
        <v>26.2</v>
      </c>
      <c r="E23" s="149" t="n">
        <v>39.1</v>
      </c>
      <c r="F23" s="149" t="n">
        <v>9.1</v>
      </c>
      <c r="G23" s="149" t="n">
        <v>8.9</v>
      </c>
      <c r="H23" s="150" t="n">
        <v>6</v>
      </c>
    </row>
    <row r="24" customFormat="false" ht="21" hidden="false" customHeight="true" outlineLevel="0" collapsed="false">
      <c r="A24" s="148" t="s">
        <v>228</v>
      </c>
      <c r="B24" s="149" t="n">
        <v>100</v>
      </c>
      <c r="C24" s="149" t="n">
        <v>27.5</v>
      </c>
      <c r="D24" s="149" t="n">
        <v>27.8</v>
      </c>
      <c r="E24" s="149" t="n">
        <v>35.9</v>
      </c>
      <c r="F24" s="149" t="n">
        <v>8.8</v>
      </c>
      <c r="G24" s="149" t="n">
        <v>8.6</v>
      </c>
      <c r="H24" s="150" t="n">
        <v>5.9</v>
      </c>
    </row>
    <row r="25" customFormat="false" ht="21" hidden="false" customHeight="true" outlineLevel="0" collapsed="false">
      <c r="A25" s="148" t="s">
        <v>229</v>
      </c>
      <c r="B25" s="149" t="n">
        <v>100</v>
      </c>
      <c r="C25" s="149" t="n">
        <v>25.1</v>
      </c>
      <c r="D25" s="149" t="n">
        <v>28</v>
      </c>
      <c r="E25" s="149" t="n">
        <v>38.3</v>
      </c>
      <c r="F25" s="149" t="n">
        <v>8.6</v>
      </c>
      <c r="G25" s="149" t="n">
        <v>8.5</v>
      </c>
      <c r="H25" s="150" t="n">
        <v>5.7</v>
      </c>
    </row>
    <row r="26" customFormat="false" ht="9.95" hidden="false" customHeight="true" outlineLevel="0" collapsed="false">
      <c r="A26" s="151"/>
      <c r="B26" s="153"/>
      <c r="C26" s="153"/>
      <c r="D26" s="153"/>
      <c r="E26" s="153"/>
      <c r="F26" s="153"/>
      <c r="G26" s="153"/>
      <c r="H26" s="153"/>
    </row>
    <row r="27" s="147" customFormat="true" ht="18" hidden="false" customHeight="true" outlineLevel="0" collapsed="false">
      <c r="A27" s="148"/>
      <c r="B27" s="439" t="s">
        <v>131</v>
      </c>
      <c r="C27" s="439"/>
      <c r="D27" s="439"/>
      <c r="E27" s="439"/>
      <c r="F27" s="439"/>
      <c r="G27" s="439"/>
      <c r="H27" s="439"/>
    </row>
    <row r="28" s="147" customFormat="true" ht="18" hidden="false" customHeight="true" outlineLevel="0" collapsed="false">
      <c r="A28" s="148"/>
      <c r="B28" s="439" t="s">
        <v>39</v>
      </c>
      <c r="C28" s="439"/>
      <c r="D28" s="439"/>
      <c r="E28" s="439"/>
      <c r="F28" s="439"/>
      <c r="G28" s="439"/>
      <c r="H28" s="439"/>
    </row>
    <row r="29" customFormat="false" ht="9.95" hidden="false" customHeight="true" outlineLevel="0" collapsed="false">
      <c r="A29" s="151"/>
      <c r="B29" s="153"/>
      <c r="C29" s="153"/>
      <c r="D29" s="153"/>
      <c r="E29" s="153"/>
      <c r="F29" s="153"/>
      <c r="G29" s="153"/>
      <c r="H29" s="153"/>
    </row>
    <row r="30" customFormat="false" ht="21" hidden="false" customHeight="true" outlineLevel="0" collapsed="false">
      <c r="A30" s="148" t="s">
        <v>227</v>
      </c>
      <c r="B30" s="149" t="n">
        <v>100</v>
      </c>
      <c r="C30" s="149" t="n">
        <v>24.3</v>
      </c>
      <c r="D30" s="149" t="n">
        <v>26.4</v>
      </c>
      <c r="E30" s="149" t="n">
        <v>40</v>
      </c>
      <c r="F30" s="149" t="n">
        <v>9.3</v>
      </c>
      <c r="G30" s="149" t="n">
        <v>9.1</v>
      </c>
      <c r="H30" s="150" t="n">
        <v>6.1</v>
      </c>
    </row>
    <row r="31" customFormat="false" ht="21" hidden="false" customHeight="true" outlineLevel="0" collapsed="false">
      <c r="A31" s="148" t="s">
        <v>228</v>
      </c>
      <c r="B31" s="149" t="n">
        <v>100</v>
      </c>
      <c r="C31" s="149" t="n">
        <v>26.9</v>
      </c>
      <c r="D31" s="149" t="n">
        <v>28.4</v>
      </c>
      <c r="E31" s="149" t="n">
        <v>35.8</v>
      </c>
      <c r="F31" s="149" t="n">
        <v>8.9</v>
      </c>
      <c r="G31" s="149" t="n">
        <v>8.7</v>
      </c>
      <c r="H31" s="150" t="n">
        <v>6</v>
      </c>
    </row>
    <row r="32" customFormat="false" ht="21" hidden="false" customHeight="true" outlineLevel="0" collapsed="false">
      <c r="A32" s="148" t="s">
        <v>229</v>
      </c>
      <c r="B32" s="149" t="n">
        <v>100</v>
      </c>
      <c r="C32" s="149" t="n">
        <v>24.1</v>
      </c>
      <c r="D32" s="149" t="n">
        <v>28.5</v>
      </c>
      <c r="E32" s="149" t="n">
        <v>38.7</v>
      </c>
      <c r="F32" s="149" t="n">
        <v>8.7</v>
      </c>
      <c r="G32" s="149" t="n">
        <v>8.5</v>
      </c>
      <c r="H32" s="150" t="n">
        <v>5.8</v>
      </c>
    </row>
    <row r="33" customFormat="false" ht="9.95" hidden="false" customHeight="true" outlineLevel="0" collapsed="false">
      <c r="A33" s="151"/>
      <c r="B33" s="153"/>
      <c r="C33" s="153"/>
      <c r="D33" s="153"/>
      <c r="E33" s="153"/>
      <c r="F33" s="153"/>
      <c r="G33" s="153"/>
      <c r="H33" s="153"/>
    </row>
    <row r="34" s="147" customFormat="true" ht="18" hidden="false" customHeight="true" outlineLevel="0" collapsed="false">
      <c r="A34" s="148"/>
      <c r="B34" s="439" t="s">
        <v>40</v>
      </c>
      <c r="C34" s="439"/>
      <c r="D34" s="439"/>
      <c r="E34" s="439"/>
      <c r="F34" s="439"/>
      <c r="G34" s="439"/>
      <c r="H34" s="439"/>
    </row>
    <row r="35" customFormat="false" ht="9.95" hidden="false" customHeight="true" outlineLevel="0" collapsed="false">
      <c r="A35" s="151"/>
      <c r="B35" s="153"/>
      <c r="C35" s="153"/>
      <c r="D35" s="153"/>
      <c r="E35" s="153"/>
      <c r="F35" s="153"/>
      <c r="G35" s="153"/>
      <c r="H35" s="153"/>
    </row>
    <row r="36" customFormat="false" ht="21" hidden="false" customHeight="true" outlineLevel="0" collapsed="false">
      <c r="A36" s="148" t="s">
        <v>227</v>
      </c>
      <c r="B36" s="149" t="n">
        <v>100</v>
      </c>
      <c r="C36" s="149" t="n">
        <v>31</v>
      </c>
      <c r="D36" s="149" t="n">
        <v>24</v>
      </c>
      <c r="E36" s="149" t="n">
        <v>34.5</v>
      </c>
      <c r="F36" s="149" t="n">
        <v>10.5</v>
      </c>
      <c r="G36" s="149" t="n">
        <v>10.3</v>
      </c>
      <c r="H36" s="150" t="n">
        <v>6.4</v>
      </c>
    </row>
    <row r="37" customFormat="false" ht="21" hidden="false" customHeight="true" outlineLevel="0" collapsed="false">
      <c r="A37" s="148" t="s">
        <v>228</v>
      </c>
      <c r="B37" s="149" t="n">
        <v>100</v>
      </c>
      <c r="C37" s="149" t="n">
        <v>33.5</v>
      </c>
      <c r="D37" s="149" t="n">
        <v>23</v>
      </c>
      <c r="E37" s="149" t="n">
        <v>33.1</v>
      </c>
      <c r="F37" s="149" t="n">
        <v>10.4</v>
      </c>
      <c r="G37" s="149" t="n">
        <v>10.2</v>
      </c>
      <c r="H37" s="150" t="n">
        <v>6.3</v>
      </c>
    </row>
    <row r="38" customFormat="false" ht="21" hidden="false" customHeight="true" outlineLevel="0" collapsed="false">
      <c r="A38" s="148" t="s">
        <v>229</v>
      </c>
      <c r="B38" s="149" t="n">
        <v>100</v>
      </c>
      <c r="C38" s="149" t="n">
        <v>31.5</v>
      </c>
      <c r="D38" s="149" t="n">
        <v>23.3</v>
      </c>
      <c r="E38" s="149" t="n">
        <v>35.6</v>
      </c>
      <c r="F38" s="149" t="n">
        <v>9.6</v>
      </c>
      <c r="G38" s="149" t="n">
        <v>9.4</v>
      </c>
      <c r="H38" s="150" t="n">
        <v>5.8</v>
      </c>
    </row>
    <row r="39" customFormat="false" ht="9.95" hidden="false" customHeight="true" outlineLevel="0" collapsed="false">
      <c r="A39" s="151"/>
      <c r="B39" s="153"/>
      <c r="C39" s="153"/>
      <c r="D39" s="153"/>
      <c r="E39" s="153"/>
      <c r="F39" s="153"/>
      <c r="G39" s="153"/>
      <c r="H39" s="153"/>
    </row>
    <row r="40" s="147" customFormat="true" ht="17.1" hidden="false" customHeight="true" outlineLevel="0" collapsed="false">
      <c r="A40" s="148"/>
      <c r="B40" s="440" t="s">
        <v>41</v>
      </c>
      <c r="C40" s="440"/>
      <c r="D40" s="440"/>
      <c r="E40" s="440"/>
      <c r="F40" s="440"/>
      <c r="G40" s="440"/>
      <c r="H40" s="440"/>
    </row>
    <row r="41" customFormat="false" ht="9.95" hidden="false" customHeight="true" outlineLevel="0" collapsed="false">
      <c r="A41" s="151"/>
      <c r="B41" s="153"/>
      <c r="C41" s="153"/>
      <c r="D41" s="153"/>
      <c r="E41" s="153"/>
      <c r="F41" s="153"/>
      <c r="G41" s="153"/>
      <c r="H41" s="153"/>
    </row>
    <row r="42" customFormat="false" ht="21" hidden="false" customHeight="true" outlineLevel="0" collapsed="false">
      <c r="A42" s="148" t="s">
        <v>227</v>
      </c>
      <c r="B42" s="149" t="n">
        <v>100</v>
      </c>
      <c r="C42" s="149" t="n">
        <v>30.6</v>
      </c>
      <c r="D42" s="149" t="n">
        <v>25.5</v>
      </c>
      <c r="E42" s="149" t="n">
        <v>35.7</v>
      </c>
      <c r="F42" s="149" t="n">
        <v>8.2</v>
      </c>
      <c r="G42" s="149" t="n">
        <v>8.1</v>
      </c>
      <c r="H42" s="150" t="n">
        <v>5.3</v>
      </c>
    </row>
    <row r="43" customFormat="false" ht="21" hidden="false" customHeight="true" outlineLevel="0" collapsed="false">
      <c r="A43" s="148" t="s">
        <v>228</v>
      </c>
      <c r="B43" s="149" t="n">
        <v>100</v>
      </c>
      <c r="C43" s="149" t="n">
        <v>29.7</v>
      </c>
      <c r="D43" s="149" t="n">
        <v>25.2</v>
      </c>
      <c r="E43" s="149" t="n">
        <v>37.1</v>
      </c>
      <c r="F43" s="149" t="n">
        <v>8</v>
      </c>
      <c r="G43" s="149" t="n">
        <v>8</v>
      </c>
      <c r="H43" s="150" t="n">
        <v>5.3</v>
      </c>
    </row>
    <row r="44" customFormat="false" ht="21" hidden="false" customHeight="true" outlineLevel="0" collapsed="false">
      <c r="A44" s="148" t="s">
        <v>229</v>
      </c>
      <c r="B44" s="149" t="n">
        <v>100</v>
      </c>
      <c r="C44" s="149" t="n">
        <v>28.9</v>
      </c>
      <c r="D44" s="149" t="n">
        <v>26.2</v>
      </c>
      <c r="E44" s="149" t="n">
        <v>36.6</v>
      </c>
      <c r="F44" s="149" t="n">
        <v>8.3</v>
      </c>
      <c r="G44" s="149" t="n">
        <v>8.2</v>
      </c>
      <c r="H44" s="150" t="n">
        <v>5.3</v>
      </c>
    </row>
    <row r="45" customFormat="false" ht="9.95" hidden="false" customHeight="true" outlineLevel="0" collapsed="false">
      <c r="A45" s="151"/>
      <c r="B45" s="153"/>
      <c r="C45" s="153"/>
      <c r="D45" s="153"/>
      <c r="E45" s="153"/>
      <c r="F45" s="153"/>
      <c r="G45" s="153"/>
      <c r="H45" s="153"/>
    </row>
    <row r="46" s="147" customFormat="true" ht="18" hidden="false" customHeight="true" outlineLevel="0" collapsed="false">
      <c r="A46" s="148"/>
      <c r="B46" s="441" t="s">
        <v>132</v>
      </c>
      <c r="C46" s="441"/>
      <c r="D46" s="441"/>
      <c r="E46" s="441"/>
      <c r="F46" s="441"/>
      <c r="G46" s="441"/>
      <c r="H46" s="441"/>
    </row>
    <row r="47" customFormat="false" ht="9.95" hidden="false" customHeight="true" outlineLevel="0" collapsed="false">
      <c r="A47" s="151"/>
      <c r="B47" s="153"/>
      <c r="C47" s="153"/>
      <c r="D47" s="153"/>
      <c r="E47" s="153"/>
      <c r="F47" s="153"/>
      <c r="G47" s="153"/>
      <c r="H47" s="153"/>
    </row>
    <row r="48" customFormat="false" ht="21" hidden="false" customHeight="true" outlineLevel="0" collapsed="false">
      <c r="A48" s="148" t="s">
        <v>227</v>
      </c>
      <c r="B48" s="149" t="n">
        <v>100</v>
      </c>
      <c r="C48" s="156" t="n">
        <v>29.5</v>
      </c>
      <c r="D48" s="149" t="n">
        <v>27.1</v>
      </c>
      <c r="E48" s="149" t="n">
        <v>30.2</v>
      </c>
      <c r="F48" s="149" t="n">
        <v>13.1</v>
      </c>
      <c r="G48" s="149" t="n">
        <v>10.8</v>
      </c>
      <c r="H48" s="150" t="n">
        <v>6.5</v>
      </c>
    </row>
    <row r="49" customFormat="false" ht="21" hidden="false" customHeight="true" outlineLevel="0" collapsed="false">
      <c r="A49" s="148" t="s">
        <v>228</v>
      </c>
      <c r="B49" s="149" t="n">
        <v>100</v>
      </c>
      <c r="C49" s="149" t="n">
        <v>30.4</v>
      </c>
      <c r="D49" s="156" t="n">
        <v>28.4</v>
      </c>
      <c r="E49" s="149" t="n">
        <v>27.8</v>
      </c>
      <c r="F49" s="149" t="n">
        <v>13.4</v>
      </c>
      <c r="G49" s="149" t="n">
        <v>10.9</v>
      </c>
      <c r="H49" s="150" t="n">
        <v>6.3</v>
      </c>
    </row>
    <row r="50" customFormat="false" ht="21" hidden="false" customHeight="true" outlineLevel="0" collapsed="false">
      <c r="A50" s="148" t="s">
        <v>229</v>
      </c>
      <c r="B50" s="149" t="n">
        <v>100</v>
      </c>
      <c r="C50" s="149" t="n">
        <v>31.7</v>
      </c>
      <c r="D50" s="149" t="n">
        <v>27.1</v>
      </c>
      <c r="E50" s="149" t="n">
        <v>27.9</v>
      </c>
      <c r="F50" s="149" t="n">
        <v>13.3</v>
      </c>
      <c r="G50" s="149" t="n">
        <v>11.5</v>
      </c>
      <c r="H50" s="150" t="n">
        <v>6.9</v>
      </c>
    </row>
    <row r="51" customFormat="false" ht="9.95" hidden="false" customHeight="true" outlineLevel="0" collapsed="false">
      <c r="A51" s="151"/>
      <c r="B51" s="153"/>
      <c r="C51" s="153"/>
      <c r="D51" s="153"/>
      <c r="E51" s="153"/>
      <c r="F51" s="153"/>
      <c r="G51" s="153"/>
      <c r="H51" s="159"/>
    </row>
  </sheetData>
  <mergeCells count="18">
    <mergeCell ref="A2:H2"/>
    <mergeCell ref="A5:A13"/>
    <mergeCell ref="B5:B12"/>
    <mergeCell ref="C5:C12"/>
    <mergeCell ref="D5:D12"/>
    <mergeCell ref="E5:E12"/>
    <mergeCell ref="F5:H6"/>
    <mergeCell ref="F7:F12"/>
    <mergeCell ref="G7:G12"/>
    <mergeCell ref="H8:H12"/>
    <mergeCell ref="B13:H13"/>
    <mergeCell ref="B15:H15"/>
    <mergeCell ref="B21:H21"/>
    <mergeCell ref="B27:H27"/>
    <mergeCell ref="B28:H28"/>
    <mergeCell ref="B34:H34"/>
    <mergeCell ref="B40:H40"/>
    <mergeCell ref="B46:H46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9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7.28"/>
    <col collapsed="false" customWidth="true" hidden="false" outlineLevel="0" max="8" min="2" style="138" width="9.28"/>
  </cols>
  <sheetData>
    <row r="1" customFormat="false" ht="12.75" hidden="false" customHeight="false" outlineLevel="0" collapsed="false">
      <c r="A1" s="193"/>
      <c r="B1" s="194"/>
      <c r="C1" s="194"/>
      <c r="D1" s="194"/>
      <c r="E1" s="194"/>
      <c r="F1" s="194"/>
      <c r="G1" s="194"/>
      <c r="H1" s="194"/>
    </row>
    <row r="2" customFormat="false" ht="14.25" hidden="false" customHeight="false" outlineLevel="0" collapsed="false">
      <c r="A2" s="388" t="s">
        <v>240</v>
      </c>
      <c r="B2" s="388"/>
      <c r="C2" s="388"/>
      <c r="D2" s="388"/>
      <c r="E2" s="388"/>
      <c r="F2" s="388"/>
      <c r="G2" s="388"/>
      <c r="H2" s="388"/>
    </row>
    <row r="3" customFormat="false" ht="14.25" hidden="false" customHeight="false" outlineLevel="0" collapsed="false">
      <c r="A3" s="388"/>
      <c r="B3" s="196"/>
      <c r="C3" s="196"/>
      <c r="D3" s="196"/>
      <c r="E3" s="196"/>
      <c r="F3" s="196"/>
      <c r="G3" s="193"/>
      <c r="H3" s="193"/>
    </row>
    <row r="4" customFormat="false" ht="15" hidden="false" customHeight="false" outlineLevel="0" collapsed="false">
      <c r="A4" s="38"/>
      <c r="B4" s="196"/>
      <c r="C4" s="196"/>
      <c r="D4" s="196"/>
      <c r="E4" s="196"/>
      <c r="F4" s="196"/>
      <c r="G4" s="193"/>
      <c r="H4" s="193"/>
    </row>
    <row r="5" customFormat="false" ht="12.75" hidden="false" customHeight="true" outlineLevel="0" collapsed="false">
      <c r="A5" s="139" t="s">
        <v>139</v>
      </c>
      <c r="B5" s="188" t="s">
        <v>35</v>
      </c>
      <c r="C5" s="437" t="s">
        <v>241</v>
      </c>
      <c r="D5" s="437" t="s">
        <v>222</v>
      </c>
      <c r="E5" s="189" t="s">
        <v>242</v>
      </c>
      <c r="F5" s="322" t="s">
        <v>243</v>
      </c>
      <c r="G5" s="322"/>
      <c r="H5" s="322"/>
    </row>
    <row r="6" customFormat="false" ht="27" hidden="false" customHeight="true" outlineLevel="0" collapsed="false">
      <c r="A6" s="139"/>
      <c r="B6" s="188"/>
      <c r="C6" s="437"/>
      <c r="D6" s="437"/>
      <c r="E6" s="189"/>
      <c r="F6" s="322"/>
      <c r="G6" s="322"/>
      <c r="H6" s="322"/>
    </row>
    <row r="7" customFormat="false" ht="15" hidden="false" customHeight="true" outlineLevel="0" collapsed="false">
      <c r="A7" s="139"/>
      <c r="B7" s="188"/>
      <c r="C7" s="437"/>
      <c r="D7" s="437"/>
      <c r="E7" s="189"/>
      <c r="F7" s="188" t="s">
        <v>38</v>
      </c>
      <c r="G7" s="438" t="s">
        <v>225</v>
      </c>
      <c r="H7" s="432"/>
    </row>
    <row r="8" customFormat="false" ht="12.75" hidden="false" customHeight="true" outlineLevel="0" collapsed="false">
      <c r="A8" s="139"/>
      <c r="B8" s="188"/>
      <c r="C8" s="437"/>
      <c r="D8" s="437"/>
      <c r="E8" s="189"/>
      <c r="F8" s="188"/>
      <c r="G8" s="438"/>
      <c r="H8" s="322" t="s">
        <v>226</v>
      </c>
    </row>
    <row r="9" customFormat="false" ht="27" hidden="false" customHeight="true" outlineLevel="0" collapsed="false">
      <c r="A9" s="139"/>
      <c r="B9" s="188"/>
      <c r="C9" s="437"/>
      <c r="D9" s="437"/>
      <c r="E9" s="189"/>
      <c r="F9" s="188"/>
      <c r="G9" s="438"/>
      <c r="H9" s="322"/>
    </row>
    <row r="10" customFormat="false" ht="27" hidden="false" customHeight="true" outlineLevel="0" collapsed="false">
      <c r="A10" s="139"/>
      <c r="B10" s="142" t="s">
        <v>244</v>
      </c>
      <c r="C10" s="142"/>
      <c r="D10" s="142"/>
      <c r="E10" s="142"/>
      <c r="F10" s="142"/>
      <c r="G10" s="142"/>
      <c r="H10" s="142"/>
    </row>
    <row r="11" customFormat="false" ht="24" hidden="false" customHeight="true" outlineLevel="0" collapsed="false">
      <c r="A11" s="196"/>
      <c r="B11" s="196"/>
      <c r="C11" s="196"/>
      <c r="D11" s="199"/>
      <c r="E11" s="196"/>
      <c r="F11" s="196"/>
      <c r="G11" s="196"/>
      <c r="H11" s="196"/>
    </row>
    <row r="12" customFormat="false" ht="24" hidden="false" customHeight="true" outlineLevel="0" collapsed="false">
      <c r="A12" s="200" t="s">
        <v>245</v>
      </c>
      <c r="B12" s="200"/>
      <c r="C12" s="200"/>
      <c r="D12" s="200"/>
      <c r="E12" s="200"/>
      <c r="F12" s="200"/>
      <c r="G12" s="200"/>
      <c r="H12" s="200"/>
    </row>
    <row r="13" customFormat="false" ht="24" hidden="false" customHeight="true" outlineLevel="0" collapsed="false">
      <c r="A13" s="201"/>
      <c r="B13" s="201"/>
      <c r="C13" s="201"/>
      <c r="D13" s="202"/>
      <c r="E13" s="201"/>
      <c r="F13" s="201"/>
      <c r="G13" s="201"/>
      <c r="H13" s="201"/>
    </row>
    <row r="14" customFormat="false" ht="24" hidden="false" customHeight="true" outlineLevel="0" collapsed="false">
      <c r="A14" s="203" t="s">
        <v>35</v>
      </c>
      <c r="B14" s="442" t="n">
        <v>11186012</v>
      </c>
      <c r="C14" s="442" t="n">
        <v>2859225</v>
      </c>
      <c r="D14" s="442" t="n">
        <v>2932691</v>
      </c>
      <c r="E14" s="442" t="n">
        <v>4369600</v>
      </c>
      <c r="F14" s="442" t="n">
        <v>1024497</v>
      </c>
      <c r="G14" s="442" t="n">
        <v>1001064</v>
      </c>
      <c r="H14" s="443" t="n">
        <v>669515</v>
      </c>
    </row>
    <row r="15" customFormat="false" ht="24" hidden="false" customHeight="true" outlineLevel="0" collapsed="false">
      <c r="A15" s="206" t="s">
        <v>36</v>
      </c>
      <c r="B15" s="444" t="n">
        <v>11119162</v>
      </c>
      <c r="C15" s="444" t="n">
        <v>2839472</v>
      </c>
      <c r="D15" s="444" t="n">
        <v>2914545</v>
      </c>
      <c r="E15" s="444" t="n">
        <v>4349401</v>
      </c>
      <c r="F15" s="444" t="n">
        <v>1015745</v>
      </c>
      <c r="G15" s="444" t="n">
        <v>993855</v>
      </c>
      <c r="H15" s="445" t="n">
        <v>665194</v>
      </c>
    </row>
    <row r="16" customFormat="false" ht="24" hidden="false" customHeight="true" outlineLevel="0" collapsed="false">
      <c r="A16" s="209" t="s">
        <v>141</v>
      </c>
      <c r="B16" s="210"/>
      <c r="C16" s="211"/>
      <c r="D16" s="211"/>
      <c r="E16" s="211"/>
      <c r="F16" s="211"/>
      <c r="G16" s="446"/>
      <c r="H16" s="447"/>
    </row>
    <row r="17" customFormat="false" ht="24" hidden="false" customHeight="true" outlineLevel="0" collapsed="false">
      <c r="A17" s="213" t="s">
        <v>142</v>
      </c>
      <c r="B17" s="214" t="n">
        <v>8943470</v>
      </c>
      <c r="C17" s="211" t="n">
        <v>2174041</v>
      </c>
      <c r="D17" s="211" t="n">
        <v>2361702</v>
      </c>
      <c r="E17" s="211" t="n">
        <v>3574263</v>
      </c>
      <c r="F17" s="215" t="n">
        <v>833465</v>
      </c>
      <c r="G17" s="446" t="n">
        <v>813214</v>
      </c>
      <c r="H17" s="447" t="n">
        <v>547022</v>
      </c>
    </row>
    <row r="18" customFormat="false" ht="24" hidden="false" customHeight="true" outlineLevel="0" collapsed="false">
      <c r="A18" s="213" t="s">
        <v>143</v>
      </c>
      <c r="B18" s="214" t="n">
        <v>184304</v>
      </c>
      <c r="C18" s="211" t="n">
        <v>57071</v>
      </c>
      <c r="D18" s="211" t="n">
        <v>44301</v>
      </c>
      <c r="E18" s="211" t="n">
        <v>63510</v>
      </c>
      <c r="F18" s="215" t="n">
        <v>19422</v>
      </c>
      <c r="G18" s="446" t="n">
        <v>19050</v>
      </c>
      <c r="H18" s="447" t="n">
        <v>11742</v>
      </c>
    </row>
    <row r="19" customFormat="false" ht="24" hidden="false" customHeight="true" outlineLevel="0" collapsed="false">
      <c r="A19" s="206" t="s">
        <v>132</v>
      </c>
      <c r="B19" s="444" t="n">
        <v>66850</v>
      </c>
      <c r="C19" s="448" t="n">
        <v>19753</v>
      </c>
      <c r="D19" s="448" t="n">
        <v>18146</v>
      </c>
      <c r="E19" s="448" t="n">
        <v>20199</v>
      </c>
      <c r="F19" s="448" t="n">
        <v>8752</v>
      </c>
      <c r="G19" s="448" t="n">
        <v>7209</v>
      </c>
      <c r="H19" s="449" t="n">
        <v>4321</v>
      </c>
    </row>
    <row r="20" customFormat="false" ht="24" hidden="false" customHeight="true" outlineLevel="0" collapsed="false">
      <c r="A20" s="196"/>
      <c r="B20" s="196"/>
      <c r="C20" s="196"/>
      <c r="D20" s="199"/>
      <c r="E20" s="196"/>
      <c r="F20" s="196"/>
      <c r="G20" s="196"/>
      <c r="H20" s="196"/>
    </row>
    <row r="21" customFormat="false" ht="24" hidden="false" customHeight="true" outlineLevel="0" collapsed="false">
      <c r="A21" s="200" t="s">
        <v>246</v>
      </c>
      <c r="B21" s="200"/>
      <c r="C21" s="200"/>
      <c r="D21" s="200"/>
      <c r="E21" s="200"/>
      <c r="F21" s="200"/>
      <c r="G21" s="200"/>
      <c r="H21" s="200"/>
    </row>
    <row r="22" customFormat="false" ht="24" hidden="false" customHeight="true" outlineLevel="0" collapsed="false">
      <c r="A22" s="201"/>
      <c r="B22" s="201"/>
      <c r="C22" s="201"/>
      <c r="D22" s="202"/>
      <c r="E22" s="201"/>
      <c r="F22" s="201"/>
      <c r="G22" s="201"/>
      <c r="H22" s="201"/>
    </row>
    <row r="23" customFormat="false" ht="24" hidden="false" customHeight="true" outlineLevel="0" collapsed="false">
      <c r="A23" s="203" t="s">
        <v>35</v>
      </c>
      <c r="B23" s="442" t="n">
        <v>11724056</v>
      </c>
      <c r="C23" s="442" t="n">
        <v>3225134</v>
      </c>
      <c r="D23" s="442" t="n">
        <v>3257724</v>
      </c>
      <c r="E23" s="442" t="n">
        <v>4210751</v>
      </c>
      <c r="F23" s="442" t="n">
        <v>1030447</v>
      </c>
      <c r="G23" s="442" t="n">
        <v>1008773</v>
      </c>
      <c r="H23" s="443" t="n">
        <v>689399</v>
      </c>
    </row>
    <row r="24" customFormat="false" ht="24" hidden="false" customHeight="true" outlineLevel="0" collapsed="false">
      <c r="A24" s="206" t="s">
        <v>36</v>
      </c>
      <c r="B24" s="444" t="n">
        <v>11657869</v>
      </c>
      <c r="C24" s="444" t="n">
        <v>3205008</v>
      </c>
      <c r="D24" s="444" t="n">
        <v>3238892</v>
      </c>
      <c r="E24" s="444" t="n">
        <v>4192377</v>
      </c>
      <c r="F24" s="444" t="n">
        <v>1021592</v>
      </c>
      <c r="G24" s="444" t="n">
        <v>1001562</v>
      </c>
      <c r="H24" s="445" t="n">
        <v>685231</v>
      </c>
    </row>
    <row r="25" customFormat="false" ht="24" hidden="false" customHeight="true" outlineLevel="0" collapsed="false">
      <c r="A25" s="209" t="s">
        <v>141</v>
      </c>
      <c r="B25" s="210"/>
      <c r="C25" s="211"/>
      <c r="D25" s="211"/>
      <c r="E25" s="211"/>
      <c r="F25" s="211"/>
      <c r="G25" s="446"/>
      <c r="H25" s="447"/>
    </row>
    <row r="26" customFormat="false" ht="24" hidden="false" customHeight="true" outlineLevel="0" collapsed="false">
      <c r="A26" s="213" t="s">
        <v>142</v>
      </c>
      <c r="B26" s="214" t="n">
        <v>9410513</v>
      </c>
      <c r="C26" s="211" t="n">
        <v>2530526</v>
      </c>
      <c r="D26" s="211" t="n">
        <v>2676861</v>
      </c>
      <c r="E26" s="211" t="n">
        <v>3366610</v>
      </c>
      <c r="F26" s="215" t="n">
        <v>836516</v>
      </c>
      <c r="G26" s="446" t="n">
        <v>818078</v>
      </c>
      <c r="H26" s="447" t="n">
        <v>564594</v>
      </c>
    </row>
    <row r="27" customFormat="false" ht="24" hidden="false" customHeight="true" outlineLevel="0" collapsed="false">
      <c r="A27" s="213" t="s">
        <v>143</v>
      </c>
      <c r="B27" s="214" t="n">
        <v>185925</v>
      </c>
      <c r="C27" s="211" t="n">
        <v>62424</v>
      </c>
      <c r="D27" s="211" t="n">
        <v>42722</v>
      </c>
      <c r="E27" s="211" t="n">
        <v>61510</v>
      </c>
      <c r="F27" s="215" t="n">
        <v>19269</v>
      </c>
      <c r="G27" s="446" t="n">
        <v>18908</v>
      </c>
      <c r="H27" s="447" t="n">
        <v>11694</v>
      </c>
    </row>
    <row r="28" customFormat="false" ht="24" hidden="false" customHeight="true" outlineLevel="0" collapsed="false">
      <c r="A28" s="206" t="s">
        <v>132</v>
      </c>
      <c r="B28" s="444" t="n">
        <v>66187</v>
      </c>
      <c r="C28" s="448" t="n">
        <v>20126</v>
      </c>
      <c r="D28" s="448" t="n">
        <v>18832</v>
      </c>
      <c r="E28" s="448" t="n">
        <v>18374</v>
      </c>
      <c r="F28" s="448" t="n">
        <v>8855</v>
      </c>
      <c r="G28" s="448" t="n">
        <v>7211</v>
      </c>
      <c r="H28" s="449" t="n">
        <v>4168</v>
      </c>
    </row>
    <row r="29" customFormat="false" ht="24" hidden="false" customHeight="true" outlineLevel="0" collapsed="false">
      <c r="A29" s="218"/>
      <c r="B29" s="219"/>
      <c r="C29" s="220"/>
      <c r="D29" s="220"/>
      <c r="E29" s="220"/>
      <c r="F29" s="220"/>
      <c r="G29" s="219"/>
      <c r="H29" s="219"/>
    </row>
    <row r="30" customFormat="false" ht="24" hidden="false" customHeight="true" outlineLevel="0" collapsed="false">
      <c r="A30" s="200" t="s">
        <v>247</v>
      </c>
      <c r="B30" s="200"/>
      <c r="C30" s="200"/>
      <c r="D30" s="200"/>
      <c r="E30" s="200"/>
      <c r="F30" s="200"/>
      <c r="G30" s="200"/>
      <c r="H30" s="200"/>
    </row>
    <row r="31" customFormat="false" ht="24" hidden="false" customHeight="true" outlineLevel="0" collapsed="false">
      <c r="A31" s="201"/>
      <c r="B31" s="201"/>
      <c r="C31" s="201"/>
      <c r="D31" s="202"/>
      <c r="E31" s="201"/>
      <c r="F31" s="201"/>
      <c r="G31" s="201"/>
      <c r="H31" s="201"/>
    </row>
    <row r="32" customFormat="false" ht="24" hidden="false" customHeight="true" outlineLevel="0" collapsed="false">
      <c r="A32" s="203" t="s">
        <v>35</v>
      </c>
      <c r="B32" s="442" t="n">
        <v>11265649</v>
      </c>
      <c r="C32" s="442" t="n">
        <v>2833987</v>
      </c>
      <c r="D32" s="442" t="n">
        <v>3149463</v>
      </c>
      <c r="E32" s="442" t="n">
        <v>4307568</v>
      </c>
      <c r="F32" s="442" t="n">
        <v>974632</v>
      </c>
      <c r="G32" s="442" t="n">
        <v>956288</v>
      </c>
      <c r="H32" s="443" t="n">
        <v>642995</v>
      </c>
    </row>
    <row r="33" customFormat="false" ht="24" hidden="false" customHeight="true" outlineLevel="0" collapsed="false">
      <c r="A33" s="206" t="s">
        <v>36</v>
      </c>
      <c r="B33" s="444" t="n">
        <v>11203211</v>
      </c>
      <c r="C33" s="444" t="n">
        <v>2814202</v>
      </c>
      <c r="D33" s="444" t="n">
        <v>3132528</v>
      </c>
      <c r="E33" s="444" t="n">
        <v>4290130</v>
      </c>
      <c r="F33" s="444" t="n">
        <v>966352</v>
      </c>
      <c r="G33" s="444" t="n">
        <v>949130</v>
      </c>
      <c r="H33" s="445" t="n">
        <v>638692</v>
      </c>
    </row>
    <row r="34" customFormat="false" ht="24" hidden="false" customHeight="true" outlineLevel="0" collapsed="false">
      <c r="A34" s="209" t="s">
        <v>141</v>
      </c>
      <c r="B34" s="210"/>
      <c r="C34" s="211"/>
      <c r="D34" s="211"/>
      <c r="E34" s="211"/>
      <c r="F34" s="211"/>
      <c r="G34" s="446"/>
      <c r="H34" s="447"/>
    </row>
    <row r="35" customFormat="false" ht="24" hidden="false" customHeight="true" outlineLevel="0" collapsed="false">
      <c r="A35" s="213" t="s">
        <v>142</v>
      </c>
      <c r="B35" s="214" t="n">
        <v>8929522</v>
      </c>
      <c r="C35" s="211" t="n">
        <v>2151619</v>
      </c>
      <c r="D35" s="211" t="n">
        <v>2542304</v>
      </c>
      <c r="E35" s="211" t="n">
        <v>3459835</v>
      </c>
      <c r="F35" s="215" t="n">
        <v>775765</v>
      </c>
      <c r="G35" s="446" t="n">
        <v>760397</v>
      </c>
      <c r="H35" s="447" t="n">
        <v>516360</v>
      </c>
    </row>
    <row r="36" customFormat="false" ht="24" hidden="false" customHeight="true" outlineLevel="0" collapsed="false">
      <c r="A36" s="213" t="s">
        <v>143</v>
      </c>
      <c r="B36" s="214" t="n">
        <v>192946</v>
      </c>
      <c r="C36" s="211" t="n">
        <v>60824</v>
      </c>
      <c r="D36" s="211" t="n">
        <v>44973</v>
      </c>
      <c r="E36" s="211" t="n">
        <v>68606</v>
      </c>
      <c r="F36" s="215" t="n">
        <v>18543</v>
      </c>
      <c r="G36" s="446" t="n">
        <v>18204</v>
      </c>
      <c r="H36" s="447" t="n">
        <v>11250</v>
      </c>
    </row>
    <row r="37" customFormat="false" ht="24" hidden="false" customHeight="true" outlineLevel="0" collapsed="false">
      <c r="A37" s="206" t="s">
        <v>132</v>
      </c>
      <c r="B37" s="444" t="n">
        <v>62438</v>
      </c>
      <c r="C37" s="448" t="n">
        <v>19785</v>
      </c>
      <c r="D37" s="448" t="n">
        <v>16935</v>
      </c>
      <c r="E37" s="448" t="n">
        <v>17438</v>
      </c>
      <c r="F37" s="448" t="n">
        <v>8280</v>
      </c>
      <c r="G37" s="448" t="n">
        <v>7158</v>
      </c>
      <c r="H37" s="449" t="n">
        <v>4303</v>
      </c>
    </row>
    <row r="38" customFormat="false" ht="15" hidden="false" customHeight="false" outlineLevel="0" collapsed="false">
      <c r="A38" s="218"/>
      <c r="B38" s="219"/>
      <c r="C38" s="220"/>
      <c r="D38" s="220"/>
      <c r="E38" s="220"/>
      <c r="F38" s="220"/>
      <c r="G38" s="219"/>
      <c r="H38" s="219"/>
    </row>
    <row r="39" customFormat="false" ht="12.75" hidden="false" customHeight="false" outlineLevel="0" collapsed="false">
      <c r="A39" s="0"/>
      <c r="B39" s="242"/>
      <c r="C39" s="242"/>
      <c r="D39" s="242"/>
      <c r="E39" s="242"/>
      <c r="F39" s="242"/>
      <c r="G39" s="242"/>
      <c r="H39" s="242"/>
    </row>
    <row r="40" customFormat="false" ht="12.75" hidden="false" customHeight="false" outlineLevel="0" collapsed="false">
      <c r="A40" s="0"/>
      <c r="B40" s="242"/>
      <c r="C40" s="242"/>
      <c r="D40" s="242"/>
      <c r="E40" s="242"/>
      <c r="F40" s="242"/>
      <c r="G40" s="242"/>
      <c r="H40" s="242"/>
    </row>
    <row r="41" customFormat="false" ht="12.75" hidden="false" customHeight="false" outlineLevel="0" collapsed="false">
      <c r="A41" s="0"/>
      <c r="B41" s="242"/>
      <c r="C41" s="242"/>
      <c r="D41" s="242"/>
      <c r="E41" s="242"/>
      <c r="F41" s="242"/>
      <c r="G41" s="242"/>
      <c r="H41" s="242"/>
    </row>
    <row r="42" customFormat="false" ht="12.75" hidden="false" customHeight="false" outlineLevel="0" collapsed="false">
      <c r="A42" s="0"/>
      <c r="B42" s="242"/>
      <c r="C42" s="242"/>
      <c r="D42" s="242"/>
      <c r="E42" s="242"/>
      <c r="F42" s="242"/>
      <c r="G42" s="242"/>
      <c r="H42" s="242"/>
    </row>
    <row r="43" customFormat="false" ht="12.75" hidden="false" customHeight="false" outlineLevel="0" collapsed="false">
      <c r="A43" s="0"/>
      <c r="B43" s="242"/>
      <c r="C43" s="242"/>
      <c r="D43" s="242"/>
      <c r="E43" s="242"/>
      <c r="F43" s="242"/>
      <c r="G43" s="242"/>
      <c r="H43" s="242"/>
    </row>
    <row r="44" customFormat="false" ht="12.75" hidden="false" customHeight="false" outlineLevel="0" collapsed="false">
      <c r="A44" s="0"/>
      <c r="B44" s="242"/>
      <c r="C44" s="242"/>
      <c r="D44" s="242"/>
      <c r="E44" s="242"/>
      <c r="F44" s="242"/>
      <c r="G44" s="242"/>
      <c r="H44" s="242"/>
    </row>
    <row r="45" customFormat="false" ht="12.75" hidden="false" customHeight="false" outlineLevel="0" collapsed="false">
      <c r="A45" s="0"/>
      <c r="B45" s="242"/>
      <c r="C45" s="242"/>
      <c r="D45" s="242"/>
      <c r="E45" s="242"/>
      <c r="F45" s="242"/>
      <c r="G45" s="242"/>
      <c r="H45" s="242"/>
    </row>
    <row r="46" customFormat="false" ht="12.75" hidden="false" customHeight="false" outlineLevel="0" collapsed="false">
      <c r="A46" s="0"/>
      <c r="B46" s="242"/>
      <c r="C46" s="242"/>
      <c r="D46" s="242"/>
      <c r="E46" s="242"/>
      <c r="F46" s="242"/>
      <c r="G46" s="242"/>
      <c r="H46" s="242"/>
    </row>
    <row r="47" customFormat="false" ht="12.75" hidden="false" customHeight="false" outlineLevel="0" collapsed="false">
      <c r="A47" s="0"/>
      <c r="B47" s="242"/>
      <c r="C47" s="242"/>
      <c r="D47" s="242"/>
      <c r="E47" s="242"/>
      <c r="F47" s="242"/>
      <c r="G47" s="242"/>
      <c r="H47" s="242"/>
    </row>
    <row r="48" customFormat="false" ht="12.75" hidden="false" customHeight="false" outlineLevel="0" collapsed="false">
      <c r="A48" s="0"/>
      <c r="B48" s="242"/>
      <c r="C48" s="242"/>
      <c r="D48" s="242"/>
      <c r="E48" s="242"/>
      <c r="F48" s="242"/>
      <c r="G48" s="242"/>
      <c r="H48" s="242"/>
    </row>
    <row r="49" customFormat="false" ht="12.75" hidden="false" customHeight="false" outlineLevel="0" collapsed="false">
      <c r="A49" s="0"/>
      <c r="B49" s="242"/>
      <c r="C49" s="242"/>
      <c r="D49" s="242"/>
      <c r="E49" s="242"/>
      <c r="F49" s="242"/>
      <c r="G49" s="242"/>
      <c r="H49" s="242"/>
    </row>
    <row r="50" customFormat="false" ht="12.75" hidden="false" customHeight="false" outlineLevel="0" collapsed="false">
      <c r="A50" s="0"/>
      <c r="B50" s="242"/>
      <c r="C50" s="242"/>
      <c r="D50" s="242"/>
      <c r="E50" s="242"/>
      <c r="F50" s="242"/>
      <c r="G50" s="242"/>
      <c r="H50" s="242"/>
    </row>
    <row r="51" customFormat="false" ht="12.75" hidden="false" customHeight="false" outlineLevel="0" collapsed="false">
      <c r="A51" s="0"/>
      <c r="B51" s="242"/>
      <c r="C51" s="242"/>
      <c r="D51" s="242"/>
      <c r="E51" s="242"/>
      <c r="F51" s="242"/>
      <c r="G51" s="242"/>
      <c r="H51" s="242"/>
    </row>
    <row r="52" customFormat="false" ht="12.75" hidden="false" customHeight="false" outlineLevel="0" collapsed="false">
      <c r="A52" s="0"/>
      <c r="B52" s="242"/>
      <c r="C52" s="242"/>
      <c r="D52" s="242"/>
      <c r="E52" s="242"/>
      <c r="F52" s="242"/>
      <c r="G52" s="242"/>
      <c r="H52" s="242"/>
    </row>
    <row r="53" customFormat="false" ht="12.75" hidden="false" customHeight="false" outlineLevel="0" collapsed="false">
      <c r="A53" s="0"/>
      <c r="B53" s="242"/>
      <c r="C53" s="242"/>
      <c r="D53" s="242"/>
      <c r="E53" s="242"/>
      <c r="F53" s="242"/>
      <c r="G53" s="242"/>
      <c r="H53" s="242"/>
    </row>
    <row r="54" customFormat="false" ht="12.75" hidden="false" customHeight="false" outlineLevel="0" collapsed="false">
      <c r="A54" s="0"/>
      <c r="B54" s="242"/>
      <c r="C54" s="242"/>
      <c r="D54" s="242"/>
      <c r="E54" s="242"/>
      <c r="F54" s="242"/>
      <c r="G54" s="242"/>
      <c r="H54" s="242"/>
    </row>
    <row r="55" customFormat="false" ht="12.75" hidden="false" customHeight="false" outlineLevel="0" collapsed="false">
      <c r="A55" s="0"/>
      <c r="B55" s="242"/>
      <c r="C55" s="242"/>
      <c r="D55" s="242"/>
      <c r="E55" s="242"/>
      <c r="F55" s="242"/>
      <c r="G55" s="242"/>
      <c r="H55" s="242"/>
    </row>
    <row r="56" customFormat="false" ht="12.75" hidden="false" customHeight="false" outlineLevel="0" collapsed="false">
      <c r="A56" s="0"/>
      <c r="B56" s="242"/>
      <c r="C56" s="242"/>
      <c r="D56" s="242"/>
      <c r="E56" s="242"/>
      <c r="F56" s="242"/>
      <c r="G56" s="242"/>
      <c r="H56" s="242"/>
    </row>
    <row r="57" customFormat="false" ht="12.75" hidden="false" customHeight="false" outlineLevel="0" collapsed="false">
      <c r="A57" s="0"/>
      <c r="B57" s="242"/>
      <c r="C57" s="242"/>
      <c r="D57" s="242"/>
      <c r="E57" s="242"/>
      <c r="F57" s="242"/>
      <c r="G57" s="242"/>
      <c r="H57" s="242"/>
    </row>
    <row r="58" customFormat="false" ht="12.75" hidden="false" customHeight="false" outlineLevel="0" collapsed="false">
      <c r="A58" s="0"/>
      <c r="B58" s="242"/>
      <c r="C58" s="242"/>
      <c r="D58" s="242"/>
      <c r="E58" s="242"/>
      <c r="F58" s="242"/>
      <c r="G58" s="242"/>
      <c r="H58" s="24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</sheetData>
  <mergeCells count="14">
    <mergeCell ref="A2:H2"/>
    <mergeCell ref="A5:A10"/>
    <mergeCell ref="B5:B9"/>
    <mergeCell ref="C5:C9"/>
    <mergeCell ref="D5:D9"/>
    <mergeCell ref="E5:E9"/>
    <mergeCell ref="F5:H6"/>
    <mergeCell ref="F7:F9"/>
    <mergeCell ref="G7:G9"/>
    <mergeCell ref="H8:H9"/>
    <mergeCell ref="B10:H10"/>
    <mergeCell ref="A12:H12"/>
    <mergeCell ref="A21:H21"/>
    <mergeCell ref="A30:H3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9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7.28"/>
    <col collapsed="false" customWidth="true" hidden="false" outlineLevel="0" max="2" min="2" style="138" width="9.7"/>
    <col collapsed="false" customWidth="true" hidden="false" outlineLevel="0" max="3" min="3" style="138" width="9.41"/>
    <col collapsed="false" customWidth="true" hidden="false" outlineLevel="0" max="4" min="4" style="138" width="10.41"/>
    <col collapsed="false" customWidth="true" hidden="false" outlineLevel="0" max="5" min="5" style="138" width="9.41"/>
    <col collapsed="false" customWidth="true" hidden="false" outlineLevel="0" max="7" min="6" style="138" width="8.41"/>
    <col collapsed="false" customWidth="true" hidden="false" outlineLevel="0" max="8" min="8" style="138" width="7.99"/>
  </cols>
  <sheetData>
    <row r="1" customFormat="false" ht="12.75" hidden="false" customHeight="false" outlineLevel="0" collapsed="false">
      <c r="A1" s="193"/>
      <c r="B1" s="194"/>
      <c r="C1" s="194"/>
      <c r="D1" s="194"/>
      <c r="E1" s="194"/>
      <c r="F1" s="194"/>
      <c r="G1" s="194"/>
      <c r="H1" s="194"/>
    </row>
    <row r="2" customFormat="false" ht="14.25" hidden="false" customHeight="false" outlineLevel="0" collapsed="false">
      <c r="A2" s="388" t="s">
        <v>248</v>
      </c>
      <c r="B2" s="388"/>
      <c r="C2" s="388"/>
      <c r="D2" s="388"/>
      <c r="E2" s="388"/>
      <c r="F2" s="388"/>
      <c r="G2" s="388"/>
      <c r="H2" s="388"/>
    </row>
    <row r="3" customFormat="false" ht="14.25" hidden="false" customHeight="false" outlineLevel="0" collapsed="false">
      <c r="A3" s="388"/>
      <c r="B3" s="196"/>
      <c r="C3" s="196"/>
      <c r="D3" s="196"/>
      <c r="E3" s="196"/>
      <c r="F3" s="196"/>
      <c r="G3" s="193"/>
      <c r="H3" s="193"/>
    </row>
    <row r="4" customFormat="false" ht="15" hidden="false" customHeight="false" outlineLevel="0" collapsed="false">
      <c r="A4" s="38"/>
      <c r="B4" s="196"/>
      <c r="C4" s="196"/>
      <c r="D4" s="196"/>
      <c r="E4" s="196"/>
      <c r="F4" s="196"/>
      <c r="G4" s="193"/>
      <c r="H4" s="193"/>
    </row>
    <row r="5" customFormat="false" ht="12.75" hidden="false" customHeight="true" outlineLevel="0" collapsed="false">
      <c r="A5" s="139" t="s">
        <v>139</v>
      </c>
      <c r="B5" s="188" t="s">
        <v>35</v>
      </c>
      <c r="C5" s="437" t="s">
        <v>241</v>
      </c>
      <c r="D5" s="437" t="s">
        <v>222</v>
      </c>
      <c r="E5" s="189" t="s">
        <v>242</v>
      </c>
      <c r="F5" s="322" t="s">
        <v>243</v>
      </c>
      <c r="G5" s="322"/>
      <c r="H5" s="322"/>
    </row>
    <row r="6" customFormat="false" ht="27" hidden="false" customHeight="true" outlineLevel="0" collapsed="false">
      <c r="A6" s="139"/>
      <c r="B6" s="188"/>
      <c r="C6" s="437"/>
      <c r="D6" s="437"/>
      <c r="E6" s="189"/>
      <c r="F6" s="322"/>
      <c r="G6" s="322"/>
      <c r="H6" s="322"/>
    </row>
    <row r="7" customFormat="false" ht="15" hidden="false" customHeight="true" outlineLevel="0" collapsed="false">
      <c r="A7" s="139"/>
      <c r="B7" s="188"/>
      <c r="C7" s="437"/>
      <c r="D7" s="437"/>
      <c r="E7" s="189"/>
      <c r="F7" s="188" t="s">
        <v>38</v>
      </c>
      <c r="G7" s="438" t="s">
        <v>225</v>
      </c>
      <c r="H7" s="432"/>
    </row>
    <row r="8" customFormat="false" ht="12.75" hidden="false" customHeight="true" outlineLevel="0" collapsed="false">
      <c r="A8" s="139"/>
      <c r="B8" s="188"/>
      <c r="C8" s="437"/>
      <c r="D8" s="437"/>
      <c r="E8" s="189"/>
      <c r="F8" s="188"/>
      <c r="G8" s="438"/>
      <c r="H8" s="322" t="s">
        <v>226</v>
      </c>
    </row>
    <row r="9" customFormat="false" ht="27" hidden="false" customHeight="true" outlineLevel="0" collapsed="false">
      <c r="A9" s="139"/>
      <c r="B9" s="188"/>
      <c r="C9" s="437"/>
      <c r="D9" s="437"/>
      <c r="E9" s="189"/>
      <c r="F9" s="188"/>
      <c r="G9" s="438"/>
      <c r="H9" s="322"/>
    </row>
    <row r="10" customFormat="false" ht="27" hidden="false" customHeight="true" outlineLevel="0" collapsed="false">
      <c r="A10" s="139"/>
      <c r="B10" s="142" t="s">
        <v>249</v>
      </c>
      <c r="C10" s="142"/>
      <c r="D10" s="142"/>
      <c r="E10" s="142"/>
      <c r="F10" s="142"/>
      <c r="G10" s="142"/>
      <c r="H10" s="142"/>
    </row>
    <row r="11" customFormat="false" ht="24" hidden="false" customHeight="true" outlineLevel="0" collapsed="false">
      <c r="A11" s="196"/>
      <c r="B11" s="196"/>
      <c r="C11" s="196"/>
      <c r="D11" s="199"/>
      <c r="E11" s="196"/>
      <c r="F11" s="196"/>
      <c r="G11" s="196"/>
      <c r="H11" s="196"/>
    </row>
    <row r="12" customFormat="false" ht="24" hidden="false" customHeight="true" outlineLevel="0" collapsed="false">
      <c r="A12" s="200" t="s">
        <v>245</v>
      </c>
      <c r="B12" s="200"/>
      <c r="C12" s="200"/>
      <c r="D12" s="200"/>
      <c r="E12" s="200"/>
      <c r="F12" s="200"/>
      <c r="G12" s="200"/>
      <c r="H12" s="200"/>
    </row>
    <row r="13" customFormat="false" ht="24" hidden="false" customHeight="true" outlineLevel="0" collapsed="false">
      <c r="A13" s="201"/>
      <c r="B13" s="201"/>
      <c r="C13" s="201"/>
      <c r="D13" s="202"/>
      <c r="E13" s="201"/>
      <c r="F13" s="201"/>
      <c r="G13" s="201"/>
      <c r="H13" s="201"/>
    </row>
    <row r="14" customFormat="false" ht="24" hidden="false" customHeight="true" outlineLevel="0" collapsed="false">
      <c r="A14" s="203" t="s">
        <v>35</v>
      </c>
      <c r="B14" s="226" t="n">
        <v>100</v>
      </c>
      <c r="C14" s="450" t="n">
        <v>25.6</v>
      </c>
      <c r="D14" s="450" t="n">
        <v>26.2</v>
      </c>
      <c r="E14" s="450" t="n">
        <v>39.1</v>
      </c>
      <c r="F14" s="450" t="n">
        <v>9.1</v>
      </c>
      <c r="G14" s="450" t="n">
        <v>8.9</v>
      </c>
      <c r="H14" s="353" t="n">
        <v>6</v>
      </c>
    </row>
    <row r="15" customFormat="false" ht="24" hidden="false" customHeight="true" outlineLevel="0" collapsed="false">
      <c r="A15" s="206" t="s">
        <v>36</v>
      </c>
      <c r="B15" s="226" t="n">
        <v>100</v>
      </c>
      <c r="C15" s="226" t="n">
        <v>25.5</v>
      </c>
      <c r="D15" s="226" t="n">
        <v>26.2</v>
      </c>
      <c r="E15" s="226" t="n">
        <v>39.1</v>
      </c>
      <c r="F15" s="226" t="n">
        <v>9.1</v>
      </c>
      <c r="G15" s="226" t="n">
        <v>8.9</v>
      </c>
      <c r="H15" s="451" t="n">
        <v>6</v>
      </c>
    </row>
    <row r="16" customFormat="false" ht="24" hidden="false" customHeight="true" outlineLevel="0" collapsed="false">
      <c r="A16" s="209" t="s">
        <v>141</v>
      </c>
      <c r="B16" s="229"/>
      <c r="C16" s="452"/>
      <c r="D16" s="452"/>
      <c r="E16" s="452"/>
      <c r="F16" s="452"/>
      <c r="G16" s="453"/>
      <c r="H16" s="454"/>
    </row>
    <row r="17" customFormat="false" ht="24" hidden="false" customHeight="true" outlineLevel="0" collapsed="false">
      <c r="A17" s="213" t="s">
        <v>142</v>
      </c>
      <c r="B17" s="232" t="n">
        <v>100</v>
      </c>
      <c r="C17" s="452" t="n">
        <v>24.3</v>
      </c>
      <c r="D17" s="452" t="n">
        <v>26.4</v>
      </c>
      <c r="E17" s="452" t="n">
        <v>40</v>
      </c>
      <c r="F17" s="163" t="n">
        <v>9.3</v>
      </c>
      <c r="G17" s="453" t="n">
        <v>9.1</v>
      </c>
      <c r="H17" s="454" t="n">
        <v>6.1</v>
      </c>
    </row>
    <row r="18" customFormat="false" ht="24" hidden="false" customHeight="true" outlineLevel="0" collapsed="false">
      <c r="A18" s="213" t="s">
        <v>143</v>
      </c>
      <c r="B18" s="232" t="n">
        <v>100</v>
      </c>
      <c r="C18" s="452" t="n">
        <v>31</v>
      </c>
      <c r="D18" s="452" t="n">
        <v>24</v>
      </c>
      <c r="E18" s="452" t="n">
        <v>34.5</v>
      </c>
      <c r="F18" s="163" t="n">
        <v>10.5</v>
      </c>
      <c r="G18" s="453" t="n">
        <v>10.3</v>
      </c>
      <c r="H18" s="454" t="n">
        <v>6.4</v>
      </c>
    </row>
    <row r="19" customFormat="false" ht="24" hidden="false" customHeight="true" outlineLevel="0" collapsed="false">
      <c r="A19" s="206" t="s">
        <v>132</v>
      </c>
      <c r="B19" s="226" t="n">
        <v>100</v>
      </c>
      <c r="C19" s="455" t="n">
        <v>29.5</v>
      </c>
      <c r="D19" s="455" t="n">
        <v>27.1</v>
      </c>
      <c r="E19" s="455" t="n">
        <v>30.2</v>
      </c>
      <c r="F19" s="455" t="n">
        <v>13.1</v>
      </c>
      <c r="G19" s="455" t="n">
        <v>10.8</v>
      </c>
      <c r="H19" s="240" t="n">
        <v>6.5</v>
      </c>
    </row>
    <row r="20" customFormat="false" ht="24" hidden="false" customHeight="true" outlineLevel="0" collapsed="false">
      <c r="A20" s="196"/>
      <c r="B20" s="196"/>
      <c r="C20" s="196"/>
      <c r="D20" s="199"/>
      <c r="E20" s="196"/>
      <c r="F20" s="196"/>
      <c r="G20" s="196"/>
      <c r="H20" s="196"/>
    </row>
    <row r="21" customFormat="false" ht="24" hidden="false" customHeight="true" outlineLevel="0" collapsed="false">
      <c r="A21" s="200" t="s">
        <v>246</v>
      </c>
      <c r="B21" s="200"/>
      <c r="C21" s="200"/>
      <c r="D21" s="200"/>
      <c r="E21" s="200"/>
      <c r="F21" s="200"/>
      <c r="G21" s="200"/>
      <c r="H21" s="200"/>
    </row>
    <row r="22" customFormat="false" ht="24" hidden="false" customHeight="true" outlineLevel="0" collapsed="false">
      <c r="A22" s="201"/>
      <c r="B22" s="201"/>
      <c r="C22" s="201"/>
      <c r="D22" s="202"/>
      <c r="E22" s="201"/>
      <c r="F22" s="201"/>
      <c r="G22" s="201"/>
      <c r="H22" s="201"/>
    </row>
    <row r="23" customFormat="false" ht="24" hidden="false" customHeight="true" outlineLevel="0" collapsed="false">
      <c r="A23" s="203" t="s">
        <v>35</v>
      </c>
      <c r="B23" s="226" t="n">
        <v>100</v>
      </c>
      <c r="C23" s="227" t="n">
        <v>27.5</v>
      </c>
      <c r="D23" s="227" t="n">
        <v>27.8</v>
      </c>
      <c r="E23" s="227" t="n">
        <v>35.9</v>
      </c>
      <c r="F23" s="227" t="n">
        <v>8.8</v>
      </c>
      <c r="G23" s="227" t="n">
        <v>8.6</v>
      </c>
      <c r="H23" s="240" t="n">
        <v>5.9</v>
      </c>
    </row>
    <row r="24" customFormat="false" ht="24" hidden="false" customHeight="true" outlineLevel="0" collapsed="false">
      <c r="A24" s="206" t="s">
        <v>36</v>
      </c>
      <c r="B24" s="226" t="n">
        <v>100</v>
      </c>
      <c r="C24" s="227" t="n">
        <v>27.5</v>
      </c>
      <c r="D24" s="227" t="n">
        <v>27.8</v>
      </c>
      <c r="E24" s="227" t="n">
        <v>35.9</v>
      </c>
      <c r="F24" s="227" t="n">
        <v>8.8</v>
      </c>
      <c r="G24" s="227" t="n">
        <v>8.6</v>
      </c>
      <c r="H24" s="240" t="n">
        <v>5.9</v>
      </c>
    </row>
    <row r="25" customFormat="false" ht="24" hidden="false" customHeight="true" outlineLevel="0" collapsed="false">
      <c r="A25" s="209" t="s">
        <v>141</v>
      </c>
      <c r="B25" s="229"/>
      <c r="C25" s="230"/>
      <c r="D25" s="230"/>
      <c r="E25" s="230"/>
      <c r="F25" s="231"/>
      <c r="G25" s="164"/>
      <c r="H25" s="165"/>
    </row>
    <row r="26" customFormat="false" ht="24" hidden="false" customHeight="true" outlineLevel="0" collapsed="false">
      <c r="A26" s="213" t="s">
        <v>142</v>
      </c>
      <c r="B26" s="232" t="n">
        <v>100</v>
      </c>
      <c r="C26" s="233" t="n">
        <v>26.9</v>
      </c>
      <c r="D26" s="233" t="n">
        <v>28.4</v>
      </c>
      <c r="E26" s="233" t="n">
        <v>35.8</v>
      </c>
      <c r="F26" s="233" t="n">
        <v>8.9</v>
      </c>
      <c r="G26" s="233" t="n">
        <v>8.7</v>
      </c>
      <c r="H26" s="241" t="n">
        <v>6</v>
      </c>
    </row>
    <row r="27" customFormat="false" ht="24" hidden="false" customHeight="true" outlineLevel="0" collapsed="false">
      <c r="A27" s="213" t="s">
        <v>143</v>
      </c>
      <c r="B27" s="232" t="n">
        <v>100</v>
      </c>
      <c r="C27" s="233" t="n">
        <v>33.6</v>
      </c>
      <c r="D27" s="233" t="n">
        <v>23</v>
      </c>
      <c r="E27" s="233" t="n">
        <v>33.1</v>
      </c>
      <c r="F27" s="233" t="n">
        <v>10.4</v>
      </c>
      <c r="G27" s="233" t="n">
        <v>10.2</v>
      </c>
      <c r="H27" s="241" t="n">
        <v>6.3</v>
      </c>
    </row>
    <row r="28" customFormat="false" ht="24" hidden="false" customHeight="true" outlineLevel="0" collapsed="false">
      <c r="A28" s="206" t="s">
        <v>132</v>
      </c>
      <c r="B28" s="226" t="n">
        <v>100</v>
      </c>
      <c r="C28" s="227" t="n">
        <v>30.4</v>
      </c>
      <c r="D28" s="227" t="n">
        <v>28.4</v>
      </c>
      <c r="E28" s="227" t="n">
        <v>27.8</v>
      </c>
      <c r="F28" s="227" t="n">
        <v>13.4</v>
      </c>
      <c r="G28" s="227" t="n">
        <v>10.9</v>
      </c>
      <c r="H28" s="240" t="n">
        <v>6.3</v>
      </c>
    </row>
    <row r="29" customFormat="false" ht="24" hidden="false" customHeight="true" outlineLevel="0" collapsed="false">
      <c r="A29" s="218"/>
      <c r="B29" s="219"/>
      <c r="C29" s="220"/>
      <c r="D29" s="220"/>
      <c r="E29" s="220"/>
      <c r="F29" s="220"/>
      <c r="G29" s="219"/>
      <c r="H29" s="219"/>
    </row>
    <row r="30" customFormat="false" ht="24" hidden="false" customHeight="true" outlineLevel="0" collapsed="false">
      <c r="A30" s="200" t="s">
        <v>247</v>
      </c>
      <c r="B30" s="200"/>
      <c r="C30" s="200"/>
      <c r="D30" s="200"/>
      <c r="E30" s="200"/>
      <c r="F30" s="200"/>
      <c r="G30" s="200"/>
      <c r="H30" s="200"/>
    </row>
    <row r="31" customFormat="false" ht="24" hidden="false" customHeight="true" outlineLevel="0" collapsed="false">
      <c r="A31" s="201"/>
      <c r="B31" s="201"/>
      <c r="C31" s="201"/>
      <c r="D31" s="202"/>
      <c r="E31" s="201"/>
      <c r="F31" s="201"/>
      <c r="G31" s="201"/>
      <c r="H31" s="201"/>
    </row>
    <row r="32" customFormat="false" ht="24" hidden="false" customHeight="true" outlineLevel="0" collapsed="false">
      <c r="A32" s="203" t="s">
        <v>35</v>
      </c>
      <c r="B32" s="456" t="n">
        <v>100</v>
      </c>
      <c r="C32" s="456" t="n">
        <v>25.2</v>
      </c>
      <c r="D32" s="456" t="n">
        <v>28</v>
      </c>
      <c r="E32" s="456" t="n">
        <v>38.2</v>
      </c>
      <c r="F32" s="456" t="n">
        <v>8.6</v>
      </c>
      <c r="G32" s="456" t="n">
        <v>8.5</v>
      </c>
      <c r="H32" s="457" t="n">
        <v>5.7</v>
      </c>
    </row>
    <row r="33" customFormat="false" ht="24" hidden="false" customHeight="true" outlineLevel="0" collapsed="false">
      <c r="A33" s="206" t="s">
        <v>36</v>
      </c>
      <c r="B33" s="458" t="n">
        <v>100</v>
      </c>
      <c r="C33" s="458" t="n">
        <v>25.1</v>
      </c>
      <c r="D33" s="458" t="n">
        <v>28</v>
      </c>
      <c r="E33" s="458" t="n">
        <v>38.3</v>
      </c>
      <c r="F33" s="458" t="n">
        <v>8.6</v>
      </c>
      <c r="G33" s="458" t="n">
        <v>8.5</v>
      </c>
      <c r="H33" s="459" t="n">
        <v>5.7</v>
      </c>
    </row>
    <row r="34" customFormat="false" ht="24" hidden="false" customHeight="true" outlineLevel="0" collapsed="false">
      <c r="A34" s="209" t="s">
        <v>141</v>
      </c>
      <c r="B34" s="460"/>
      <c r="C34" s="452"/>
      <c r="D34" s="452"/>
      <c r="E34" s="452"/>
      <c r="F34" s="452"/>
      <c r="G34" s="453"/>
      <c r="H34" s="454"/>
    </row>
    <row r="35" customFormat="false" ht="24" hidden="false" customHeight="true" outlineLevel="0" collapsed="false">
      <c r="A35" s="213" t="s">
        <v>142</v>
      </c>
      <c r="B35" s="461" t="n">
        <v>100</v>
      </c>
      <c r="C35" s="452" t="n">
        <v>24.1</v>
      </c>
      <c r="D35" s="452" t="n">
        <v>28.5</v>
      </c>
      <c r="E35" s="452" t="n">
        <v>38.7</v>
      </c>
      <c r="F35" s="163" t="n">
        <v>8.7</v>
      </c>
      <c r="G35" s="453" t="n">
        <v>8.5</v>
      </c>
      <c r="H35" s="454" t="n">
        <v>5.8</v>
      </c>
    </row>
    <row r="36" customFormat="false" ht="24" hidden="false" customHeight="true" outlineLevel="0" collapsed="false">
      <c r="A36" s="213" t="s">
        <v>143</v>
      </c>
      <c r="B36" s="461" t="n">
        <v>100</v>
      </c>
      <c r="C36" s="452" t="n">
        <v>31.5</v>
      </c>
      <c r="D36" s="452" t="n">
        <v>23.3</v>
      </c>
      <c r="E36" s="452" t="n">
        <v>35.6</v>
      </c>
      <c r="F36" s="163" t="n">
        <v>9.6</v>
      </c>
      <c r="G36" s="453" t="n">
        <v>9.4</v>
      </c>
      <c r="H36" s="454" t="n">
        <v>5.8</v>
      </c>
    </row>
    <row r="37" customFormat="false" ht="24" hidden="false" customHeight="true" outlineLevel="0" collapsed="false">
      <c r="A37" s="206" t="s">
        <v>132</v>
      </c>
      <c r="B37" s="458" t="n">
        <v>100</v>
      </c>
      <c r="C37" s="462" t="n">
        <v>31.7</v>
      </c>
      <c r="D37" s="462" t="n">
        <v>27.1</v>
      </c>
      <c r="E37" s="462" t="n">
        <v>27.9</v>
      </c>
      <c r="F37" s="462" t="n">
        <v>13.3</v>
      </c>
      <c r="G37" s="462" t="n">
        <v>11.5</v>
      </c>
      <c r="H37" s="463" t="n">
        <v>6.9</v>
      </c>
    </row>
    <row r="38" customFormat="false" ht="15" hidden="false" customHeight="false" outlineLevel="0" collapsed="false">
      <c r="A38" s="218"/>
      <c r="B38" s="219"/>
      <c r="C38" s="220"/>
      <c r="D38" s="220"/>
      <c r="E38" s="220"/>
      <c r="F38" s="220"/>
      <c r="G38" s="219"/>
      <c r="H38" s="219"/>
    </row>
    <row r="39" customFormat="false" ht="12.75" hidden="false" customHeight="false" outlineLevel="0" collapsed="false">
      <c r="A39" s="0"/>
      <c r="B39" s="242"/>
      <c r="C39" s="242"/>
      <c r="D39" s="242"/>
      <c r="E39" s="242"/>
      <c r="F39" s="242"/>
      <c r="G39" s="242"/>
      <c r="H39" s="242"/>
    </row>
    <row r="40" customFormat="false" ht="12.75" hidden="false" customHeight="false" outlineLevel="0" collapsed="false">
      <c r="A40" s="0"/>
      <c r="B40" s="242"/>
      <c r="C40" s="242"/>
      <c r="D40" s="242"/>
      <c r="E40" s="242"/>
      <c r="F40" s="242"/>
      <c r="G40" s="242"/>
      <c r="H40" s="242"/>
    </row>
    <row r="41" customFormat="false" ht="12.75" hidden="false" customHeight="false" outlineLevel="0" collapsed="false">
      <c r="A41" s="0"/>
      <c r="B41" s="242"/>
      <c r="C41" s="242"/>
      <c r="D41" s="242"/>
      <c r="E41" s="242"/>
      <c r="F41" s="242"/>
      <c r="G41" s="242"/>
      <c r="H41" s="242"/>
    </row>
    <row r="42" customFormat="false" ht="12.75" hidden="false" customHeight="false" outlineLevel="0" collapsed="false">
      <c r="A42" s="0"/>
      <c r="B42" s="242"/>
      <c r="C42" s="242"/>
      <c r="D42" s="242"/>
      <c r="E42" s="242"/>
      <c r="F42" s="242"/>
      <c r="G42" s="242"/>
      <c r="H42" s="242"/>
    </row>
    <row r="43" customFormat="false" ht="12.75" hidden="false" customHeight="false" outlineLevel="0" collapsed="false">
      <c r="A43" s="0"/>
      <c r="B43" s="242"/>
      <c r="C43" s="242"/>
      <c r="D43" s="242"/>
      <c r="E43" s="242"/>
      <c r="F43" s="242"/>
      <c r="G43" s="242"/>
      <c r="H43" s="242"/>
    </row>
    <row r="44" customFormat="false" ht="12.75" hidden="false" customHeight="false" outlineLevel="0" collapsed="false">
      <c r="A44" s="0"/>
      <c r="B44" s="242"/>
      <c r="C44" s="242"/>
      <c r="D44" s="242"/>
      <c r="E44" s="242"/>
      <c r="F44" s="242"/>
      <c r="G44" s="242"/>
      <c r="H44" s="242"/>
    </row>
    <row r="45" customFormat="false" ht="12.75" hidden="false" customHeight="false" outlineLevel="0" collapsed="false">
      <c r="A45" s="0"/>
      <c r="B45" s="242"/>
      <c r="C45" s="242"/>
      <c r="D45" s="242"/>
      <c r="E45" s="242"/>
      <c r="F45" s="242"/>
      <c r="G45" s="242"/>
      <c r="H45" s="242"/>
    </row>
    <row r="46" customFormat="false" ht="12.75" hidden="false" customHeight="false" outlineLevel="0" collapsed="false">
      <c r="A46" s="0"/>
      <c r="B46" s="242"/>
      <c r="C46" s="242"/>
      <c r="D46" s="242"/>
      <c r="E46" s="242"/>
      <c r="F46" s="242"/>
      <c r="G46" s="242"/>
      <c r="H46" s="242"/>
    </row>
    <row r="47" customFormat="false" ht="12.75" hidden="false" customHeight="false" outlineLevel="0" collapsed="false">
      <c r="A47" s="0"/>
      <c r="B47" s="242"/>
      <c r="C47" s="242"/>
      <c r="D47" s="242"/>
      <c r="E47" s="242"/>
      <c r="F47" s="242"/>
      <c r="G47" s="242"/>
      <c r="H47" s="242"/>
    </row>
    <row r="48" customFormat="false" ht="12.75" hidden="false" customHeight="false" outlineLevel="0" collapsed="false">
      <c r="A48" s="0"/>
      <c r="B48" s="242"/>
      <c r="C48" s="242"/>
      <c r="D48" s="242"/>
      <c r="E48" s="242"/>
      <c r="F48" s="242"/>
      <c r="G48" s="242"/>
      <c r="H48" s="242"/>
    </row>
    <row r="49" customFormat="false" ht="12.75" hidden="false" customHeight="false" outlineLevel="0" collapsed="false">
      <c r="A49" s="0"/>
      <c r="B49" s="242"/>
      <c r="C49" s="242"/>
      <c r="D49" s="242"/>
      <c r="E49" s="242"/>
      <c r="F49" s="242"/>
      <c r="G49" s="242"/>
      <c r="H49" s="242"/>
    </row>
    <row r="50" customFormat="false" ht="12.75" hidden="false" customHeight="false" outlineLevel="0" collapsed="false">
      <c r="A50" s="0"/>
      <c r="B50" s="242"/>
      <c r="C50" s="242"/>
      <c r="D50" s="242"/>
      <c r="E50" s="242"/>
      <c r="F50" s="242"/>
      <c r="G50" s="242"/>
      <c r="H50" s="242"/>
    </row>
    <row r="51" customFormat="false" ht="12.75" hidden="false" customHeight="false" outlineLevel="0" collapsed="false">
      <c r="A51" s="0"/>
      <c r="B51" s="242"/>
      <c r="C51" s="242"/>
      <c r="D51" s="242"/>
      <c r="E51" s="242"/>
      <c r="F51" s="242"/>
      <c r="G51" s="242"/>
      <c r="H51" s="242"/>
    </row>
    <row r="52" customFormat="false" ht="12.75" hidden="false" customHeight="false" outlineLevel="0" collapsed="false">
      <c r="A52" s="0"/>
      <c r="B52" s="242"/>
      <c r="C52" s="242"/>
      <c r="D52" s="242"/>
      <c r="E52" s="242"/>
      <c r="F52" s="242"/>
      <c r="G52" s="242"/>
      <c r="H52" s="242"/>
    </row>
    <row r="53" customFormat="false" ht="12.75" hidden="false" customHeight="false" outlineLevel="0" collapsed="false">
      <c r="A53" s="0"/>
      <c r="B53" s="242"/>
      <c r="C53" s="242"/>
      <c r="D53" s="242"/>
      <c r="E53" s="242"/>
      <c r="F53" s="242"/>
      <c r="G53" s="242"/>
      <c r="H53" s="242"/>
    </row>
    <row r="54" customFormat="false" ht="12.75" hidden="false" customHeight="false" outlineLevel="0" collapsed="false">
      <c r="A54" s="0"/>
      <c r="B54" s="242"/>
      <c r="C54" s="242"/>
      <c r="D54" s="242"/>
      <c r="E54" s="242"/>
      <c r="F54" s="242"/>
      <c r="G54" s="242"/>
      <c r="H54" s="242"/>
    </row>
    <row r="55" customFormat="false" ht="12.75" hidden="false" customHeight="false" outlineLevel="0" collapsed="false">
      <c r="A55" s="0"/>
      <c r="B55" s="242"/>
      <c r="C55" s="242"/>
      <c r="D55" s="242"/>
      <c r="E55" s="242"/>
      <c r="F55" s="242"/>
      <c r="G55" s="242"/>
      <c r="H55" s="242"/>
    </row>
    <row r="56" customFormat="false" ht="12.75" hidden="false" customHeight="false" outlineLevel="0" collapsed="false">
      <c r="A56" s="0"/>
      <c r="B56" s="242"/>
      <c r="C56" s="242"/>
      <c r="D56" s="242"/>
      <c r="E56" s="242"/>
      <c r="F56" s="242"/>
      <c r="G56" s="242"/>
      <c r="H56" s="242"/>
    </row>
    <row r="57" customFormat="false" ht="12.75" hidden="false" customHeight="false" outlineLevel="0" collapsed="false">
      <c r="A57" s="0"/>
      <c r="B57" s="242"/>
      <c r="C57" s="242"/>
      <c r="D57" s="242"/>
      <c r="E57" s="242"/>
      <c r="F57" s="242"/>
      <c r="G57" s="242"/>
      <c r="H57" s="242"/>
    </row>
    <row r="58" customFormat="false" ht="12.75" hidden="false" customHeight="false" outlineLevel="0" collapsed="false">
      <c r="A58" s="0"/>
      <c r="B58" s="242"/>
      <c r="C58" s="242"/>
      <c r="D58" s="242"/>
      <c r="E58" s="242"/>
      <c r="F58" s="242"/>
      <c r="G58" s="242"/>
      <c r="H58" s="24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</sheetData>
  <mergeCells count="14">
    <mergeCell ref="A2:H2"/>
    <mergeCell ref="A5:A10"/>
    <mergeCell ref="B5:B9"/>
    <mergeCell ref="C5:C9"/>
    <mergeCell ref="D5:D9"/>
    <mergeCell ref="E5:E9"/>
    <mergeCell ref="F5:H6"/>
    <mergeCell ref="F7:F9"/>
    <mergeCell ref="G7:G9"/>
    <mergeCell ref="H8:H9"/>
    <mergeCell ref="B10:H10"/>
    <mergeCell ref="A12:H12"/>
    <mergeCell ref="A21:H21"/>
    <mergeCell ref="A30:H3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9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21.42"/>
    <col collapsed="false" customWidth="true" hidden="false" outlineLevel="0" max="7" min="2" style="243" width="12.14"/>
    <col collapsed="false" customWidth="true" hidden="false" outlineLevel="0" max="8" min="8" style="243" width="10.71"/>
    <col collapsed="false" customWidth="true" hidden="false" outlineLevel="0" max="9" min="9" style="243" width="9.14"/>
  </cols>
  <sheetData>
    <row r="1" s="243" customFormat="true" ht="12.75" hidden="false" customHeight="false" outlineLevel="0" collapsed="false">
      <c r="A1" s="242"/>
    </row>
    <row r="2" s="243" customFormat="true" ht="18" hidden="false" customHeight="true" outlineLevel="0" collapsed="false">
      <c r="A2" s="35" t="s">
        <v>250</v>
      </c>
      <c r="B2" s="35"/>
      <c r="C2" s="35"/>
      <c r="D2" s="35"/>
      <c r="E2" s="35"/>
      <c r="F2" s="35"/>
      <c r="G2" s="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243" customFormat="true" ht="18" hidden="false" customHeight="true" outlineLevel="0" collapsed="false">
      <c r="A3" s="35" t="s">
        <v>251</v>
      </c>
      <c r="B3" s="35"/>
      <c r="C3" s="35"/>
      <c r="D3" s="35"/>
      <c r="E3" s="35"/>
      <c r="F3" s="35"/>
      <c r="G3" s="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243" customFormat="true" ht="14.1" hidden="false" customHeight="true" outlineLevel="0" collapsed="false">
      <c r="A4" s="105" t="s">
        <v>252</v>
      </c>
      <c r="B4" s="245"/>
      <c r="C4" s="245"/>
      <c r="D4" s="245"/>
      <c r="E4" s="245"/>
      <c r="F4" s="147"/>
      <c r="G4" s="14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43" customFormat="true" ht="16.15" hidden="false" customHeight="true" outlineLevel="0" collapsed="false">
      <c r="A5" s="197" t="s">
        <v>148</v>
      </c>
      <c r="B5" s="246" t="s">
        <v>4</v>
      </c>
      <c r="C5" s="246"/>
      <c r="D5" s="246"/>
      <c r="E5" s="146" t="s">
        <v>253</v>
      </c>
      <c r="F5" s="146"/>
      <c r="G5" s="14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43" customFormat="true" ht="18" hidden="false" customHeight="true" outlineLevel="0" collapsed="false">
      <c r="A6" s="197"/>
      <c r="B6" s="246"/>
      <c r="C6" s="246"/>
      <c r="D6" s="246"/>
      <c r="E6" s="146"/>
      <c r="F6" s="146"/>
      <c r="G6" s="14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43" customFormat="true" ht="16.15" hidden="false" customHeight="true" outlineLevel="0" collapsed="false">
      <c r="A7" s="197"/>
      <c r="B7" s="246"/>
      <c r="C7" s="246"/>
      <c r="D7" s="246"/>
      <c r="E7" s="146"/>
      <c r="F7" s="146"/>
      <c r="G7" s="14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43" customFormat="true" ht="16.15" hidden="false" customHeight="true" outlineLevel="0" collapsed="false">
      <c r="A8" s="197"/>
      <c r="B8" s="383" t="s">
        <v>254</v>
      </c>
      <c r="C8" s="383"/>
      <c r="D8" s="383"/>
      <c r="E8" s="383"/>
      <c r="F8" s="383"/>
      <c r="G8" s="38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43" customFormat="true" ht="16.15" hidden="false" customHeight="true" outlineLevel="0" collapsed="false">
      <c r="A9" s="197"/>
      <c r="B9" s="246" t="s">
        <v>255</v>
      </c>
      <c r="C9" s="389" t="s">
        <v>256</v>
      </c>
      <c r="D9" s="246" t="s">
        <v>257</v>
      </c>
      <c r="E9" s="246" t="s">
        <v>255</v>
      </c>
      <c r="F9" s="389" t="s">
        <v>256</v>
      </c>
      <c r="G9" s="146" t="s">
        <v>25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43" customFormat="true" ht="16.15" hidden="false" customHeight="true" outlineLevel="0" collapsed="false">
      <c r="A10" s="197"/>
      <c r="B10" s="246"/>
      <c r="C10" s="389"/>
      <c r="D10" s="246"/>
      <c r="E10" s="246"/>
      <c r="F10" s="389"/>
      <c r="G10" s="1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43" customFormat="true" ht="16.15" hidden="false" customHeight="true" outlineLevel="0" collapsed="false">
      <c r="A11" s="197"/>
      <c r="B11" s="246"/>
      <c r="C11" s="389"/>
      <c r="D11" s="246"/>
      <c r="E11" s="246"/>
      <c r="F11" s="389"/>
      <c r="G11" s="1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43" customFormat="true" ht="16.15" hidden="false" customHeight="true" outlineLevel="0" collapsed="false">
      <c r="A12" s="197"/>
      <c r="B12" s="146" t="s">
        <v>96</v>
      </c>
      <c r="C12" s="146"/>
      <c r="D12" s="146"/>
      <c r="E12" s="146"/>
      <c r="F12" s="146"/>
      <c r="G12" s="1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43" customFormat="true" ht="14.1" hidden="false" customHeight="true" outlineLevel="0" collapsed="false">
      <c r="A13" s="464"/>
      <c r="B13" s="464"/>
      <c r="C13" s="464"/>
      <c r="D13" s="464"/>
      <c r="E13" s="464"/>
      <c r="F13" s="465"/>
      <c r="G13" s="46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43" customFormat="true" ht="14.1" hidden="false" customHeight="true" outlineLevel="0" collapsed="false">
      <c r="A14" s="248"/>
      <c r="B14" s="48" t="s">
        <v>35</v>
      </c>
      <c r="C14" s="48"/>
      <c r="D14" s="48"/>
      <c r="E14" s="48"/>
      <c r="F14" s="48"/>
      <c r="G14" s="48"/>
      <c r="H14" s="466"/>
    </row>
    <row r="15" s="243" customFormat="true" ht="14.1" hidden="false" customHeight="true" outlineLevel="0" collapsed="false">
      <c r="A15" s="248"/>
      <c r="B15" s="248"/>
      <c r="C15" s="467"/>
      <c r="D15" s="467"/>
      <c r="E15" s="468"/>
      <c r="F15" s="469"/>
      <c r="G15" s="470"/>
    </row>
    <row r="16" s="243" customFormat="true" ht="14.1" hidden="false" customHeight="true" outlineLevel="0" collapsed="false">
      <c r="A16" s="203" t="s">
        <v>97</v>
      </c>
      <c r="B16" s="250" t="n">
        <v>11186012</v>
      </c>
      <c r="C16" s="250" t="n">
        <v>11724056</v>
      </c>
      <c r="D16" s="250" t="n">
        <v>11265649</v>
      </c>
      <c r="E16" s="250" t="n">
        <v>1001064</v>
      </c>
      <c r="F16" s="250" t="n">
        <v>1008773</v>
      </c>
      <c r="G16" s="205" t="n">
        <v>956288</v>
      </c>
    </row>
    <row r="17" s="243" customFormat="true" ht="14.1" hidden="false" customHeight="true" outlineLevel="0" collapsed="false">
      <c r="A17" s="252"/>
      <c r="B17" s="253"/>
      <c r="C17" s="254"/>
      <c r="D17" s="254"/>
      <c r="E17" s="254"/>
      <c r="F17" s="254"/>
      <c r="G17" s="471"/>
    </row>
    <row r="18" s="243" customFormat="true" ht="14.1" hidden="false" customHeight="true" outlineLevel="0" collapsed="false">
      <c r="A18" s="252"/>
      <c r="B18" s="253"/>
      <c r="C18" s="254"/>
      <c r="D18" s="254"/>
      <c r="E18" s="254"/>
      <c r="F18" s="254"/>
      <c r="G18" s="471"/>
    </row>
    <row r="19" s="243" customFormat="true" ht="14.1" hidden="false" customHeight="true" outlineLevel="0" collapsed="false">
      <c r="A19" s="256" t="s">
        <v>114</v>
      </c>
      <c r="B19" s="410" t="n">
        <v>162900</v>
      </c>
      <c r="C19" s="210" t="n">
        <v>201069</v>
      </c>
      <c r="D19" s="210" t="n">
        <v>188829</v>
      </c>
      <c r="E19" s="210" t="n">
        <v>25772</v>
      </c>
      <c r="F19" s="210" t="n">
        <v>28006</v>
      </c>
      <c r="G19" s="447" t="n">
        <v>27748</v>
      </c>
    </row>
    <row r="20" s="243" customFormat="true" ht="14.1" hidden="false" customHeight="true" outlineLevel="0" collapsed="false">
      <c r="A20" s="256" t="s">
        <v>117</v>
      </c>
      <c r="B20" s="410" t="n">
        <v>1297001</v>
      </c>
      <c r="C20" s="210" t="n">
        <v>1320872</v>
      </c>
      <c r="D20" s="210" t="n">
        <v>1288310</v>
      </c>
      <c r="E20" s="210" t="n">
        <v>124336</v>
      </c>
      <c r="F20" s="210" t="n">
        <v>125081</v>
      </c>
      <c r="G20" s="447" t="n">
        <v>122419</v>
      </c>
    </row>
    <row r="21" s="243" customFormat="true" ht="14.1" hidden="false" customHeight="true" outlineLevel="0" collapsed="false">
      <c r="A21" s="256" t="s">
        <v>105</v>
      </c>
      <c r="B21" s="410" t="n">
        <v>568515</v>
      </c>
      <c r="C21" s="210" t="n">
        <v>616745</v>
      </c>
      <c r="D21" s="210" t="n">
        <v>579415</v>
      </c>
      <c r="E21" s="210" t="n">
        <v>56494</v>
      </c>
      <c r="F21" s="210" t="n">
        <v>59754</v>
      </c>
      <c r="G21" s="447" t="n">
        <v>52943</v>
      </c>
    </row>
    <row r="22" s="243" customFormat="true" ht="14.1" hidden="false" customHeight="true" outlineLevel="0" collapsed="false">
      <c r="A22" s="256" t="s">
        <v>110</v>
      </c>
      <c r="B22" s="410" t="n">
        <v>154937</v>
      </c>
      <c r="C22" s="210" t="n">
        <v>155837</v>
      </c>
      <c r="D22" s="210" t="n">
        <v>163781</v>
      </c>
      <c r="E22" s="210" t="n">
        <v>13000</v>
      </c>
      <c r="F22" s="210" t="n">
        <v>13033</v>
      </c>
      <c r="G22" s="447" t="n">
        <v>12959</v>
      </c>
    </row>
    <row r="23" s="243" customFormat="true" ht="14.1" hidden="false" customHeight="true" outlineLevel="0" collapsed="false">
      <c r="A23" s="256" t="s">
        <v>99</v>
      </c>
      <c r="B23" s="410" t="n">
        <v>970891</v>
      </c>
      <c r="C23" s="210" t="n">
        <v>1057003</v>
      </c>
      <c r="D23" s="210" t="n">
        <v>982945</v>
      </c>
      <c r="E23" s="210" t="n">
        <v>88560</v>
      </c>
      <c r="F23" s="210" t="n">
        <v>79366</v>
      </c>
      <c r="G23" s="447" t="n">
        <v>73450</v>
      </c>
    </row>
    <row r="24" s="243" customFormat="true" ht="14.1" hidden="false" customHeight="true" outlineLevel="0" collapsed="false">
      <c r="A24" s="256" t="s">
        <v>102</v>
      </c>
      <c r="B24" s="410" t="n">
        <v>179494</v>
      </c>
      <c r="C24" s="210" t="n">
        <v>190389</v>
      </c>
      <c r="D24" s="210" t="n">
        <v>190647</v>
      </c>
      <c r="E24" s="210" t="n">
        <v>26016</v>
      </c>
      <c r="F24" s="210" t="n">
        <v>25472</v>
      </c>
      <c r="G24" s="447" t="n">
        <v>23391</v>
      </c>
    </row>
    <row r="25" s="243" customFormat="true" ht="14.1" hidden="false" customHeight="true" outlineLevel="0" collapsed="false">
      <c r="A25" s="256" t="s">
        <v>100</v>
      </c>
      <c r="B25" s="410" t="n">
        <v>941269</v>
      </c>
      <c r="C25" s="210" t="n">
        <v>1005400</v>
      </c>
      <c r="D25" s="210" t="n">
        <v>946051</v>
      </c>
      <c r="E25" s="210" t="n">
        <v>84836</v>
      </c>
      <c r="F25" s="210" t="n">
        <v>80437</v>
      </c>
      <c r="G25" s="447" t="n">
        <v>75737</v>
      </c>
    </row>
    <row r="26" s="243" customFormat="true" ht="14.1" hidden="false" customHeight="true" outlineLevel="0" collapsed="false">
      <c r="A26" s="256" t="s">
        <v>115</v>
      </c>
      <c r="B26" s="410" t="n">
        <v>424862</v>
      </c>
      <c r="C26" s="210" t="n">
        <v>420304</v>
      </c>
      <c r="D26" s="210" t="n">
        <v>419405</v>
      </c>
      <c r="E26" s="210" t="n">
        <v>39263</v>
      </c>
      <c r="F26" s="210" t="n">
        <v>38924</v>
      </c>
      <c r="G26" s="447" t="n">
        <v>39191</v>
      </c>
    </row>
    <row r="27" s="243" customFormat="true" ht="14.1" hidden="false" customHeight="true" outlineLevel="0" collapsed="false">
      <c r="A27" s="256" t="s">
        <v>106</v>
      </c>
      <c r="B27" s="410" t="n">
        <v>178442</v>
      </c>
      <c r="C27" s="210" t="n">
        <v>192351</v>
      </c>
      <c r="D27" s="210" t="n">
        <v>176071</v>
      </c>
      <c r="E27" s="210" t="n">
        <v>19993</v>
      </c>
      <c r="F27" s="210" t="n">
        <v>19526</v>
      </c>
      <c r="G27" s="447" t="n">
        <v>17744</v>
      </c>
    </row>
    <row r="28" s="243" customFormat="true" ht="14.1" hidden="false" customHeight="true" outlineLevel="0" collapsed="false">
      <c r="A28" s="256" t="s">
        <v>107</v>
      </c>
      <c r="B28" s="410" t="n">
        <v>335796</v>
      </c>
      <c r="C28" s="210" t="n">
        <v>354147</v>
      </c>
      <c r="D28" s="210" t="n">
        <v>333065</v>
      </c>
      <c r="E28" s="210" t="n">
        <v>30151</v>
      </c>
      <c r="F28" s="210" t="n">
        <v>30841</v>
      </c>
      <c r="G28" s="447" t="n">
        <v>27800</v>
      </c>
    </row>
    <row r="29" s="243" customFormat="true" ht="14.1" hidden="false" customHeight="true" outlineLevel="0" collapsed="false">
      <c r="A29" s="256" t="s">
        <v>118</v>
      </c>
      <c r="B29" s="410" t="n">
        <v>734470</v>
      </c>
      <c r="C29" s="210" t="n">
        <v>756680</v>
      </c>
      <c r="D29" s="210" t="n">
        <v>723335</v>
      </c>
      <c r="E29" s="210" t="n">
        <v>72104</v>
      </c>
      <c r="F29" s="210" t="n">
        <v>74006</v>
      </c>
      <c r="G29" s="447" t="n">
        <v>75594</v>
      </c>
    </row>
    <row r="30" s="243" customFormat="true" ht="14.1" hidden="false" customHeight="true" outlineLevel="0" collapsed="false">
      <c r="A30" s="256" t="s">
        <v>103</v>
      </c>
      <c r="B30" s="410" t="n">
        <v>242247</v>
      </c>
      <c r="C30" s="210" t="n">
        <v>252259</v>
      </c>
      <c r="D30" s="210" t="n">
        <v>249035</v>
      </c>
      <c r="E30" s="210" t="n">
        <v>22993</v>
      </c>
      <c r="F30" s="210" t="n">
        <v>23636</v>
      </c>
      <c r="G30" s="447" t="n">
        <v>22753</v>
      </c>
    </row>
    <row r="31" s="243" customFormat="true" ht="14.1" hidden="false" customHeight="true" outlineLevel="0" collapsed="false">
      <c r="A31" s="256" t="s">
        <v>108</v>
      </c>
      <c r="B31" s="410" t="n">
        <v>228887</v>
      </c>
      <c r="C31" s="210" t="n">
        <v>242798</v>
      </c>
      <c r="D31" s="210" t="n">
        <v>232571</v>
      </c>
      <c r="E31" s="210" t="n">
        <v>29028</v>
      </c>
      <c r="F31" s="210" t="n">
        <v>31448</v>
      </c>
      <c r="G31" s="447" t="n">
        <v>26713</v>
      </c>
    </row>
    <row r="32" s="243" customFormat="true" ht="14.1" hidden="false" customHeight="true" outlineLevel="0" collapsed="false">
      <c r="A32" s="256" t="s">
        <v>153</v>
      </c>
      <c r="B32" s="410" t="n">
        <v>504865</v>
      </c>
      <c r="C32" s="210" t="n">
        <v>527989</v>
      </c>
      <c r="D32" s="210" t="n">
        <v>496508</v>
      </c>
      <c r="E32" s="210" t="n">
        <v>51054</v>
      </c>
      <c r="F32" s="210" t="n">
        <v>50737</v>
      </c>
      <c r="G32" s="447" t="n">
        <v>47504</v>
      </c>
    </row>
    <row r="33" s="243" customFormat="true" ht="14.1" hidden="false" customHeight="true" outlineLevel="0" collapsed="false">
      <c r="A33" s="256" t="s">
        <v>111</v>
      </c>
      <c r="B33" s="410" t="n">
        <v>3959682</v>
      </c>
      <c r="C33" s="210" t="n">
        <v>4134625</v>
      </c>
      <c r="D33" s="210" t="n">
        <v>4004835</v>
      </c>
      <c r="E33" s="210" t="n">
        <v>287532</v>
      </c>
      <c r="F33" s="210" t="n">
        <v>299421</v>
      </c>
      <c r="G33" s="447" t="n">
        <v>280545</v>
      </c>
    </row>
    <row r="34" s="243" customFormat="true" ht="14.1" hidden="false" customHeight="true" outlineLevel="0" collapsed="false">
      <c r="A34" s="256" t="s">
        <v>112</v>
      </c>
      <c r="B34" s="410" t="n">
        <v>301754</v>
      </c>
      <c r="C34" s="210" t="n">
        <v>295588</v>
      </c>
      <c r="D34" s="210" t="n">
        <v>290845</v>
      </c>
      <c r="E34" s="210" t="n">
        <v>29933</v>
      </c>
      <c r="F34" s="210" t="n">
        <v>29085</v>
      </c>
      <c r="G34" s="447" t="n">
        <v>29796</v>
      </c>
    </row>
    <row r="35" s="243" customFormat="true" ht="14.1" hidden="false" customHeight="true" outlineLevel="0" collapsed="false">
      <c r="A35" s="34"/>
      <c r="B35" s="260"/>
      <c r="C35" s="260"/>
      <c r="D35" s="260"/>
      <c r="E35" s="260"/>
      <c r="F35" s="260"/>
      <c r="G35" s="260"/>
    </row>
    <row r="36" s="243" customFormat="true" ht="14.1" hidden="false" customHeight="true" outlineLevel="0" collapsed="false">
      <c r="A36" s="262"/>
      <c r="B36" s="248" t="s">
        <v>154</v>
      </c>
      <c r="C36" s="248"/>
      <c r="D36" s="248"/>
      <c r="E36" s="248"/>
      <c r="F36" s="248"/>
      <c r="G36" s="248"/>
      <c r="H36" s="466"/>
    </row>
    <row r="37" s="243" customFormat="true" ht="14.1" hidden="false" customHeight="true" outlineLevel="0" collapsed="false">
      <c r="A37" s="34"/>
      <c r="B37" s="248"/>
      <c r="C37" s="467"/>
      <c r="D37" s="467"/>
      <c r="E37" s="468"/>
      <c r="F37" s="469"/>
      <c r="G37" s="470"/>
    </row>
    <row r="38" s="243" customFormat="true" ht="14.1" hidden="false" customHeight="true" outlineLevel="0" collapsed="false">
      <c r="A38" s="203" t="s">
        <v>97</v>
      </c>
      <c r="B38" s="250" t="n">
        <v>8943470</v>
      </c>
      <c r="C38" s="250" t="n">
        <v>9410513</v>
      </c>
      <c r="D38" s="250" t="n">
        <v>8929522</v>
      </c>
      <c r="E38" s="250" t="n">
        <v>813214</v>
      </c>
      <c r="F38" s="250" t="n">
        <v>818078</v>
      </c>
      <c r="G38" s="205" t="n">
        <v>760397</v>
      </c>
    </row>
    <row r="39" s="243" customFormat="true" ht="14.1" hidden="false" customHeight="true" outlineLevel="0" collapsed="false">
      <c r="A39" s="252"/>
      <c r="B39" s="253"/>
      <c r="C39" s="254"/>
      <c r="D39" s="254"/>
      <c r="E39" s="254"/>
      <c r="F39" s="254"/>
      <c r="G39" s="471"/>
    </row>
    <row r="40" s="243" customFormat="true" ht="14.1" hidden="false" customHeight="true" outlineLevel="0" collapsed="false">
      <c r="A40" s="252"/>
      <c r="B40" s="253"/>
      <c r="C40" s="254"/>
      <c r="D40" s="254"/>
      <c r="E40" s="254"/>
      <c r="F40" s="254"/>
      <c r="G40" s="471"/>
    </row>
    <row r="41" s="243" customFormat="true" ht="14.1" hidden="false" customHeight="true" outlineLevel="0" collapsed="false">
      <c r="A41" s="256" t="s">
        <v>114</v>
      </c>
      <c r="B41" s="410" t="n">
        <v>101845</v>
      </c>
      <c r="C41" s="210" t="n">
        <v>140473</v>
      </c>
      <c r="D41" s="210" t="n">
        <v>128850</v>
      </c>
      <c r="E41" s="210" t="n">
        <v>10725</v>
      </c>
      <c r="F41" s="210" t="n">
        <v>13072</v>
      </c>
      <c r="G41" s="447" t="n">
        <v>11135</v>
      </c>
    </row>
    <row r="42" s="243" customFormat="true" ht="14.1" hidden="false" customHeight="true" outlineLevel="0" collapsed="false">
      <c r="A42" s="256" t="s">
        <v>117</v>
      </c>
      <c r="B42" s="410" t="n">
        <v>1235053</v>
      </c>
      <c r="C42" s="210" t="n">
        <v>1255809</v>
      </c>
      <c r="D42" s="210" t="n">
        <v>1227079</v>
      </c>
      <c r="E42" s="210" t="n">
        <v>117046</v>
      </c>
      <c r="F42" s="210" t="n">
        <v>117849</v>
      </c>
      <c r="G42" s="447" t="n">
        <v>115240</v>
      </c>
    </row>
    <row r="43" s="243" customFormat="true" ht="14.1" hidden="false" customHeight="true" outlineLevel="0" collapsed="false">
      <c r="A43" s="256" t="s">
        <v>105</v>
      </c>
      <c r="B43" s="410" t="n">
        <v>546177</v>
      </c>
      <c r="C43" s="210" t="n">
        <v>594119</v>
      </c>
      <c r="D43" s="210" t="n">
        <v>557667</v>
      </c>
      <c r="E43" s="210" t="n">
        <v>51416</v>
      </c>
      <c r="F43" s="210" t="n">
        <v>54436</v>
      </c>
      <c r="G43" s="447" t="n">
        <v>47947</v>
      </c>
    </row>
    <row r="44" s="243" customFormat="true" ht="14.1" hidden="false" customHeight="true" outlineLevel="0" collapsed="false">
      <c r="A44" s="256" t="s">
        <v>110</v>
      </c>
      <c r="B44" s="410" t="n">
        <v>112607</v>
      </c>
      <c r="C44" s="210" t="n">
        <v>110842</v>
      </c>
      <c r="D44" s="210" t="n">
        <v>117191</v>
      </c>
      <c r="E44" s="210" t="n">
        <v>8453</v>
      </c>
      <c r="F44" s="210" t="n">
        <v>8337</v>
      </c>
      <c r="G44" s="447" t="n">
        <v>8358</v>
      </c>
    </row>
    <row r="45" s="243" customFormat="true" ht="14.1" hidden="false" customHeight="true" outlineLevel="0" collapsed="false">
      <c r="A45" s="256" t="s">
        <v>99</v>
      </c>
      <c r="B45" s="410" t="n">
        <v>943798</v>
      </c>
      <c r="C45" s="210" t="n">
        <v>1027497</v>
      </c>
      <c r="D45" s="210" t="n">
        <v>957948</v>
      </c>
      <c r="E45" s="210" t="n">
        <v>86462</v>
      </c>
      <c r="F45" s="210" t="n">
        <v>76972</v>
      </c>
      <c r="G45" s="447" t="n">
        <v>71319</v>
      </c>
    </row>
    <row r="46" s="243" customFormat="true" ht="14.1" hidden="false" customHeight="true" outlineLevel="0" collapsed="false">
      <c r="A46" s="256" t="s">
        <v>102</v>
      </c>
      <c r="B46" s="410" t="n">
        <v>174108</v>
      </c>
      <c r="C46" s="210" t="n">
        <v>185820</v>
      </c>
      <c r="D46" s="210" t="n">
        <v>186077</v>
      </c>
      <c r="E46" s="210" t="n">
        <v>25227</v>
      </c>
      <c r="F46" s="210" t="n">
        <v>24847</v>
      </c>
      <c r="G46" s="447" t="n">
        <v>22800</v>
      </c>
    </row>
    <row r="47" s="243" customFormat="true" ht="14.1" hidden="false" customHeight="true" outlineLevel="0" collapsed="false">
      <c r="A47" s="256" t="s">
        <v>100</v>
      </c>
      <c r="B47" s="410" t="n">
        <v>902939</v>
      </c>
      <c r="C47" s="210" t="n">
        <v>967008</v>
      </c>
      <c r="D47" s="210" t="n">
        <v>910820</v>
      </c>
      <c r="E47" s="210" t="n">
        <v>78321</v>
      </c>
      <c r="F47" s="210" t="n">
        <v>73517</v>
      </c>
      <c r="G47" s="447" t="n">
        <v>68583</v>
      </c>
    </row>
    <row r="48" s="243" customFormat="true" ht="14.1" hidden="false" customHeight="true" outlineLevel="0" collapsed="false">
      <c r="A48" s="256" t="s">
        <v>115</v>
      </c>
      <c r="B48" s="410" t="n">
        <v>381454</v>
      </c>
      <c r="C48" s="210" t="n">
        <v>380108</v>
      </c>
      <c r="D48" s="210" t="n">
        <v>378705</v>
      </c>
      <c r="E48" s="210" t="n">
        <v>34995</v>
      </c>
      <c r="F48" s="210" t="n">
        <v>34909</v>
      </c>
      <c r="G48" s="447" t="n">
        <v>34893</v>
      </c>
    </row>
    <row r="49" s="243" customFormat="true" ht="14.1" hidden="false" customHeight="true" outlineLevel="0" collapsed="false">
      <c r="A49" s="256" t="s">
        <v>106</v>
      </c>
      <c r="B49" s="410" t="n">
        <v>169966</v>
      </c>
      <c r="C49" s="210" t="n">
        <v>183827</v>
      </c>
      <c r="D49" s="210" t="n">
        <v>169176</v>
      </c>
      <c r="E49" s="210" t="n">
        <v>19427</v>
      </c>
      <c r="F49" s="210" t="n">
        <v>18973</v>
      </c>
      <c r="G49" s="447" t="n">
        <v>17191</v>
      </c>
    </row>
    <row r="50" s="243" customFormat="true" ht="14.1" hidden="false" customHeight="true" outlineLevel="0" collapsed="false">
      <c r="A50" s="256" t="s">
        <v>107</v>
      </c>
      <c r="B50" s="410" t="n">
        <v>322397</v>
      </c>
      <c r="C50" s="210" t="n">
        <v>340613</v>
      </c>
      <c r="D50" s="210" t="n">
        <v>314920</v>
      </c>
      <c r="E50" s="210" t="n">
        <v>28387</v>
      </c>
      <c r="F50" s="210" t="n">
        <v>28797</v>
      </c>
      <c r="G50" s="447" t="n">
        <v>25758</v>
      </c>
    </row>
    <row r="51" s="243" customFormat="true" ht="14.1" hidden="false" customHeight="true" outlineLevel="0" collapsed="false">
      <c r="A51" s="256" t="s">
        <v>118</v>
      </c>
      <c r="B51" s="410" t="n">
        <v>442222</v>
      </c>
      <c r="C51" s="210" t="n">
        <v>463369</v>
      </c>
      <c r="D51" s="210" t="n">
        <v>418923</v>
      </c>
      <c r="E51" s="210" t="n">
        <v>39478</v>
      </c>
      <c r="F51" s="210" t="n">
        <v>40289</v>
      </c>
      <c r="G51" s="447" t="n">
        <v>36974</v>
      </c>
    </row>
    <row r="52" s="243" customFormat="true" ht="14.1" hidden="false" customHeight="true" outlineLevel="0" collapsed="false">
      <c r="A52" s="256" t="s">
        <v>103</v>
      </c>
      <c r="B52" s="410" t="n">
        <v>186051</v>
      </c>
      <c r="C52" s="210" t="n">
        <v>196381</v>
      </c>
      <c r="D52" s="210" t="n">
        <v>191102</v>
      </c>
      <c r="E52" s="210" t="n">
        <v>18877</v>
      </c>
      <c r="F52" s="210" t="n">
        <v>19687</v>
      </c>
      <c r="G52" s="447" t="n">
        <v>18554</v>
      </c>
    </row>
    <row r="53" s="243" customFormat="true" ht="14.1" hidden="false" customHeight="true" outlineLevel="0" collapsed="false">
      <c r="A53" s="256" t="s">
        <v>108</v>
      </c>
      <c r="B53" s="410" t="n">
        <v>206735</v>
      </c>
      <c r="C53" s="210" t="n">
        <v>220443</v>
      </c>
      <c r="D53" s="210" t="n">
        <v>208324</v>
      </c>
      <c r="E53" s="210" t="n">
        <v>26605</v>
      </c>
      <c r="F53" s="210" t="n">
        <v>28866</v>
      </c>
      <c r="G53" s="447" t="n">
        <v>24080</v>
      </c>
    </row>
    <row r="54" s="243" customFormat="true" ht="14.1" hidden="false" customHeight="true" outlineLevel="0" collapsed="false">
      <c r="A54" s="256" t="s">
        <v>153</v>
      </c>
      <c r="B54" s="410" t="n">
        <v>425191</v>
      </c>
      <c r="C54" s="210" t="n">
        <v>450540</v>
      </c>
      <c r="D54" s="210" t="n">
        <v>421040</v>
      </c>
      <c r="E54" s="210" t="n">
        <v>36684</v>
      </c>
      <c r="F54" s="210" t="n">
        <v>36478</v>
      </c>
      <c r="G54" s="447" t="n">
        <v>33692</v>
      </c>
    </row>
    <row r="55" s="243" customFormat="true" ht="14.1" hidden="false" customHeight="true" outlineLevel="0" collapsed="false">
      <c r="A55" s="256" t="s">
        <v>111</v>
      </c>
      <c r="B55" s="410" t="n">
        <v>2659818</v>
      </c>
      <c r="C55" s="210" t="n">
        <v>2766478</v>
      </c>
      <c r="D55" s="210" t="n">
        <v>2617806</v>
      </c>
      <c r="E55" s="210" t="n">
        <v>221880</v>
      </c>
      <c r="F55" s="210" t="n">
        <v>233191</v>
      </c>
      <c r="G55" s="447" t="n">
        <v>215481</v>
      </c>
    </row>
    <row r="56" s="243" customFormat="true" ht="14.1" hidden="false" customHeight="true" outlineLevel="0" collapsed="false">
      <c r="A56" s="256" t="s">
        <v>112</v>
      </c>
      <c r="B56" s="410" t="n">
        <v>133109</v>
      </c>
      <c r="C56" s="210" t="n">
        <v>127186</v>
      </c>
      <c r="D56" s="210" t="n">
        <v>123893</v>
      </c>
      <c r="E56" s="210" t="n">
        <v>9232</v>
      </c>
      <c r="F56" s="210" t="n">
        <v>7858</v>
      </c>
      <c r="G56" s="447" t="n">
        <v>8391</v>
      </c>
    </row>
    <row r="57" s="243" customFormat="true" ht="15" hidden="false" customHeight="true" outlineLevel="0" collapsed="false">
      <c r="B57" s="263"/>
      <c r="C57" s="263"/>
      <c r="D57" s="263"/>
      <c r="E57" s="263"/>
      <c r="F57" s="263"/>
      <c r="G57" s="263"/>
    </row>
    <row r="58" customFormat="false" ht="12.75" hidden="false" customHeight="false" outlineLevel="0" collapsed="false">
      <c r="G58" s="327"/>
    </row>
    <row r="59" customFormat="false" ht="12.75" hidden="false" customHeight="false" outlineLevel="0" collapsed="false">
      <c r="G59" s="327"/>
    </row>
    <row r="60" customFormat="false" ht="12.75" hidden="false" customHeight="false" outlineLevel="0" collapsed="false">
      <c r="G60" s="327"/>
    </row>
    <row r="61" customFormat="false" ht="12.75" hidden="false" customHeight="false" outlineLevel="0" collapsed="false">
      <c r="G61" s="327"/>
    </row>
    <row r="62" customFormat="false" ht="12.75" hidden="false" customHeight="false" outlineLevel="0" collapsed="false">
      <c r="G62" s="327"/>
    </row>
    <row r="63" customFormat="false" ht="12.75" hidden="false" customHeight="false" outlineLevel="0" collapsed="false">
      <c r="G63" s="327"/>
    </row>
    <row r="64" customFormat="false" ht="12.75" hidden="false" customHeight="false" outlineLevel="0" collapsed="false">
      <c r="G64" s="327"/>
    </row>
    <row r="65" customFormat="false" ht="12.75" hidden="false" customHeight="false" outlineLevel="0" collapsed="false">
      <c r="G65" s="327"/>
    </row>
    <row r="66" customFormat="false" ht="12.75" hidden="false" customHeight="false" outlineLevel="0" collapsed="false">
      <c r="G66" s="327"/>
    </row>
    <row r="67" customFormat="false" ht="12.75" hidden="false" customHeight="false" outlineLevel="0" collapsed="false">
      <c r="G67" s="327"/>
    </row>
    <row r="68" customFormat="false" ht="12.75" hidden="false" customHeight="false" outlineLevel="0" collapsed="false">
      <c r="G68" s="327"/>
    </row>
    <row r="69" customFormat="false" ht="12.75" hidden="false" customHeight="false" outlineLevel="0" collapsed="false">
      <c r="G69" s="327"/>
    </row>
    <row r="70" customFormat="false" ht="12.75" hidden="false" customHeight="false" outlineLevel="0" collapsed="false">
      <c r="G70" s="327"/>
    </row>
    <row r="71" customFormat="false" ht="12.75" hidden="false" customHeight="false" outlineLevel="0" collapsed="false">
      <c r="G71" s="327"/>
    </row>
    <row r="72" customFormat="false" ht="12.75" hidden="false" customHeight="false" outlineLevel="0" collapsed="false">
      <c r="G72" s="327"/>
    </row>
    <row r="73" customFormat="false" ht="12.75" hidden="false" customHeight="false" outlineLevel="0" collapsed="false">
      <c r="G73" s="327"/>
    </row>
    <row r="74" customFormat="false" ht="12.75" hidden="false" customHeight="false" outlineLevel="0" collapsed="false">
      <c r="G74" s="327"/>
    </row>
    <row r="75" customFormat="false" ht="12.75" hidden="false" customHeight="false" outlineLevel="0" collapsed="false">
      <c r="G75" s="327"/>
    </row>
    <row r="76" customFormat="false" ht="12.75" hidden="false" customHeight="false" outlineLevel="0" collapsed="false">
      <c r="G76" s="327"/>
    </row>
    <row r="77" customFormat="false" ht="12.75" hidden="false" customHeight="false" outlineLevel="0" collapsed="false">
      <c r="G77" s="327"/>
    </row>
    <row r="78" customFormat="false" ht="12.75" hidden="false" customHeight="false" outlineLevel="0" collapsed="false">
      <c r="G78" s="327"/>
    </row>
    <row r="79" customFormat="false" ht="12.75" hidden="false" customHeight="false" outlineLevel="0" collapsed="false">
      <c r="G79" s="327"/>
    </row>
    <row r="80" customFormat="false" ht="12.75" hidden="false" customHeight="false" outlineLevel="0" collapsed="false">
      <c r="G80" s="327"/>
    </row>
    <row r="81" customFormat="false" ht="12.75" hidden="false" customHeight="false" outlineLevel="0" collapsed="false">
      <c r="G81" s="327"/>
    </row>
    <row r="82" customFormat="false" ht="12.75" hidden="false" customHeight="false" outlineLevel="0" collapsed="false">
      <c r="G82" s="327"/>
    </row>
    <row r="83" customFormat="false" ht="12.75" hidden="false" customHeight="false" outlineLevel="0" collapsed="false">
      <c r="G83" s="327"/>
    </row>
    <row r="84" customFormat="false" ht="12.75" hidden="false" customHeight="false" outlineLevel="0" collapsed="false">
      <c r="G84" s="327"/>
    </row>
    <row r="85" customFormat="false" ht="12.75" hidden="false" customHeight="false" outlineLevel="0" collapsed="false">
      <c r="G85" s="327"/>
    </row>
    <row r="86" customFormat="false" ht="12.75" hidden="false" customHeight="false" outlineLevel="0" collapsed="false">
      <c r="G86" s="327"/>
    </row>
    <row r="87" customFormat="false" ht="12.75" hidden="false" customHeight="false" outlineLevel="0" collapsed="false">
      <c r="G87" s="327"/>
    </row>
    <row r="88" customFormat="false" ht="12.75" hidden="false" customHeight="false" outlineLevel="0" collapsed="false">
      <c r="G88" s="327"/>
    </row>
    <row r="89" customFormat="false" ht="12.75" hidden="false" customHeight="false" outlineLevel="0" collapsed="false">
      <c r="G89" s="327"/>
    </row>
  </sheetData>
  <mergeCells count="15">
    <mergeCell ref="A2:G2"/>
    <mergeCell ref="A3:G3"/>
    <mergeCell ref="A5:A12"/>
    <mergeCell ref="B5:D7"/>
    <mergeCell ref="E5:G7"/>
    <mergeCell ref="B8:G8"/>
    <mergeCell ref="B9:B11"/>
    <mergeCell ref="C9:C11"/>
    <mergeCell ref="D9:D11"/>
    <mergeCell ref="E9:E11"/>
    <mergeCell ref="F9:F11"/>
    <mergeCell ref="G9:G11"/>
    <mergeCell ref="B12:G12"/>
    <mergeCell ref="B14:G14"/>
    <mergeCell ref="B36:G36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9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41"/>
    <col collapsed="false" customWidth="true" hidden="false" outlineLevel="0" max="13" min="12" style="266" width="13.41"/>
    <col collapsed="false" customWidth="true" hidden="false" outlineLevel="0" max="15" min="14" style="266" width="13.7"/>
    <col collapsed="false" customWidth="true" hidden="false" outlineLevel="0" max="17" min="16" style="266" width="9.14"/>
  </cols>
  <sheetData>
    <row r="1" customFormat="false" ht="15.75" hidden="false" customHeight="false" outlineLevel="0" collapsed="false">
      <c r="A1" s="267" t="n">
        <v>94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95</v>
      </c>
      <c r="P1" s="271"/>
      <c r="Q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271"/>
      <c r="P2" s="271"/>
      <c r="Q2" s="271"/>
    </row>
    <row r="3" customFormat="false" ht="14.25" hidden="false" customHeight="false" outlineLevel="0" collapsed="false">
      <c r="A3" s="273" t="s">
        <v>258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</row>
    <row r="5" customFormat="false" ht="15" hidden="false" customHeight="false" outlineLevel="0" collapsed="false">
      <c r="A5" s="38" t="s">
        <v>259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</row>
    <row r="6" customFormat="false" ht="30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</row>
    <row r="7" customFormat="false" ht="65.1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73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</row>
    <row r="8" customFormat="false" ht="15" hidden="false" customHeight="true" outlineLevel="0" collapsed="false">
      <c r="A8" s="473"/>
      <c r="B8" s="477" t="s">
        <v>166</v>
      </c>
      <c r="C8" s="477"/>
      <c r="D8" s="477"/>
      <c r="E8" s="477"/>
      <c r="F8" s="477"/>
      <c r="G8" s="477"/>
      <c r="H8" s="477"/>
      <c r="I8" s="478" t="s">
        <v>167</v>
      </c>
      <c r="J8" s="478"/>
      <c r="K8" s="478"/>
      <c r="L8" s="478"/>
      <c r="M8" s="478"/>
      <c r="N8" s="478"/>
      <c r="O8" s="478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</row>
    <row r="12" customFormat="false" ht="15.6" hidden="false" customHeight="true" outlineLevel="0" collapsed="false">
      <c r="A12" s="290" t="s">
        <v>97</v>
      </c>
      <c r="B12" s="291" t="n">
        <v>11186012</v>
      </c>
      <c r="C12" s="291" t="n">
        <v>2859225</v>
      </c>
      <c r="D12" s="291" t="n">
        <v>2932691</v>
      </c>
      <c r="E12" s="291" t="n">
        <v>4369600</v>
      </c>
      <c r="F12" s="291" t="n">
        <v>2054678</v>
      </c>
      <c r="G12" s="291" t="n">
        <v>1885351</v>
      </c>
      <c r="H12" s="291" t="n">
        <v>429570</v>
      </c>
      <c r="I12" s="291" t="n">
        <v>1024497</v>
      </c>
      <c r="J12" s="291" t="n">
        <v>23433</v>
      </c>
      <c r="K12" s="291" t="n">
        <v>1001064</v>
      </c>
      <c r="L12" s="291" t="n">
        <v>669515</v>
      </c>
      <c r="M12" s="291" t="n">
        <v>138382</v>
      </c>
      <c r="N12" s="291" t="n">
        <v>331549</v>
      </c>
      <c r="O12" s="292" t="n">
        <v>48515</v>
      </c>
      <c r="P12" s="293"/>
      <c r="Q12" s="293"/>
    </row>
    <row r="13" customFormat="false" ht="15.6" hidden="false" customHeight="tru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2"/>
    </row>
    <row r="14" customFormat="false" ht="15.6" hidden="false" customHeight="true" outlineLevel="0" collapsed="false">
      <c r="A14" s="295" t="s">
        <v>114</v>
      </c>
      <c r="B14" s="296" t="n">
        <v>162900</v>
      </c>
      <c r="C14" s="296" t="n">
        <v>47993</v>
      </c>
      <c r="D14" s="296" t="n">
        <v>41527</v>
      </c>
      <c r="E14" s="296" t="n">
        <v>47160</v>
      </c>
      <c r="F14" s="296" t="n">
        <v>20969</v>
      </c>
      <c r="G14" s="296" t="n">
        <v>21561</v>
      </c>
      <c r="H14" s="296" t="n">
        <v>4630</v>
      </c>
      <c r="I14" s="296" t="n">
        <v>26221</v>
      </c>
      <c r="J14" s="296" t="n">
        <v>449</v>
      </c>
      <c r="K14" s="296" t="n">
        <v>25772</v>
      </c>
      <c r="L14" s="296" t="n">
        <v>16355</v>
      </c>
      <c r="M14" s="296" t="n">
        <v>2569</v>
      </c>
      <c r="N14" s="296" t="n">
        <v>9417</v>
      </c>
      <c r="O14" s="297" t="n">
        <v>3735</v>
      </c>
    </row>
    <row r="15" customFormat="false" ht="15.6" hidden="false" customHeight="true" outlineLevel="0" collapsed="false">
      <c r="A15" s="295" t="s">
        <v>117</v>
      </c>
      <c r="B15" s="296" t="n">
        <v>1297001</v>
      </c>
      <c r="C15" s="296" t="n">
        <v>337521</v>
      </c>
      <c r="D15" s="296" t="n">
        <v>349885</v>
      </c>
      <c r="E15" s="296" t="n">
        <v>481511</v>
      </c>
      <c r="F15" s="296" t="n">
        <v>227901</v>
      </c>
      <c r="G15" s="296" t="n">
        <v>207144</v>
      </c>
      <c r="H15" s="296" t="n">
        <v>46466</v>
      </c>
      <c r="I15" s="296" t="n">
        <v>128084</v>
      </c>
      <c r="J15" s="296" t="n">
        <v>3748</v>
      </c>
      <c r="K15" s="296" t="n">
        <v>124336</v>
      </c>
      <c r="L15" s="296" t="n">
        <v>86802</v>
      </c>
      <c r="M15" s="296" t="n">
        <v>16953</v>
      </c>
      <c r="N15" s="296" t="n">
        <v>37534</v>
      </c>
      <c r="O15" s="297" t="n">
        <v>3633</v>
      </c>
    </row>
    <row r="16" customFormat="false" ht="15.6" hidden="false" customHeight="true" outlineLevel="0" collapsed="false">
      <c r="A16" s="295" t="s">
        <v>105</v>
      </c>
      <c r="B16" s="296" t="n">
        <v>568515</v>
      </c>
      <c r="C16" s="296" t="n">
        <v>132566</v>
      </c>
      <c r="D16" s="296" t="n">
        <v>129582</v>
      </c>
      <c r="E16" s="296" t="n">
        <v>248418</v>
      </c>
      <c r="F16" s="296" t="n">
        <v>110123</v>
      </c>
      <c r="G16" s="296" t="n">
        <v>104951</v>
      </c>
      <c r="H16" s="296" t="n">
        <v>33344</v>
      </c>
      <c r="I16" s="296" t="n">
        <v>57950</v>
      </c>
      <c r="J16" s="296" t="n">
        <v>1456</v>
      </c>
      <c r="K16" s="296" t="n">
        <v>56494</v>
      </c>
      <c r="L16" s="296" t="n">
        <v>37359</v>
      </c>
      <c r="M16" s="296" t="n">
        <v>7260</v>
      </c>
      <c r="N16" s="296" t="n">
        <v>19135</v>
      </c>
      <c r="O16" s="297" t="n">
        <v>2008</v>
      </c>
    </row>
    <row r="17" customFormat="false" ht="15.6" hidden="false" customHeight="true" outlineLevel="0" collapsed="false">
      <c r="A17" s="295" t="s">
        <v>110</v>
      </c>
      <c r="B17" s="296" t="n">
        <v>154937</v>
      </c>
      <c r="C17" s="296" t="n">
        <v>36306</v>
      </c>
      <c r="D17" s="296" t="n">
        <v>46659</v>
      </c>
      <c r="E17" s="296" t="n">
        <v>58686</v>
      </c>
      <c r="F17" s="296" t="n">
        <v>25441</v>
      </c>
      <c r="G17" s="296" t="n">
        <v>30226</v>
      </c>
      <c r="H17" s="296" t="n">
        <v>3019</v>
      </c>
      <c r="I17" s="296" t="n">
        <v>13286</v>
      </c>
      <c r="J17" s="296" t="n">
        <v>286</v>
      </c>
      <c r="K17" s="296" t="n">
        <v>13000</v>
      </c>
      <c r="L17" s="296" t="n">
        <v>8791</v>
      </c>
      <c r="M17" s="296" t="n">
        <v>1743</v>
      </c>
      <c r="N17" s="296" t="n">
        <v>4209</v>
      </c>
      <c r="O17" s="297" t="n">
        <v>1195</v>
      </c>
    </row>
    <row r="18" customFormat="false" ht="15.6" hidden="false" customHeight="true" outlineLevel="0" collapsed="false">
      <c r="A18" s="295" t="s">
        <v>99</v>
      </c>
      <c r="B18" s="296" t="n">
        <v>970891</v>
      </c>
      <c r="C18" s="296" t="n">
        <v>209609</v>
      </c>
      <c r="D18" s="296" t="n">
        <v>239647</v>
      </c>
      <c r="E18" s="296" t="n">
        <v>430646</v>
      </c>
      <c r="F18" s="296" t="n">
        <v>191117</v>
      </c>
      <c r="G18" s="296" t="n">
        <v>175685</v>
      </c>
      <c r="H18" s="296" t="n">
        <v>63844</v>
      </c>
      <c r="I18" s="296" t="n">
        <v>90989</v>
      </c>
      <c r="J18" s="296" t="n">
        <v>2429</v>
      </c>
      <c r="K18" s="296" t="n">
        <v>88560</v>
      </c>
      <c r="L18" s="296" t="n">
        <v>52667</v>
      </c>
      <c r="M18" s="296" t="n">
        <v>10776</v>
      </c>
      <c r="N18" s="296" t="n">
        <v>35893</v>
      </c>
      <c r="O18" s="297" t="n">
        <v>2787</v>
      </c>
    </row>
    <row r="19" customFormat="false" ht="15.6" hidden="false" customHeight="true" outlineLevel="0" collapsed="false">
      <c r="A19" s="295" t="s">
        <v>102</v>
      </c>
      <c r="B19" s="296" t="n">
        <v>179494</v>
      </c>
      <c r="C19" s="296" t="n">
        <v>53564</v>
      </c>
      <c r="D19" s="296" t="n">
        <v>39482</v>
      </c>
      <c r="E19" s="296" t="n">
        <v>59887</v>
      </c>
      <c r="F19" s="296" t="n">
        <v>26812</v>
      </c>
      <c r="G19" s="296" t="n">
        <v>26759</v>
      </c>
      <c r="H19" s="296" t="n">
        <v>6316</v>
      </c>
      <c r="I19" s="296" t="n">
        <v>26561</v>
      </c>
      <c r="J19" s="296" t="n">
        <v>545</v>
      </c>
      <c r="K19" s="296" t="n">
        <v>26016</v>
      </c>
      <c r="L19" s="296" t="n">
        <v>17061</v>
      </c>
      <c r="M19" s="296" t="n">
        <v>3338</v>
      </c>
      <c r="N19" s="296" t="n">
        <v>8955</v>
      </c>
      <c r="O19" s="297" t="n">
        <v>708</v>
      </c>
    </row>
    <row r="20" customFormat="false" ht="15.6" hidden="false" customHeight="true" outlineLevel="0" collapsed="false">
      <c r="A20" s="295" t="s">
        <v>100</v>
      </c>
      <c r="B20" s="296" t="n">
        <v>941269</v>
      </c>
      <c r="C20" s="296" t="n">
        <v>222431</v>
      </c>
      <c r="D20" s="296" t="n">
        <v>255215</v>
      </c>
      <c r="E20" s="296" t="n">
        <v>376772</v>
      </c>
      <c r="F20" s="296" t="n">
        <v>167885</v>
      </c>
      <c r="G20" s="296" t="n">
        <v>169018</v>
      </c>
      <c r="H20" s="296" t="n">
        <v>39869</v>
      </c>
      <c r="I20" s="296" t="n">
        <v>86852</v>
      </c>
      <c r="J20" s="296" t="n">
        <v>2016</v>
      </c>
      <c r="K20" s="296" t="n">
        <v>84836</v>
      </c>
      <c r="L20" s="296" t="n">
        <v>56347</v>
      </c>
      <c r="M20" s="296" t="n">
        <v>10157</v>
      </c>
      <c r="N20" s="296" t="n">
        <v>28489</v>
      </c>
      <c r="O20" s="297" t="n">
        <v>3868</v>
      </c>
    </row>
    <row r="21" customFormat="false" ht="15.6" hidden="false" customHeight="true" outlineLevel="0" collapsed="false">
      <c r="A21" s="295" t="s">
        <v>115</v>
      </c>
      <c r="B21" s="296" t="n">
        <v>424862</v>
      </c>
      <c r="C21" s="296" t="n">
        <v>109289</v>
      </c>
      <c r="D21" s="296" t="n">
        <v>112302</v>
      </c>
      <c r="E21" s="296" t="n">
        <v>163004</v>
      </c>
      <c r="F21" s="296" t="n">
        <v>81301</v>
      </c>
      <c r="G21" s="296" t="n">
        <v>69560</v>
      </c>
      <c r="H21" s="296" t="n">
        <v>12143</v>
      </c>
      <c r="I21" s="296" t="n">
        <v>40267</v>
      </c>
      <c r="J21" s="296" t="n">
        <v>1004</v>
      </c>
      <c r="K21" s="296" t="n">
        <v>39263</v>
      </c>
      <c r="L21" s="296" t="n">
        <v>26767</v>
      </c>
      <c r="M21" s="296" t="n">
        <v>5130</v>
      </c>
      <c r="N21" s="296" t="n">
        <v>12496</v>
      </c>
      <c r="O21" s="297" t="n">
        <v>832</v>
      </c>
    </row>
    <row r="22" customFormat="false" ht="15.6" hidden="false" customHeight="true" outlineLevel="0" collapsed="false">
      <c r="A22" s="295" t="s">
        <v>106</v>
      </c>
      <c r="B22" s="296" t="n">
        <v>178442</v>
      </c>
      <c r="C22" s="296" t="n">
        <v>42602</v>
      </c>
      <c r="D22" s="296" t="n">
        <v>42750</v>
      </c>
      <c r="E22" s="296" t="n">
        <v>72571</v>
      </c>
      <c r="F22" s="296" t="n">
        <v>30106</v>
      </c>
      <c r="G22" s="296" t="n">
        <v>31133</v>
      </c>
      <c r="H22" s="296" t="n">
        <v>11332</v>
      </c>
      <c r="I22" s="296" t="n">
        <v>20519</v>
      </c>
      <c r="J22" s="296" t="n">
        <v>526</v>
      </c>
      <c r="K22" s="296" t="n">
        <v>19993</v>
      </c>
      <c r="L22" s="296" t="n">
        <v>13740</v>
      </c>
      <c r="M22" s="296" t="n">
        <v>2719</v>
      </c>
      <c r="N22" s="296" t="n">
        <v>6253</v>
      </c>
      <c r="O22" s="297" t="n">
        <v>513</v>
      </c>
    </row>
    <row r="23" customFormat="false" ht="15.6" hidden="false" customHeight="true" outlineLevel="0" collapsed="false">
      <c r="A23" s="295" t="s">
        <v>107</v>
      </c>
      <c r="B23" s="296" t="n">
        <v>335796</v>
      </c>
      <c r="C23" s="296" t="n">
        <v>74430</v>
      </c>
      <c r="D23" s="296" t="n">
        <v>85411</v>
      </c>
      <c r="E23" s="296" t="n">
        <v>144894</v>
      </c>
      <c r="F23" s="296" t="n">
        <v>65979</v>
      </c>
      <c r="G23" s="296" t="n">
        <v>60576</v>
      </c>
      <c r="H23" s="296" t="n">
        <v>18339</v>
      </c>
      <c r="I23" s="296" t="n">
        <v>31061</v>
      </c>
      <c r="J23" s="296" t="n">
        <v>910</v>
      </c>
      <c r="K23" s="296" t="n">
        <v>30151</v>
      </c>
      <c r="L23" s="296" t="n">
        <v>20767</v>
      </c>
      <c r="M23" s="296" t="n">
        <v>4051</v>
      </c>
      <c r="N23" s="296" t="n">
        <v>9384</v>
      </c>
      <c r="O23" s="297" t="n">
        <v>713</v>
      </c>
    </row>
    <row r="24" customFormat="false" ht="15.6" hidden="false" customHeight="true" outlineLevel="0" collapsed="false">
      <c r="A24" s="295" t="s">
        <v>118</v>
      </c>
      <c r="B24" s="296" t="n">
        <v>734470</v>
      </c>
      <c r="C24" s="296" t="n">
        <v>244074</v>
      </c>
      <c r="D24" s="296" t="n">
        <v>161373</v>
      </c>
      <c r="E24" s="296" t="n">
        <v>255550</v>
      </c>
      <c r="F24" s="296" t="n">
        <v>117623</v>
      </c>
      <c r="G24" s="296" t="n">
        <v>124174</v>
      </c>
      <c r="H24" s="296" t="n">
        <v>13753</v>
      </c>
      <c r="I24" s="296" t="n">
        <v>73474</v>
      </c>
      <c r="J24" s="296" t="n">
        <v>1370</v>
      </c>
      <c r="K24" s="296" t="n">
        <v>72104</v>
      </c>
      <c r="L24" s="296" t="n">
        <v>47304</v>
      </c>
      <c r="M24" s="296" t="n">
        <v>11381</v>
      </c>
      <c r="N24" s="296" t="n">
        <v>24800</v>
      </c>
      <c r="O24" s="297" t="n">
        <v>6472</v>
      </c>
    </row>
    <row r="25" customFormat="false" ht="15.6" hidden="false" customHeight="true" outlineLevel="0" collapsed="false">
      <c r="A25" s="295" t="s">
        <v>103</v>
      </c>
      <c r="B25" s="296" t="n">
        <v>242247</v>
      </c>
      <c r="C25" s="296" t="n">
        <v>66251</v>
      </c>
      <c r="D25" s="296" t="n">
        <v>58462</v>
      </c>
      <c r="E25" s="296" t="n">
        <v>94051</v>
      </c>
      <c r="F25" s="296" t="n">
        <v>47775</v>
      </c>
      <c r="G25" s="296" t="n">
        <v>40382</v>
      </c>
      <c r="H25" s="296" t="n">
        <v>5894</v>
      </c>
      <c r="I25" s="296" t="n">
        <v>23483</v>
      </c>
      <c r="J25" s="296" t="n">
        <v>490</v>
      </c>
      <c r="K25" s="296" t="n">
        <v>22993</v>
      </c>
      <c r="L25" s="296" t="n">
        <v>14525</v>
      </c>
      <c r="M25" s="296" t="n">
        <v>3010</v>
      </c>
      <c r="N25" s="296" t="n">
        <v>8468</v>
      </c>
      <c r="O25" s="297" t="n">
        <v>697</v>
      </c>
    </row>
    <row r="26" customFormat="false" ht="15.6" hidden="false" customHeight="true" outlineLevel="0" collapsed="false">
      <c r="A26" s="295" t="s">
        <v>108</v>
      </c>
      <c r="B26" s="296" t="n">
        <v>228887</v>
      </c>
      <c r="C26" s="296" t="n">
        <v>65266</v>
      </c>
      <c r="D26" s="296" t="n">
        <v>60470</v>
      </c>
      <c r="E26" s="296" t="n">
        <v>73678</v>
      </c>
      <c r="F26" s="296" t="n">
        <v>31761</v>
      </c>
      <c r="G26" s="296" t="n">
        <v>33395</v>
      </c>
      <c r="H26" s="296" t="n">
        <v>8522</v>
      </c>
      <c r="I26" s="296" t="n">
        <v>29475</v>
      </c>
      <c r="J26" s="296" t="n">
        <v>447</v>
      </c>
      <c r="K26" s="296" t="n">
        <v>29028</v>
      </c>
      <c r="L26" s="296" t="n">
        <v>20167</v>
      </c>
      <c r="M26" s="296" t="n">
        <v>3922</v>
      </c>
      <c r="N26" s="296" t="n">
        <v>8861</v>
      </c>
      <c r="O26" s="297" t="n">
        <v>695</v>
      </c>
    </row>
    <row r="27" customFormat="false" ht="15.6" hidden="false" customHeight="true" outlineLevel="0" collapsed="false">
      <c r="A27" s="295" t="s">
        <v>153</v>
      </c>
      <c r="B27" s="296" t="n">
        <v>504865</v>
      </c>
      <c r="C27" s="296" t="n">
        <v>121248</v>
      </c>
      <c r="D27" s="296" t="n">
        <v>131552</v>
      </c>
      <c r="E27" s="296" t="n">
        <v>199509</v>
      </c>
      <c r="F27" s="296" t="n">
        <v>102306</v>
      </c>
      <c r="G27" s="296" t="n">
        <v>85061</v>
      </c>
      <c r="H27" s="296" t="n">
        <v>12142</v>
      </c>
      <c r="I27" s="296" t="n">
        <v>52554</v>
      </c>
      <c r="J27" s="296" t="n">
        <v>1500</v>
      </c>
      <c r="K27" s="296" t="n">
        <v>51054</v>
      </c>
      <c r="L27" s="296" t="n">
        <v>32111</v>
      </c>
      <c r="M27" s="296" t="n">
        <v>6421</v>
      </c>
      <c r="N27" s="296" t="n">
        <v>18943</v>
      </c>
      <c r="O27" s="297" t="n">
        <v>3318</v>
      </c>
    </row>
    <row r="28" customFormat="false" ht="15.6" hidden="false" customHeight="true" outlineLevel="0" collapsed="false">
      <c r="A28" s="298" t="s">
        <v>111</v>
      </c>
      <c r="B28" s="296" t="n">
        <v>3959682</v>
      </c>
      <c r="C28" s="296" t="n">
        <v>1009939</v>
      </c>
      <c r="D28" s="296" t="n">
        <v>1107116</v>
      </c>
      <c r="E28" s="296" t="n">
        <v>1549230</v>
      </c>
      <c r="F28" s="296" t="n">
        <v>748197</v>
      </c>
      <c r="G28" s="296" t="n">
        <v>656387</v>
      </c>
      <c r="H28" s="296" t="n">
        <v>144646</v>
      </c>
      <c r="I28" s="296" t="n">
        <v>293397</v>
      </c>
      <c r="J28" s="296" t="n">
        <v>5865</v>
      </c>
      <c r="K28" s="296" t="n">
        <v>287532</v>
      </c>
      <c r="L28" s="296" t="n">
        <v>199732</v>
      </c>
      <c r="M28" s="296" t="n">
        <v>45629</v>
      </c>
      <c r="N28" s="296" t="n">
        <v>87800</v>
      </c>
      <c r="O28" s="297" t="n">
        <v>13344</v>
      </c>
    </row>
    <row r="29" customFormat="false" ht="15.6" hidden="false" customHeight="true" outlineLevel="0" collapsed="false">
      <c r="A29" s="298" t="s">
        <v>112</v>
      </c>
      <c r="B29" s="296" t="n">
        <v>301754</v>
      </c>
      <c r="C29" s="296" t="n">
        <v>86136</v>
      </c>
      <c r="D29" s="296" t="n">
        <v>71258</v>
      </c>
      <c r="E29" s="296" t="n">
        <v>114033</v>
      </c>
      <c r="F29" s="296" t="n">
        <v>59383</v>
      </c>
      <c r="G29" s="296" t="n">
        <v>49341</v>
      </c>
      <c r="H29" s="296" t="n">
        <v>5309</v>
      </c>
      <c r="I29" s="296" t="n">
        <v>30326</v>
      </c>
      <c r="J29" s="296" t="n">
        <v>393</v>
      </c>
      <c r="K29" s="296" t="n">
        <v>29933</v>
      </c>
      <c r="L29" s="296" t="n">
        <v>19021</v>
      </c>
      <c r="M29" s="296" t="n">
        <v>3325</v>
      </c>
      <c r="N29" s="296" t="n">
        <v>10912</v>
      </c>
      <c r="O29" s="297" t="n">
        <v>3998</v>
      </c>
    </row>
    <row r="30" customFormat="false" ht="15.6" hidden="false" customHeight="true" outlineLevel="0" collapsed="false">
      <c r="A30" s="298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</row>
    <row r="33" customFormat="false" ht="15.6" hidden="false" customHeight="true" outlineLevel="0" collapsed="false">
      <c r="A33" s="290" t="s">
        <v>97</v>
      </c>
      <c r="B33" s="291" t="n">
        <v>8943470</v>
      </c>
      <c r="C33" s="291" t="n">
        <v>2174041</v>
      </c>
      <c r="D33" s="291" t="n">
        <v>2361702</v>
      </c>
      <c r="E33" s="291" t="n">
        <v>3574263</v>
      </c>
      <c r="F33" s="291" t="n">
        <v>1649161</v>
      </c>
      <c r="G33" s="291" t="n">
        <v>1565009</v>
      </c>
      <c r="H33" s="291" t="n">
        <v>360092</v>
      </c>
      <c r="I33" s="291" t="n">
        <v>833465</v>
      </c>
      <c r="J33" s="291" t="n">
        <v>20251</v>
      </c>
      <c r="K33" s="291" t="n">
        <v>813214</v>
      </c>
      <c r="L33" s="291" t="n">
        <v>547022</v>
      </c>
      <c r="M33" s="291" t="n">
        <v>112045</v>
      </c>
      <c r="N33" s="291" t="n">
        <v>266192</v>
      </c>
      <c r="O33" s="292" t="n">
        <v>22516</v>
      </c>
      <c r="P33" s="293"/>
      <c r="Q33" s="293"/>
    </row>
    <row r="34" customFormat="false" ht="15.6" hidden="false" customHeight="true" outlineLevel="0" collapsed="false">
      <c r="A34" s="290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7"/>
    </row>
    <row r="35" customFormat="false" ht="15.6" hidden="false" customHeight="true" outlineLevel="0" collapsed="false">
      <c r="A35" s="295" t="s">
        <v>114</v>
      </c>
      <c r="B35" s="296" t="n">
        <v>101845</v>
      </c>
      <c r="C35" s="296" t="n">
        <v>24969</v>
      </c>
      <c r="D35" s="296" t="n">
        <v>31710</v>
      </c>
      <c r="E35" s="296" t="n">
        <v>34103</v>
      </c>
      <c r="F35" s="296" t="n">
        <v>14487</v>
      </c>
      <c r="G35" s="296" t="n">
        <v>15160</v>
      </c>
      <c r="H35" s="296" t="n">
        <v>4456</v>
      </c>
      <c r="I35" s="296" t="n">
        <v>11063</v>
      </c>
      <c r="J35" s="296" t="n">
        <v>338</v>
      </c>
      <c r="K35" s="296" t="n">
        <v>10725</v>
      </c>
      <c r="L35" s="296" t="n">
        <v>7307</v>
      </c>
      <c r="M35" s="296" t="n">
        <v>1217</v>
      </c>
      <c r="N35" s="296" t="n">
        <v>3419</v>
      </c>
      <c r="O35" s="297" t="n">
        <v>287</v>
      </c>
    </row>
    <row r="36" customFormat="false" ht="15.6" hidden="false" customHeight="true" outlineLevel="0" collapsed="false">
      <c r="A36" s="295" t="s">
        <v>117</v>
      </c>
      <c r="B36" s="296" t="n">
        <v>1235053</v>
      </c>
      <c r="C36" s="296" t="n">
        <v>319177</v>
      </c>
      <c r="D36" s="296" t="n">
        <v>338912</v>
      </c>
      <c r="E36" s="296" t="n">
        <v>456605</v>
      </c>
      <c r="F36" s="296" t="n">
        <v>220302</v>
      </c>
      <c r="G36" s="296" t="n">
        <v>191143</v>
      </c>
      <c r="H36" s="296" t="n">
        <v>45160</v>
      </c>
      <c r="I36" s="296" t="n">
        <v>120359</v>
      </c>
      <c r="J36" s="296" t="n">
        <v>3313</v>
      </c>
      <c r="K36" s="296" t="n">
        <v>117046</v>
      </c>
      <c r="L36" s="296" t="n">
        <v>81553</v>
      </c>
      <c r="M36" s="296" t="n">
        <v>16264</v>
      </c>
      <c r="N36" s="296" t="n">
        <v>35493</v>
      </c>
      <c r="O36" s="297" t="n">
        <v>2855</v>
      </c>
    </row>
    <row r="37" customFormat="false" ht="15.6" hidden="false" customHeight="true" outlineLevel="0" collapsed="false">
      <c r="A37" s="295" t="s">
        <v>105</v>
      </c>
      <c r="B37" s="296" t="n">
        <v>546177</v>
      </c>
      <c r="C37" s="296" t="n">
        <v>124547</v>
      </c>
      <c r="D37" s="296" t="n">
        <v>127005</v>
      </c>
      <c r="E37" s="296" t="n">
        <v>241789</v>
      </c>
      <c r="F37" s="296" t="n">
        <v>108258</v>
      </c>
      <c r="G37" s="296" t="n">
        <v>100333</v>
      </c>
      <c r="H37" s="296" t="n">
        <v>33198</v>
      </c>
      <c r="I37" s="296" t="n">
        <v>52836</v>
      </c>
      <c r="J37" s="296" t="n">
        <v>1421</v>
      </c>
      <c r="K37" s="296" t="n">
        <v>51416</v>
      </c>
      <c r="L37" s="296" t="n">
        <v>34037</v>
      </c>
      <c r="M37" s="296" t="n">
        <v>6600</v>
      </c>
      <c r="N37" s="296" t="n">
        <v>17379</v>
      </c>
      <c r="O37" s="297" t="n">
        <v>1653</v>
      </c>
    </row>
    <row r="38" customFormat="false" ht="15.6" hidden="false" customHeight="true" outlineLevel="0" collapsed="false">
      <c r="A38" s="295" t="s">
        <v>110</v>
      </c>
      <c r="B38" s="296" t="n">
        <v>112607</v>
      </c>
      <c r="C38" s="296" t="n">
        <v>22471</v>
      </c>
      <c r="D38" s="296" t="n">
        <v>37115</v>
      </c>
      <c r="E38" s="296" t="n">
        <v>44291</v>
      </c>
      <c r="F38" s="296" t="n">
        <v>18236</v>
      </c>
      <c r="G38" s="296" t="n">
        <v>23039</v>
      </c>
      <c r="H38" s="296" t="n">
        <v>3016</v>
      </c>
      <c r="I38" s="296" t="n">
        <v>8730</v>
      </c>
      <c r="J38" s="296" t="n">
        <v>277</v>
      </c>
      <c r="K38" s="296" t="n">
        <v>8453</v>
      </c>
      <c r="L38" s="296" t="n">
        <v>5736</v>
      </c>
      <c r="M38" s="296" t="n">
        <v>1057</v>
      </c>
      <c r="N38" s="296" t="n">
        <v>2717</v>
      </c>
      <c r="O38" s="297" t="n">
        <v>369</v>
      </c>
    </row>
    <row r="39" customFormat="false" ht="15.6" hidden="false" customHeight="true" outlineLevel="0" collapsed="false">
      <c r="A39" s="295" t="s">
        <v>99</v>
      </c>
      <c r="B39" s="296" t="n">
        <v>943798</v>
      </c>
      <c r="C39" s="296" t="n">
        <v>202585</v>
      </c>
      <c r="D39" s="296" t="n">
        <v>233554</v>
      </c>
      <c r="E39" s="296" t="n">
        <v>419080</v>
      </c>
      <c r="F39" s="296" t="n">
        <v>190235</v>
      </c>
      <c r="G39" s="296" t="n">
        <v>175029</v>
      </c>
      <c r="H39" s="296" t="n">
        <v>53816</v>
      </c>
      <c r="I39" s="296" t="n">
        <v>88579</v>
      </c>
      <c r="J39" s="296" t="n">
        <v>2117</v>
      </c>
      <c r="K39" s="296" t="n">
        <v>86462</v>
      </c>
      <c r="L39" s="296" t="n">
        <v>52168</v>
      </c>
      <c r="M39" s="296" t="n">
        <v>10616</v>
      </c>
      <c r="N39" s="296" t="n">
        <v>34294</v>
      </c>
      <c r="O39" s="297" t="n">
        <v>2724</v>
      </c>
    </row>
    <row r="40" customFormat="false" ht="15.6" hidden="false" customHeight="true" outlineLevel="0" collapsed="false">
      <c r="A40" s="295" t="s">
        <v>102</v>
      </c>
      <c r="B40" s="296" t="n">
        <v>174108</v>
      </c>
      <c r="C40" s="296" t="n">
        <v>51221</v>
      </c>
      <c r="D40" s="296" t="n">
        <v>38909</v>
      </c>
      <c r="E40" s="296" t="n">
        <v>58226</v>
      </c>
      <c r="F40" s="296" t="n">
        <v>26434</v>
      </c>
      <c r="G40" s="296" t="n">
        <v>26297</v>
      </c>
      <c r="H40" s="296" t="n">
        <v>5496</v>
      </c>
      <c r="I40" s="296" t="n">
        <v>25752</v>
      </c>
      <c r="J40" s="296" t="n">
        <v>524</v>
      </c>
      <c r="K40" s="296" t="n">
        <v>25227</v>
      </c>
      <c r="L40" s="296" t="n">
        <v>16495</v>
      </c>
      <c r="M40" s="296" t="n">
        <v>3272</v>
      </c>
      <c r="N40" s="296" t="n">
        <v>8732</v>
      </c>
      <c r="O40" s="297" t="n">
        <v>662</v>
      </c>
    </row>
    <row r="41" customFormat="false" ht="15.6" hidden="false" customHeight="true" outlineLevel="0" collapsed="false">
      <c r="A41" s="295" t="s">
        <v>100</v>
      </c>
      <c r="B41" s="296" t="n">
        <v>902939</v>
      </c>
      <c r="C41" s="296" t="n">
        <v>209198</v>
      </c>
      <c r="D41" s="296" t="n">
        <v>249152</v>
      </c>
      <c r="E41" s="296" t="n">
        <v>364391</v>
      </c>
      <c r="F41" s="296" t="n">
        <v>162907</v>
      </c>
      <c r="G41" s="296" t="n">
        <v>162106</v>
      </c>
      <c r="H41" s="296" t="n">
        <v>39379</v>
      </c>
      <c r="I41" s="296" t="n">
        <v>80198</v>
      </c>
      <c r="J41" s="296" t="n">
        <v>1877</v>
      </c>
      <c r="K41" s="296" t="n">
        <v>78321</v>
      </c>
      <c r="L41" s="296" t="n">
        <v>51826</v>
      </c>
      <c r="M41" s="296" t="n">
        <v>9235</v>
      </c>
      <c r="N41" s="296" t="n">
        <v>26495</v>
      </c>
      <c r="O41" s="297" t="n">
        <v>3727</v>
      </c>
    </row>
    <row r="42" customFormat="false" ht="15.6" hidden="false" customHeight="true" outlineLevel="0" collapsed="false">
      <c r="A42" s="295" t="s">
        <v>115</v>
      </c>
      <c r="B42" s="296" t="n">
        <v>381454</v>
      </c>
      <c r="C42" s="296" t="n">
        <v>95564</v>
      </c>
      <c r="D42" s="296" t="n">
        <v>101659</v>
      </c>
      <c r="E42" s="296" t="n">
        <v>148368</v>
      </c>
      <c r="F42" s="296" t="n">
        <v>74324</v>
      </c>
      <c r="G42" s="296" t="n">
        <v>62477</v>
      </c>
      <c r="H42" s="296" t="n">
        <v>11567</v>
      </c>
      <c r="I42" s="296" t="n">
        <v>35863</v>
      </c>
      <c r="J42" s="296" t="n">
        <v>868</v>
      </c>
      <c r="K42" s="296" t="n">
        <v>34995</v>
      </c>
      <c r="L42" s="296" t="n">
        <v>23835</v>
      </c>
      <c r="M42" s="296" t="n">
        <v>4481</v>
      </c>
      <c r="N42" s="296" t="n">
        <v>11160</v>
      </c>
      <c r="O42" s="297" t="n">
        <v>670</v>
      </c>
    </row>
    <row r="43" customFormat="false" ht="15.6" hidden="false" customHeight="true" outlineLevel="0" collapsed="false">
      <c r="A43" s="295" t="s">
        <v>106</v>
      </c>
      <c r="B43" s="296" t="n">
        <v>169966</v>
      </c>
      <c r="C43" s="296" t="n">
        <v>40357</v>
      </c>
      <c r="D43" s="296" t="n">
        <v>40344</v>
      </c>
      <c r="E43" s="296" t="n">
        <v>69564</v>
      </c>
      <c r="F43" s="296" t="n">
        <v>28252</v>
      </c>
      <c r="G43" s="296" t="n">
        <v>30182</v>
      </c>
      <c r="H43" s="296" t="n">
        <v>11130</v>
      </c>
      <c r="I43" s="296" t="n">
        <v>19700</v>
      </c>
      <c r="J43" s="296" t="n">
        <v>274</v>
      </c>
      <c r="K43" s="296" t="n">
        <v>19427</v>
      </c>
      <c r="L43" s="296" t="n">
        <v>13421</v>
      </c>
      <c r="M43" s="296" t="n">
        <v>2673</v>
      </c>
      <c r="N43" s="296" t="n">
        <v>6006</v>
      </c>
      <c r="O43" s="297" t="n">
        <v>426</v>
      </c>
    </row>
    <row r="44" customFormat="false" ht="15.6" hidden="false" customHeight="true" outlineLevel="0" collapsed="false">
      <c r="A44" s="295" t="s">
        <v>107</v>
      </c>
      <c r="B44" s="296" t="n">
        <v>322397</v>
      </c>
      <c r="C44" s="296" t="n">
        <v>70857</v>
      </c>
      <c r="D44" s="296" t="n">
        <v>79325</v>
      </c>
      <c r="E44" s="296" t="n">
        <v>142948</v>
      </c>
      <c r="F44" s="296" t="n">
        <v>65008</v>
      </c>
      <c r="G44" s="296" t="n">
        <v>59913</v>
      </c>
      <c r="H44" s="296" t="n">
        <v>18028</v>
      </c>
      <c r="I44" s="296" t="n">
        <v>29266</v>
      </c>
      <c r="J44" s="296" t="n">
        <v>879</v>
      </c>
      <c r="K44" s="296" t="n">
        <v>28387</v>
      </c>
      <c r="L44" s="296" t="n">
        <v>19341</v>
      </c>
      <c r="M44" s="296" t="n">
        <v>3816</v>
      </c>
      <c r="N44" s="296" t="n">
        <v>9046</v>
      </c>
      <c r="O44" s="297" t="n">
        <v>515</v>
      </c>
    </row>
    <row r="45" customFormat="false" ht="15.6" hidden="false" customHeight="true" outlineLevel="0" collapsed="false">
      <c r="A45" s="295" t="s">
        <v>118</v>
      </c>
      <c r="B45" s="296" t="n">
        <v>442222</v>
      </c>
      <c r="C45" s="296" t="n">
        <v>131032</v>
      </c>
      <c r="D45" s="296" t="n">
        <v>107872</v>
      </c>
      <c r="E45" s="296" t="n">
        <v>162551</v>
      </c>
      <c r="F45" s="296" t="n">
        <v>72971</v>
      </c>
      <c r="G45" s="296" t="n">
        <v>76543</v>
      </c>
      <c r="H45" s="296" t="n">
        <v>13037</v>
      </c>
      <c r="I45" s="296" t="n">
        <v>40767</v>
      </c>
      <c r="J45" s="296" t="n">
        <v>1289</v>
      </c>
      <c r="K45" s="296" t="n">
        <v>39478</v>
      </c>
      <c r="L45" s="296" t="n">
        <v>26334</v>
      </c>
      <c r="M45" s="296" t="n">
        <v>6386</v>
      </c>
      <c r="N45" s="296" t="n">
        <v>13145</v>
      </c>
      <c r="O45" s="297" t="n">
        <v>771</v>
      </c>
    </row>
    <row r="46" customFormat="false" ht="15.6" hidden="false" customHeight="true" outlineLevel="0" collapsed="false">
      <c r="A46" s="295" t="s">
        <v>103</v>
      </c>
      <c r="B46" s="296" t="n">
        <v>186051</v>
      </c>
      <c r="C46" s="296" t="n">
        <v>50334</v>
      </c>
      <c r="D46" s="296" t="n">
        <v>45020</v>
      </c>
      <c r="E46" s="296" t="n">
        <v>71394</v>
      </c>
      <c r="F46" s="296" t="n">
        <v>34152</v>
      </c>
      <c r="G46" s="296" t="n">
        <v>31645</v>
      </c>
      <c r="H46" s="296" t="n">
        <v>5597</v>
      </c>
      <c r="I46" s="296" t="n">
        <v>19303</v>
      </c>
      <c r="J46" s="296" t="n">
        <v>426</v>
      </c>
      <c r="K46" s="296" t="n">
        <v>18877</v>
      </c>
      <c r="L46" s="296" t="n">
        <v>12991</v>
      </c>
      <c r="M46" s="296" t="n">
        <v>2401</v>
      </c>
      <c r="N46" s="296" t="n">
        <v>5886</v>
      </c>
      <c r="O46" s="297" t="n">
        <v>364</v>
      </c>
    </row>
    <row r="47" customFormat="false" ht="15.6" hidden="false" customHeight="true" outlineLevel="0" collapsed="false">
      <c r="A47" s="295" t="s">
        <v>108</v>
      </c>
      <c r="B47" s="296" t="n">
        <v>206735</v>
      </c>
      <c r="C47" s="296" t="n">
        <v>58021</v>
      </c>
      <c r="D47" s="296" t="n">
        <v>49863</v>
      </c>
      <c r="E47" s="296" t="n">
        <v>71812</v>
      </c>
      <c r="F47" s="296" t="n">
        <v>30830</v>
      </c>
      <c r="G47" s="296" t="n">
        <v>32538</v>
      </c>
      <c r="H47" s="296" t="n">
        <v>8444</v>
      </c>
      <c r="I47" s="296" t="n">
        <v>27040</v>
      </c>
      <c r="J47" s="296" t="n">
        <v>436</v>
      </c>
      <c r="K47" s="296" t="n">
        <v>26605</v>
      </c>
      <c r="L47" s="296" t="n">
        <v>18333</v>
      </c>
      <c r="M47" s="296" t="n">
        <v>3472</v>
      </c>
      <c r="N47" s="296" t="n">
        <v>8272</v>
      </c>
      <c r="O47" s="297" t="n">
        <v>528</v>
      </c>
    </row>
    <row r="48" customFormat="false" ht="15.6" hidden="false" customHeight="true" outlineLevel="0" collapsed="false">
      <c r="A48" s="295" t="s">
        <v>153</v>
      </c>
      <c r="B48" s="296" t="n">
        <v>425191</v>
      </c>
      <c r="C48" s="296" t="n">
        <v>95445</v>
      </c>
      <c r="D48" s="296" t="n">
        <v>107970</v>
      </c>
      <c r="E48" s="296" t="n">
        <v>183710</v>
      </c>
      <c r="F48" s="296" t="n">
        <v>94453</v>
      </c>
      <c r="G48" s="296" t="n">
        <v>77649</v>
      </c>
      <c r="H48" s="296" t="n">
        <v>11607</v>
      </c>
      <c r="I48" s="296" t="n">
        <v>38066</v>
      </c>
      <c r="J48" s="296" t="n">
        <v>1381</v>
      </c>
      <c r="K48" s="296" t="n">
        <v>36684</v>
      </c>
      <c r="L48" s="296" t="n">
        <v>24621</v>
      </c>
      <c r="M48" s="296" t="n">
        <v>4790</v>
      </c>
      <c r="N48" s="296" t="n">
        <v>12063</v>
      </c>
      <c r="O48" s="297" t="n">
        <v>1102</v>
      </c>
    </row>
    <row r="49" customFormat="false" ht="15.6" hidden="false" customHeight="true" outlineLevel="0" collapsed="false">
      <c r="A49" s="298" t="s">
        <v>111</v>
      </c>
      <c r="B49" s="296" t="n">
        <v>2659818</v>
      </c>
      <c r="C49" s="296" t="n">
        <v>650980</v>
      </c>
      <c r="D49" s="296" t="n">
        <v>728498</v>
      </c>
      <c r="E49" s="296" t="n">
        <v>1053898</v>
      </c>
      <c r="F49" s="296" t="n">
        <v>486575</v>
      </c>
      <c r="G49" s="296" t="n">
        <v>474245</v>
      </c>
      <c r="H49" s="296" t="n">
        <v>93078</v>
      </c>
      <c r="I49" s="296" t="n">
        <v>226443</v>
      </c>
      <c r="J49" s="296" t="n">
        <v>4563</v>
      </c>
      <c r="K49" s="296" t="n">
        <v>221880</v>
      </c>
      <c r="L49" s="296" t="n">
        <v>153644</v>
      </c>
      <c r="M49" s="296" t="n">
        <v>34558</v>
      </c>
      <c r="N49" s="296" t="n">
        <v>68235</v>
      </c>
      <c r="O49" s="297" t="n">
        <v>5531</v>
      </c>
    </row>
    <row r="50" customFormat="false" ht="15.6" hidden="false" customHeight="true" outlineLevel="0" collapsed="false">
      <c r="A50" s="298" t="s">
        <v>112</v>
      </c>
      <c r="B50" s="296" t="n">
        <v>133109</v>
      </c>
      <c r="C50" s="296" t="n">
        <v>27283</v>
      </c>
      <c r="D50" s="296" t="n">
        <v>44794</v>
      </c>
      <c r="E50" s="296" t="n">
        <v>51531</v>
      </c>
      <c r="F50" s="296" t="n">
        <v>21738</v>
      </c>
      <c r="G50" s="296" t="n">
        <v>26712</v>
      </c>
      <c r="H50" s="296" t="n">
        <v>3081</v>
      </c>
      <c r="I50" s="296" t="n">
        <v>9500</v>
      </c>
      <c r="J50" s="296" t="n">
        <v>269</v>
      </c>
      <c r="K50" s="296" t="n">
        <v>9232</v>
      </c>
      <c r="L50" s="296" t="n">
        <v>5381</v>
      </c>
      <c r="M50" s="296" t="n">
        <v>1209</v>
      </c>
      <c r="N50" s="296" t="n">
        <v>3850</v>
      </c>
      <c r="O50" s="297" t="n">
        <v>333</v>
      </c>
    </row>
    <row r="51" customFormat="false" ht="12.75" hidden="false" customHeight="fals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  <row r="52" customFormat="false" ht="12.75" hidden="false" customHeight="false" outlineLevel="0" collapsed="false">
      <c r="E52" s="305"/>
      <c r="F52" s="305"/>
      <c r="G52" s="305"/>
      <c r="H52" s="305"/>
      <c r="I52" s="305"/>
      <c r="J52" s="305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28"/>
    <col collapsed="false" customWidth="true" hidden="false" outlineLevel="0" max="15" min="12" style="266" width="13.7"/>
    <col collapsed="false" customWidth="true" hidden="false" outlineLevel="0" max="18" min="16" style="266" width="9.14"/>
  </cols>
  <sheetData>
    <row r="1" customFormat="false" ht="15.75" hidden="false" customHeight="false" outlineLevel="0" collapsed="false">
      <c r="A1" s="267" t="n">
        <v>96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97</v>
      </c>
      <c r="P1" s="271"/>
      <c r="Q1" s="271"/>
      <c r="R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271"/>
      <c r="P2" s="271"/>
      <c r="Q2" s="271"/>
      <c r="R2" s="271"/>
    </row>
    <row r="3" customFormat="false" ht="14.25" hidden="false" customHeight="false" outlineLevel="0" collapsed="false">
      <c r="A3" s="273" t="s">
        <v>275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  <c r="R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  <c r="R4" s="271"/>
    </row>
    <row r="5" customFormat="false" ht="15" hidden="false" customHeight="false" outlineLevel="0" collapsed="false">
      <c r="A5" s="38" t="s">
        <v>259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  <c r="R5" s="271"/>
    </row>
    <row r="6" customFormat="false" ht="30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</row>
    <row r="7" customFormat="false" ht="65.1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4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</row>
    <row r="8" customFormat="false" ht="15" hidden="false" customHeight="true" outlineLevel="0" collapsed="false">
      <c r="A8" s="473"/>
      <c r="B8" s="282" t="s">
        <v>166</v>
      </c>
      <c r="C8" s="282"/>
      <c r="D8" s="282"/>
      <c r="E8" s="282"/>
      <c r="F8" s="282"/>
      <c r="G8" s="282"/>
      <c r="H8" s="282"/>
      <c r="I8" s="481" t="s">
        <v>276</v>
      </c>
      <c r="J8" s="481"/>
      <c r="K8" s="481"/>
      <c r="L8" s="481"/>
      <c r="M8" s="481"/>
      <c r="N8" s="481"/>
      <c r="O8" s="481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  <c r="R10" s="287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</row>
    <row r="12" customFormat="false" ht="15.6" hidden="false" customHeight="true" outlineLevel="0" collapsed="false">
      <c r="A12" s="290" t="s">
        <v>97</v>
      </c>
      <c r="B12" s="306" t="n">
        <v>100</v>
      </c>
      <c r="C12" s="306" t="n">
        <v>25.6</v>
      </c>
      <c r="D12" s="306" t="n">
        <v>26.2</v>
      </c>
      <c r="E12" s="306" t="n">
        <v>39.1</v>
      </c>
      <c r="F12" s="306" t="n">
        <v>18.4</v>
      </c>
      <c r="G12" s="306" t="n">
        <v>16.9</v>
      </c>
      <c r="H12" s="306" t="n">
        <v>3.8</v>
      </c>
      <c r="I12" s="306" t="n">
        <v>9.2</v>
      </c>
      <c r="J12" s="306" t="n">
        <v>0.2</v>
      </c>
      <c r="K12" s="306" t="n">
        <v>8.9</v>
      </c>
      <c r="L12" s="306" t="n">
        <v>6</v>
      </c>
      <c r="M12" s="306" t="n">
        <v>1.2</v>
      </c>
      <c r="N12" s="306" t="n">
        <v>3</v>
      </c>
      <c r="O12" s="307" t="n">
        <v>0.4</v>
      </c>
      <c r="P12" s="293"/>
      <c r="Q12" s="293"/>
      <c r="R12" s="293"/>
    </row>
    <row r="13" customFormat="false" ht="15.6" hidden="false" customHeight="true" outlineLevel="0" collapsed="false">
      <c r="A13" s="290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7"/>
    </row>
    <row r="14" customFormat="false" ht="15.6" hidden="false" customHeight="true" outlineLevel="0" collapsed="false">
      <c r="A14" s="295" t="s">
        <v>114</v>
      </c>
      <c r="B14" s="164" t="n">
        <v>100</v>
      </c>
      <c r="C14" s="164" t="n">
        <v>29.5</v>
      </c>
      <c r="D14" s="164" t="n">
        <v>25.5</v>
      </c>
      <c r="E14" s="164" t="n">
        <v>29</v>
      </c>
      <c r="F14" s="164" t="n">
        <v>12.9</v>
      </c>
      <c r="G14" s="164" t="n">
        <v>13.2</v>
      </c>
      <c r="H14" s="164" t="n">
        <v>2.8</v>
      </c>
      <c r="I14" s="164" t="n">
        <v>16.1</v>
      </c>
      <c r="J14" s="164" t="n">
        <v>0.3</v>
      </c>
      <c r="K14" s="164" t="n">
        <v>15.8</v>
      </c>
      <c r="L14" s="164" t="n">
        <v>10</v>
      </c>
      <c r="M14" s="164" t="n">
        <v>1.6</v>
      </c>
      <c r="N14" s="164" t="n">
        <v>5.8</v>
      </c>
      <c r="O14" s="165" t="n">
        <v>2.3</v>
      </c>
    </row>
    <row r="15" customFormat="false" ht="15.6" hidden="false" customHeight="true" outlineLevel="0" collapsed="false">
      <c r="A15" s="295" t="s">
        <v>117</v>
      </c>
      <c r="B15" s="164" t="n">
        <v>100</v>
      </c>
      <c r="C15" s="164" t="n">
        <v>26</v>
      </c>
      <c r="D15" s="164" t="n">
        <v>27</v>
      </c>
      <c r="E15" s="164" t="n">
        <v>37.1</v>
      </c>
      <c r="F15" s="164" t="n">
        <v>17.6</v>
      </c>
      <c r="G15" s="164" t="n">
        <v>16</v>
      </c>
      <c r="H15" s="164" t="n">
        <v>3.6</v>
      </c>
      <c r="I15" s="164" t="n">
        <v>9.9</v>
      </c>
      <c r="J15" s="164" t="n">
        <v>0.3</v>
      </c>
      <c r="K15" s="164" t="n">
        <v>9.6</v>
      </c>
      <c r="L15" s="164" t="n">
        <v>6.7</v>
      </c>
      <c r="M15" s="164" t="n">
        <v>1.3</v>
      </c>
      <c r="N15" s="164" t="n">
        <v>2.9</v>
      </c>
      <c r="O15" s="165" t="n">
        <v>0.3</v>
      </c>
    </row>
    <row r="16" customFormat="false" ht="15.6" hidden="false" customHeight="true" outlineLevel="0" collapsed="false">
      <c r="A16" s="295" t="s">
        <v>105</v>
      </c>
      <c r="B16" s="164" t="n">
        <v>100</v>
      </c>
      <c r="C16" s="164" t="n">
        <v>23.3</v>
      </c>
      <c r="D16" s="164" t="n">
        <v>22.8</v>
      </c>
      <c r="E16" s="164" t="n">
        <v>43.7</v>
      </c>
      <c r="F16" s="164" t="n">
        <v>19.4</v>
      </c>
      <c r="G16" s="164" t="n">
        <v>18.5</v>
      </c>
      <c r="H16" s="164" t="n">
        <v>5.9</v>
      </c>
      <c r="I16" s="164" t="n">
        <v>10.2</v>
      </c>
      <c r="J16" s="164" t="n">
        <v>0.3</v>
      </c>
      <c r="K16" s="164" t="n">
        <v>9.9</v>
      </c>
      <c r="L16" s="164" t="n">
        <v>6.6</v>
      </c>
      <c r="M16" s="164" t="n">
        <v>1.3</v>
      </c>
      <c r="N16" s="164" t="n">
        <v>3.4</v>
      </c>
      <c r="O16" s="165" t="n">
        <v>0.4</v>
      </c>
    </row>
    <row r="17" customFormat="false" ht="15.6" hidden="false" customHeight="true" outlineLevel="0" collapsed="false">
      <c r="A17" s="295" t="s">
        <v>110</v>
      </c>
      <c r="B17" s="164" t="n">
        <v>100</v>
      </c>
      <c r="C17" s="164" t="n">
        <v>23.4</v>
      </c>
      <c r="D17" s="164" t="n">
        <v>30.1</v>
      </c>
      <c r="E17" s="164" t="n">
        <v>37.9</v>
      </c>
      <c r="F17" s="164" t="n">
        <v>16.4</v>
      </c>
      <c r="G17" s="164" t="n">
        <v>19.5</v>
      </c>
      <c r="H17" s="164" t="n">
        <v>1.9</v>
      </c>
      <c r="I17" s="164" t="n">
        <v>8.6</v>
      </c>
      <c r="J17" s="164" t="n">
        <v>0.2</v>
      </c>
      <c r="K17" s="164" t="n">
        <v>8.4</v>
      </c>
      <c r="L17" s="164" t="n">
        <v>5.7</v>
      </c>
      <c r="M17" s="164" t="n">
        <v>1.1</v>
      </c>
      <c r="N17" s="164" t="n">
        <v>2.7</v>
      </c>
      <c r="O17" s="165" t="n">
        <v>0.8</v>
      </c>
    </row>
    <row r="18" customFormat="false" ht="15.6" hidden="false" customHeight="true" outlineLevel="0" collapsed="false">
      <c r="A18" s="295" t="s">
        <v>99</v>
      </c>
      <c r="B18" s="164" t="n">
        <v>100</v>
      </c>
      <c r="C18" s="164" t="n">
        <v>21.6</v>
      </c>
      <c r="D18" s="164" t="n">
        <v>24.7</v>
      </c>
      <c r="E18" s="164" t="n">
        <v>44.4</v>
      </c>
      <c r="F18" s="164" t="n">
        <v>19.7</v>
      </c>
      <c r="G18" s="164" t="n">
        <v>18.1</v>
      </c>
      <c r="H18" s="164" t="n">
        <v>6.6</v>
      </c>
      <c r="I18" s="164" t="n">
        <v>9.4</v>
      </c>
      <c r="J18" s="164" t="n">
        <v>0.3</v>
      </c>
      <c r="K18" s="164" t="n">
        <v>9.1</v>
      </c>
      <c r="L18" s="164" t="n">
        <v>5.4</v>
      </c>
      <c r="M18" s="164" t="n">
        <v>1.1</v>
      </c>
      <c r="N18" s="164" t="n">
        <v>3.7</v>
      </c>
      <c r="O18" s="165" t="n">
        <v>0.3</v>
      </c>
    </row>
    <row r="19" customFormat="false" ht="15.6" hidden="false" customHeight="true" outlineLevel="0" collapsed="false">
      <c r="A19" s="295" t="s">
        <v>102</v>
      </c>
      <c r="B19" s="164" t="n">
        <v>100</v>
      </c>
      <c r="C19" s="164" t="n">
        <v>29.8</v>
      </c>
      <c r="D19" s="164" t="n">
        <v>22</v>
      </c>
      <c r="E19" s="164" t="n">
        <v>33.4</v>
      </c>
      <c r="F19" s="164" t="n">
        <v>14.9</v>
      </c>
      <c r="G19" s="164" t="n">
        <v>14.9</v>
      </c>
      <c r="H19" s="164" t="n">
        <v>3.5</v>
      </c>
      <c r="I19" s="164" t="n">
        <v>14.8</v>
      </c>
      <c r="J19" s="164" t="n">
        <v>0.3</v>
      </c>
      <c r="K19" s="164" t="n">
        <v>14.5</v>
      </c>
      <c r="L19" s="164" t="n">
        <v>9.5</v>
      </c>
      <c r="M19" s="164" t="n">
        <v>1.9</v>
      </c>
      <c r="N19" s="164" t="n">
        <v>5</v>
      </c>
      <c r="O19" s="165" t="n">
        <v>0.4</v>
      </c>
    </row>
    <row r="20" customFormat="false" ht="15.6" hidden="false" customHeight="true" outlineLevel="0" collapsed="false">
      <c r="A20" s="295" t="s">
        <v>100</v>
      </c>
      <c r="B20" s="164" t="n">
        <v>100</v>
      </c>
      <c r="C20" s="164" t="n">
        <v>23.6</v>
      </c>
      <c r="D20" s="164" t="n">
        <v>27.1</v>
      </c>
      <c r="E20" s="164" t="n">
        <v>40</v>
      </c>
      <c r="F20" s="164" t="n">
        <v>17.8</v>
      </c>
      <c r="G20" s="164" t="n">
        <v>18</v>
      </c>
      <c r="H20" s="164" t="n">
        <v>4.2</v>
      </c>
      <c r="I20" s="164" t="n">
        <v>9.2</v>
      </c>
      <c r="J20" s="164" t="n">
        <v>0.2</v>
      </c>
      <c r="K20" s="164" t="n">
        <v>9</v>
      </c>
      <c r="L20" s="164" t="n">
        <v>6</v>
      </c>
      <c r="M20" s="164" t="n">
        <v>1.1</v>
      </c>
      <c r="N20" s="164" t="n">
        <v>3</v>
      </c>
      <c r="O20" s="165" t="n">
        <v>0.4</v>
      </c>
    </row>
    <row r="21" customFormat="false" ht="15.6" hidden="false" customHeight="true" outlineLevel="0" collapsed="false">
      <c r="A21" s="295" t="s">
        <v>115</v>
      </c>
      <c r="B21" s="164" t="n">
        <v>100</v>
      </c>
      <c r="C21" s="164" t="n">
        <v>25.7</v>
      </c>
      <c r="D21" s="164" t="n">
        <v>26.4</v>
      </c>
      <c r="E21" s="164" t="n">
        <v>38.4</v>
      </c>
      <c r="F21" s="164" t="n">
        <v>19.1</v>
      </c>
      <c r="G21" s="164" t="n">
        <v>16.4</v>
      </c>
      <c r="H21" s="164" t="n">
        <v>2.9</v>
      </c>
      <c r="I21" s="164" t="n">
        <v>9.5</v>
      </c>
      <c r="J21" s="164" t="n">
        <v>0.2</v>
      </c>
      <c r="K21" s="164" t="n">
        <v>9.2</v>
      </c>
      <c r="L21" s="164" t="n">
        <v>6.3</v>
      </c>
      <c r="M21" s="164" t="n">
        <v>1.2</v>
      </c>
      <c r="N21" s="164" t="n">
        <v>2.9</v>
      </c>
      <c r="O21" s="165" t="n">
        <v>0.2</v>
      </c>
    </row>
    <row r="22" customFormat="false" ht="15.6" hidden="false" customHeight="true" outlineLevel="0" collapsed="false">
      <c r="A22" s="295" t="s">
        <v>106</v>
      </c>
      <c r="B22" s="164" t="n">
        <v>100</v>
      </c>
      <c r="C22" s="164" t="n">
        <v>23.9</v>
      </c>
      <c r="D22" s="164" t="n">
        <v>24</v>
      </c>
      <c r="E22" s="164" t="n">
        <v>40.7</v>
      </c>
      <c r="F22" s="164" t="n">
        <v>16.9</v>
      </c>
      <c r="G22" s="164" t="n">
        <v>17.4</v>
      </c>
      <c r="H22" s="164" t="n">
        <v>6.4</v>
      </c>
      <c r="I22" s="164" t="n">
        <v>11.5</v>
      </c>
      <c r="J22" s="164" t="n">
        <v>0.3</v>
      </c>
      <c r="K22" s="164" t="n">
        <v>11.2</v>
      </c>
      <c r="L22" s="164" t="n">
        <v>7.7</v>
      </c>
      <c r="M22" s="164" t="n">
        <v>1.5</v>
      </c>
      <c r="N22" s="164" t="n">
        <v>3.5</v>
      </c>
      <c r="O22" s="165" t="n">
        <v>0.3</v>
      </c>
    </row>
    <row r="23" customFormat="false" ht="15.6" hidden="false" customHeight="true" outlineLevel="0" collapsed="false">
      <c r="A23" s="295" t="s">
        <v>107</v>
      </c>
      <c r="B23" s="164" t="n">
        <v>100</v>
      </c>
      <c r="C23" s="164" t="n">
        <v>22.2</v>
      </c>
      <c r="D23" s="164" t="n">
        <v>25.4</v>
      </c>
      <c r="E23" s="164" t="n">
        <v>43.1</v>
      </c>
      <c r="F23" s="164" t="n">
        <v>19.6</v>
      </c>
      <c r="G23" s="164" t="n">
        <v>18</v>
      </c>
      <c r="H23" s="164" t="n">
        <v>5.5</v>
      </c>
      <c r="I23" s="164" t="n">
        <v>9.2</v>
      </c>
      <c r="J23" s="164" t="n">
        <v>0.3</v>
      </c>
      <c r="K23" s="164" t="n">
        <v>9</v>
      </c>
      <c r="L23" s="164" t="n">
        <v>6.2</v>
      </c>
      <c r="M23" s="164" t="n">
        <v>1.2</v>
      </c>
      <c r="N23" s="164" t="n">
        <v>2.8</v>
      </c>
      <c r="O23" s="165" t="n">
        <v>0.2</v>
      </c>
    </row>
    <row r="24" customFormat="false" ht="15.6" hidden="false" customHeight="true" outlineLevel="0" collapsed="false">
      <c r="A24" s="295" t="s">
        <v>118</v>
      </c>
      <c r="B24" s="164" t="n">
        <v>100</v>
      </c>
      <c r="C24" s="164" t="n">
        <v>33.2</v>
      </c>
      <c r="D24" s="164" t="n">
        <v>22</v>
      </c>
      <c r="E24" s="164" t="n">
        <v>34.8</v>
      </c>
      <c r="F24" s="164" t="n">
        <v>16</v>
      </c>
      <c r="G24" s="164" t="n">
        <v>16.9</v>
      </c>
      <c r="H24" s="164" t="n">
        <v>1.9</v>
      </c>
      <c r="I24" s="164" t="n">
        <v>10</v>
      </c>
      <c r="J24" s="164" t="n">
        <v>0.2</v>
      </c>
      <c r="K24" s="164" t="n">
        <v>9.8</v>
      </c>
      <c r="L24" s="164" t="n">
        <v>6.4</v>
      </c>
      <c r="M24" s="164" t="n">
        <v>1.5</v>
      </c>
      <c r="N24" s="164" t="n">
        <v>3.4</v>
      </c>
      <c r="O24" s="165" t="n">
        <v>0.9</v>
      </c>
    </row>
    <row r="25" customFormat="false" ht="15.6" hidden="false" customHeight="true" outlineLevel="0" collapsed="false">
      <c r="A25" s="295" t="s">
        <v>103</v>
      </c>
      <c r="B25" s="164" t="n">
        <v>100</v>
      </c>
      <c r="C25" s="164" t="n">
        <v>27.3</v>
      </c>
      <c r="D25" s="164" t="n">
        <v>24.1</v>
      </c>
      <c r="E25" s="164" t="n">
        <v>38.8</v>
      </c>
      <c r="F25" s="164" t="n">
        <v>19.7</v>
      </c>
      <c r="G25" s="164" t="n">
        <v>16.7</v>
      </c>
      <c r="H25" s="164" t="n">
        <v>2.4</v>
      </c>
      <c r="I25" s="164" t="n">
        <v>9.7</v>
      </c>
      <c r="J25" s="164" t="n">
        <v>0.2</v>
      </c>
      <c r="K25" s="164" t="n">
        <v>9.5</v>
      </c>
      <c r="L25" s="164" t="n">
        <v>6</v>
      </c>
      <c r="M25" s="164" t="n">
        <v>1.2</v>
      </c>
      <c r="N25" s="164" t="n">
        <v>3.5</v>
      </c>
      <c r="O25" s="165" t="n">
        <v>0.3</v>
      </c>
    </row>
    <row r="26" customFormat="false" ht="15.6" hidden="false" customHeight="true" outlineLevel="0" collapsed="false">
      <c r="A26" s="295" t="s">
        <v>108</v>
      </c>
      <c r="B26" s="164" t="n">
        <v>100</v>
      </c>
      <c r="C26" s="164" t="n">
        <v>28.5</v>
      </c>
      <c r="D26" s="164" t="n">
        <v>26.4</v>
      </c>
      <c r="E26" s="164" t="n">
        <v>32.2</v>
      </c>
      <c r="F26" s="164" t="n">
        <v>13.9</v>
      </c>
      <c r="G26" s="164" t="n">
        <v>14.6</v>
      </c>
      <c r="H26" s="164" t="n">
        <v>3.7</v>
      </c>
      <c r="I26" s="164" t="n">
        <v>12.9</v>
      </c>
      <c r="J26" s="164" t="n">
        <v>0.2</v>
      </c>
      <c r="K26" s="164" t="n">
        <v>12.7</v>
      </c>
      <c r="L26" s="164" t="n">
        <v>8.8</v>
      </c>
      <c r="M26" s="164" t="n">
        <v>1.7</v>
      </c>
      <c r="N26" s="164" t="n">
        <v>3.9</v>
      </c>
      <c r="O26" s="165" t="n">
        <v>0.3</v>
      </c>
    </row>
    <row r="27" customFormat="false" ht="15.6" hidden="false" customHeight="true" outlineLevel="0" collapsed="false">
      <c r="A27" s="295" t="s">
        <v>153</v>
      </c>
      <c r="B27" s="164" t="n">
        <v>100</v>
      </c>
      <c r="C27" s="164" t="n">
        <v>24</v>
      </c>
      <c r="D27" s="164" t="n">
        <v>26.1</v>
      </c>
      <c r="E27" s="164" t="n">
        <v>39.5</v>
      </c>
      <c r="F27" s="164" t="n">
        <v>20.3</v>
      </c>
      <c r="G27" s="164" t="n">
        <v>16.8</v>
      </c>
      <c r="H27" s="164" t="n">
        <v>2.4</v>
      </c>
      <c r="I27" s="164" t="n">
        <v>10.4</v>
      </c>
      <c r="J27" s="164" t="n">
        <v>0.3</v>
      </c>
      <c r="K27" s="164" t="n">
        <v>10.1</v>
      </c>
      <c r="L27" s="164" t="n">
        <v>6.4</v>
      </c>
      <c r="M27" s="164" t="n">
        <v>1.3</v>
      </c>
      <c r="N27" s="164" t="n">
        <v>3.8</v>
      </c>
      <c r="O27" s="165" t="n">
        <v>0.7</v>
      </c>
    </row>
    <row r="28" customFormat="false" ht="15.6" hidden="false" customHeight="true" outlineLevel="0" collapsed="false">
      <c r="A28" s="298" t="s">
        <v>111</v>
      </c>
      <c r="B28" s="164" t="n">
        <v>100</v>
      </c>
      <c r="C28" s="164" t="n">
        <v>25.5</v>
      </c>
      <c r="D28" s="164" t="n">
        <v>28</v>
      </c>
      <c r="E28" s="164" t="n">
        <v>39.1</v>
      </c>
      <c r="F28" s="164" t="n">
        <v>18.9</v>
      </c>
      <c r="G28" s="164" t="n">
        <v>16.6</v>
      </c>
      <c r="H28" s="164" t="n">
        <v>3.7</v>
      </c>
      <c r="I28" s="164" t="n">
        <v>7.4</v>
      </c>
      <c r="J28" s="164" t="n">
        <v>0.1</v>
      </c>
      <c r="K28" s="164" t="n">
        <v>7.3</v>
      </c>
      <c r="L28" s="164" t="n">
        <v>5</v>
      </c>
      <c r="M28" s="164" t="n">
        <v>1.2</v>
      </c>
      <c r="N28" s="164" t="n">
        <v>2.2</v>
      </c>
      <c r="O28" s="165" t="n">
        <v>0.3</v>
      </c>
    </row>
    <row r="29" customFormat="false" ht="15.6" hidden="false" customHeight="true" outlineLevel="0" collapsed="false">
      <c r="A29" s="298" t="s">
        <v>112</v>
      </c>
      <c r="B29" s="164" t="n">
        <v>100</v>
      </c>
      <c r="C29" s="164" t="n">
        <v>28.5</v>
      </c>
      <c r="D29" s="164" t="n">
        <v>23.6</v>
      </c>
      <c r="E29" s="164" t="n">
        <v>37.8</v>
      </c>
      <c r="F29" s="164" t="n">
        <v>19.7</v>
      </c>
      <c r="G29" s="164" t="n">
        <v>16.4</v>
      </c>
      <c r="H29" s="164" t="n">
        <v>1.8</v>
      </c>
      <c r="I29" s="164" t="n">
        <v>10</v>
      </c>
      <c r="J29" s="164" t="n">
        <v>0.1</v>
      </c>
      <c r="K29" s="164" t="n">
        <v>9.9</v>
      </c>
      <c r="L29" s="164" t="n">
        <v>6.3</v>
      </c>
      <c r="M29" s="164" t="n">
        <v>1.1</v>
      </c>
      <c r="N29" s="164" t="n">
        <v>3.6</v>
      </c>
      <c r="O29" s="165" t="n">
        <v>1.3</v>
      </c>
    </row>
    <row r="30" customFormat="false" ht="15.6" hidden="false" customHeight="true" outlineLevel="0" collapsed="false">
      <c r="A30" s="298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</row>
    <row r="33" customFormat="false" ht="15.6" hidden="false" customHeight="true" outlineLevel="0" collapsed="false">
      <c r="A33" s="290" t="s">
        <v>97</v>
      </c>
      <c r="B33" s="306" t="n">
        <v>100</v>
      </c>
      <c r="C33" s="306" t="n">
        <v>24.3</v>
      </c>
      <c r="D33" s="306" t="n">
        <v>26.4</v>
      </c>
      <c r="E33" s="306" t="n">
        <v>40</v>
      </c>
      <c r="F33" s="306" t="n">
        <v>18.4</v>
      </c>
      <c r="G33" s="306" t="n">
        <v>17.5</v>
      </c>
      <c r="H33" s="306" t="n">
        <v>4</v>
      </c>
      <c r="I33" s="306" t="n">
        <v>9.3</v>
      </c>
      <c r="J33" s="306" t="n">
        <v>0.2</v>
      </c>
      <c r="K33" s="306" t="n">
        <v>9.1</v>
      </c>
      <c r="L33" s="306" t="n">
        <v>6.1</v>
      </c>
      <c r="M33" s="306" t="n">
        <v>1.3</v>
      </c>
      <c r="N33" s="306" t="n">
        <v>3</v>
      </c>
      <c r="O33" s="307" t="n">
        <v>0.3</v>
      </c>
      <c r="P33" s="293"/>
      <c r="Q33" s="293"/>
      <c r="R33" s="293"/>
    </row>
    <row r="34" customFormat="false" ht="15.6" hidden="false" customHeight="true" outlineLevel="0" collapsed="false">
      <c r="A34" s="290"/>
      <c r="B34" s="306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5"/>
    </row>
    <row r="35" customFormat="false" ht="15.6" hidden="false" customHeight="true" outlineLevel="0" collapsed="false">
      <c r="A35" s="295" t="s">
        <v>114</v>
      </c>
      <c r="B35" s="164" t="n">
        <v>100</v>
      </c>
      <c r="C35" s="164" t="n">
        <v>24.5</v>
      </c>
      <c r="D35" s="164" t="n">
        <v>31.1</v>
      </c>
      <c r="E35" s="164" t="n">
        <v>33.5</v>
      </c>
      <c r="F35" s="164" t="n">
        <v>14.2</v>
      </c>
      <c r="G35" s="164" t="n">
        <v>14.9</v>
      </c>
      <c r="H35" s="164" t="n">
        <v>4.4</v>
      </c>
      <c r="I35" s="164" t="n">
        <v>10.9</v>
      </c>
      <c r="J35" s="164" t="n">
        <v>0.3</v>
      </c>
      <c r="K35" s="164" t="n">
        <v>10.5</v>
      </c>
      <c r="L35" s="164" t="n">
        <v>7.2</v>
      </c>
      <c r="M35" s="164" t="n">
        <v>1.2</v>
      </c>
      <c r="N35" s="164" t="n">
        <v>3.4</v>
      </c>
      <c r="O35" s="165" t="n">
        <v>0.3</v>
      </c>
    </row>
    <row r="36" customFormat="false" ht="15.6" hidden="false" customHeight="true" outlineLevel="0" collapsed="false">
      <c r="A36" s="295" t="s">
        <v>117</v>
      </c>
      <c r="B36" s="164" t="n">
        <v>100</v>
      </c>
      <c r="C36" s="164" t="n">
        <v>25.8</v>
      </c>
      <c r="D36" s="164" t="n">
        <v>27.4</v>
      </c>
      <c r="E36" s="164" t="n">
        <v>37</v>
      </c>
      <c r="F36" s="164" t="n">
        <v>17.8</v>
      </c>
      <c r="G36" s="164" t="n">
        <v>15.5</v>
      </c>
      <c r="H36" s="164" t="n">
        <v>3.7</v>
      </c>
      <c r="I36" s="164" t="n">
        <v>9.7</v>
      </c>
      <c r="J36" s="164" t="n">
        <v>0.3</v>
      </c>
      <c r="K36" s="164" t="n">
        <v>9.5</v>
      </c>
      <c r="L36" s="164" t="n">
        <v>6.6</v>
      </c>
      <c r="M36" s="164" t="n">
        <v>1.3</v>
      </c>
      <c r="N36" s="164" t="n">
        <v>2.9</v>
      </c>
      <c r="O36" s="165" t="n">
        <v>0.2</v>
      </c>
    </row>
    <row r="37" customFormat="false" ht="15.6" hidden="false" customHeight="true" outlineLevel="0" collapsed="false">
      <c r="A37" s="295" t="s">
        <v>105</v>
      </c>
      <c r="B37" s="164" t="n">
        <v>100</v>
      </c>
      <c r="C37" s="164" t="n">
        <v>22.8</v>
      </c>
      <c r="D37" s="164" t="n">
        <v>23.3</v>
      </c>
      <c r="E37" s="164" t="n">
        <v>44.3</v>
      </c>
      <c r="F37" s="164" t="n">
        <v>19.8</v>
      </c>
      <c r="G37" s="164" t="n">
        <v>18.4</v>
      </c>
      <c r="H37" s="164" t="n">
        <v>6.1</v>
      </c>
      <c r="I37" s="164" t="n">
        <v>9.7</v>
      </c>
      <c r="J37" s="164" t="n">
        <v>0.3</v>
      </c>
      <c r="K37" s="164" t="n">
        <v>9.4</v>
      </c>
      <c r="L37" s="164" t="n">
        <v>6.2</v>
      </c>
      <c r="M37" s="164" t="n">
        <v>1.2</v>
      </c>
      <c r="N37" s="164" t="n">
        <v>3.2</v>
      </c>
      <c r="O37" s="165" t="n">
        <v>0.3</v>
      </c>
    </row>
    <row r="38" customFormat="false" ht="15.6" hidden="false" customHeight="true" outlineLevel="0" collapsed="false">
      <c r="A38" s="295" t="s">
        <v>110</v>
      </c>
      <c r="B38" s="164" t="n">
        <v>100</v>
      </c>
      <c r="C38" s="164" t="n">
        <v>20</v>
      </c>
      <c r="D38" s="164" t="n">
        <v>33</v>
      </c>
      <c r="E38" s="164" t="n">
        <v>39.3</v>
      </c>
      <c r="F38" s="164" t="n">
        <v>16.2</v>
      </c>
      <c r="G38" s="164" t="n">
        <v>20.5</v>
      </c>
      <c r="H38" s="164" t="n">
        <v>2.7</v>
      </c>
      <c r="I38" s="164" t="n">
        <v>7.8</v>
      </c>
      <c r="J38" s="164" t="n">
        <v>0.2</v>
      </c>
      <c r="K38" s="164" t="n">
        <v>7.5</v>
      </c>
      <c r="L38" s="164" t="n">
        <v>5.1</v>
      </c>
      <c r="M38" s="164" t="n">
        <v>0.9</v>
      </c>
      <c r="N38" s="164" t="n">
        <v>2.4</v>
      </c>
      <c r="O38" s="165" t="n">
        <v>0.3</v>
      </c>
    </row>
    <row r="39" customFormat="false" ht="15.6" hidden="false" customHeight="true" outlineLevel="0" collapsed="false">
      <c r="A39" s="295" t="s">
        <v>99</v>
      </c>
      <c r="B39" s="164" t="n">
        <v>100</v>
      </c>
      <c r="C39" s="164" t="n">
        <v>21.5</v>
      </c>
      <c r="D39" s="164" t="n">
        <v>24.7</v>
      </c>
      <c r="E39" s="164" t="n">
        <v>44.4</v>
      </c>
      <c r="F39" s="164" t="n">
        <v>20.2</v>
      </c>
      <c r="G39" s="164" t="n">
        <v>18.5</v>
      </c>
      <c r="H39" s="164" t="n">
        <v>5.7</v>
      </c>
      <c r="I39" s="164" t="n">
        <v>9.4</v>
      </c>
      <c r="J39" s="164" t="n">
        <v>0.2</v>
      </c>
      <c r="K39" s="164" t="n">
        <v>9.2</v>
      </c>
      <c r="L39" s="164" t="n">
        <v>5.5</v>
      </c>
      <c r="M39" s="164" t="n">
        <v>1.1</v>
      </c>
      <c r="N39" s="164" t="n">
        <v>3.6</v>
      </c>
      <c r="O39" s="165" t="n">
        <v>0.3</v>
      </c>
    </row>
    <row r="40" customFormat="false" ht="15.6" hidden="false" customHeight="true" outlineLevel="0" collapsed="false">
      <c r="A40" s="295" t="s">
        <v>102</v>
      </c>
      <c r="B40" s="164" t="n">
        <v>100</v>
      </c>
      <c r="C40" s="164" t="n">
        <v>29.4</v>
      </c>
      <c r="D40" s="164" t="n">
        <v>22.3</v>
      </c>
      <c r="E40" s="164" t="n">
        <v>33.4</v>
      </c>
      <c r="F40" s="164" t="n">
        <v>15.2</v>
      </c>
      <c r="G40" s="164" t="n">
        <v>15.1</v>
      </c>
      <c r="H40" s="164" t="n">
        <v>3.2</v>
      </c>
      <c r="I40" s="164" t="n">
        <v>14.8</v>
      </c>
      <c r="J40" s="164" t="n">
        <v>0.3</v>
      </c>
      <c r="K40" s="164" t="n">
        <v>14.5</v>
      </c>
      <c r="L40" s="164" t="n">
        <v>9.5</v>
      </c>
      <c r="M40" s="164" t="n">
        <v>1.9</v>
      </c>
      <c r="N40" s="164" t="n">
        <v>5</v>
      </c>
      <c r="O40" s="165" t="n">
        <v>0.4</v>
      </c>
    </row>
    <row r="41" customFormat="false" ht="15.6" hidden="false" customHeight="true" outlineLevel="0" collapsed="false">
      <c r="A41" s="295" t="s">
        <v>100</v>
      </c>
      <c r="B41" s="164" t="n">
        <v>100</v>
      </c>
      <c r="C41" s="164" t="n">
        <v>23.2</v>
      </c>
      <c r="D41" s="164" t="n">
        <v>27.6</v>
      </c>
      <c r="E41" s="164" t="n">
        <v>40.4</v>
      </c>
      <c r="F41" s="164" t="n">
        <v>18</v>
      </c>
      <c r="G41" s="164" t="n">
        <v>18</v>
      </c>
      <c r="H41" s="164" t="n">
        <v>4.4</v>
      </c>
      <c r="I41" s="164" t="n">
        <v>8.9</v>
      </c>
      <c r="J41" s="164" t="n">
        <v>0.2</v>
      </c>
      <c r="K41" s="164" t="n">
        <v>8.7</v>
      </c>
      <c r="L41" s="164" t="n">
        <v>5.7</v>
      </c>
      <c r="M41" s="164" t="n">
        <v>1</v>
      </c>
      <c r="N41" s="164" t="n">
        <v>2.9</v>
      </c>
      <c r="O41" s="165" t="n">
        <v>0.4</v>
      </c>
    </row>
    <row r="42" customFormat="false" ht="15.6" hidden="false" customHeight="true" outlineLevel="0" collapsed="false">
      <c r="A42" s="295" t="s">
        <v>115</v>
      </c>
      <c r="B42" s="164" t="n">
        <v>100</v>
      </c>
      <c r="C42" s="164" t="n">
        <v>25.1</v>
      </c>
      <c r="D42" s="164" t="n">
        <v>26.7</v>
      </c>
      <c r="E42" s="164" t="n">
        <v>38.9</v>
      </c>
      <c r="F42" s="164" t="n">
        <v>19.5</v>
      </c>
      <c r="G42" s="164" t="n">
        <v>16.4</v>
      </c>
      <c r="H42" s="164" t="n">
        <v>3</v>
      </c>
      <c r="I42" s="164" t="n">
        <v>9.4</v>
      </c>
      <c r="J42" s="164" t="n">
        <v>0.2</v>
      </c>
      <c r="K42" s="164" t="n">
        <v>9.2</v>
      </c>
      <c r="L42" s="164" t="n">
        <v>6.2</v>
      </c>
      <c r="M42" s="164" t="n">
        <v>1.2</v>
      </c>
      <c r="N42" s="164" t="n">
        <v>2.9</v>
      </c>
      <c r="O42" s="165" t="n">
        <v>0.2</v>
      </c>
    </row>
    <row r="43" customFormat="false" ht="15.6" hidden="false" customHeight="true" outlineLevel="0" collapsed="false">
      <c r="A43" s="295" t="s">
        <v>106</v>
      </c>
      <c r="B43" s="164" t="n">
        <v>100</v>
      </c>
      <c r="C43" s="164" t="n">
        <v>23.7</v>
      </c>
      <c r="D43" s="164" t="n">
        <v>23.7</v>
      </c>
      <c r="E43" s="164" t="n">
        <v>40.9</v>
      </c>
      <c r="F43" s="164" t="n">
        <v>16.6</v>
      </c>
      <c r="G43" s="164" t="n">
        <v>17.8</v>
      </c>
      <c r="H43" s="164" t="n">
        <v>6.5</v>
      </c>
      <c r="I43" s="164" t="n">
        <v>11.6</v>
      </c>
      <c r="J43" s="164" t="n">
        <v>0.2</v>
      </c>
      <c r="K43" s="164" t="n">
        <v>11.4</v>
      </c>
      <c r="L43" s="164" t="n">
        <v>7.9</v>
      </c>
      <c r="M43" s="164" t="n">
        <v>1.6</v>
      </c>
      <c r="N43" s="164" t="n">
        <v>3.5</v>
      </c>
      <c r="O43" s="165" t="n">
        <v>0.3</v>
      </c>
    </row>
    <row r="44" customFormat="false" ht="15.6" hidden="false" customHeight="true" outlineLevel="0" collapsed="false">
      <c r="A44" s="295" t="s">
        <v>107</v>
      </c>
      <c r="B44" s="164" t="n">
        <v>100</v>
      </c>
      <c r="C44" s="164" t="n">
        <v>22</v>
      </c>
      <c r="D44" s="164" t="n">
        <v>24.6</v>
      </c>
      <c r="E44" s="164" t="n">
        <v>44.3</v>
      </c>
      <c r="F44" s="164" t="n">
        <v>20.2</v>
      </c>
      <c r="G44" s="164" t="n">
        <v>18.6</v>
      </c>
      <c r="H44" s="164" t="n">
        <v>5.6</v>
      </c>
      <c r="I44" s="164" t="n">
        <v>9.1</v>
      </c>
      <c r="J44" s="164" t="n">
        <v>0.3</v>
      </c>
      <c r="K44" s="164" t="n">
        <v>8.8</v>
      </c>
      <c r="L44" s="164" t="n">
        <v>6</v>
      </c>
      <c r="M44" s="164" t="n">
        <v>1.2</v>
      </c>
      <c r="N44" s="164" t="n">
        <v>2.8</v>
      </c>
      <c r="O44" s="165" t="n">
        <v>0.2</v>
      </c>
    </row>
    <row r="45" customFormat="false" ht="15.6" hidden="false" customHeight="true" outlineLevel="0" collapsed="false">
      <c r="A45" s="295" t="s">
        <v>118</v>
      </c>
      <c r="B45" s="164" t="n">
        <v>100</v>
      </c>
      <c r="C45" s="164" t="n">
        <v>29.6</v>
      </c>
      <c r="D45" s="164" t="n">
        <v>24.4</v>
      </c>
      <c r="E45" s="164" t="n">
        <v>36.8</v>
      </c>
      <c r="F45" s="164" t="n">
        <v>16.5</v>
      </c>
      <c r="G45" s="164" t="n">
        <v>17.3</v>
      </c>
      <c r="H45" s="164" t="n">
        <v>2.9</v>
      </c>
      <c r="I45" s="164" t="n">
        <v>9.2</v>
      </c>
      <c r="J45" s="164" t="n">
        <v>0.3</v>
      </c>
      <c r="K45" s="164" t="n">
        <v>8.9</v>
      </c>
      <c r="L45" s="164" t="n">
        <v>6</v>
      </c>
      <c r="M45" s="164" t="n">
        <v>1.4</v>
      </c>
      <c r="N45" s="164" t="n">
        <v>3</v>
      </c>
      <c r="O45" s="165" t="n">
        <v>0.2</v>
      </c>
    </row>
    <row r="46" customFormat="false" ht="15.6" hidden="false" customHeight="true" outlineLevel="0" collapsed="false">
      <c r="A46" s="295" t="s">
        <v>103</v>
      </c>
      <c r="B46" s="164" t="n">
        <v>100</v>
      </c>
      <c r="C46" s="164" t="n">
        <v>27.1</v>
      </c>
      <c r="D46" s="164" t="n">
        <v>24.2</v>
      </c>
      <c r="E46" s="164" t="n">
        <v>38.4</v>
      </c>
      <c r="F46" s="164" t="n">
        <v>18.4</v>
      </c>
      <c r="G46" s="164" t="n">
        <v>17</v>
      </c>
      <c r="H46" s="164" t="n">
        <v>3</v>
      </c>
      <c r="I46" s="164" t="n">
        <v>10.4</v>
      </c>
      <c r="J46" s="164" t="n">
        <v>0.2</v>
      </c>
      <c r="K46" s="164" t="n">
        <v>10.1</v>
      </c>
      <c r="L46" s="164" t="n">
        <v>7</v>
      </c>
      <c r="M46" s="164" t="n">
        <v>1.3</v>
      </c>
      <c r="N46" s="164" t="n">
        <v>3.2</v>
      </c>
      <c r="O46" s="165" t="n">
        <v>0.2</v>
      </c>
    </row>
    <row r="47" customFormat="false" ht="15.6" hidden="false" customHeight="true" outlineLevel="0" collapsed="false">
      <c r="A47" s="295" t="s">
        <v>108</v>
      </c>
      <c r="B47" s="164" t="n">
        <v>100</v>
      </c>
      <c r="C47" s="164" t="n">
        <v>28.1</v>
      </c>
      <c r="D47" s="164" t="n">
        <v>24.1</v>
      </c>
      <c r="E47" s="164" t="n">
        <v>34.7</v>
      </c>
      <c r="F47" s="164" t="n">
        <v>14.9</v>
      </c>
      <c r="G47" s="164" t="n">
        <v>15.7</v>
      </c>
      <c r="H47" s="164" t="n">
        <v>4.1</v>
      </c>
      <c r="I47" s="164" t="n">
        <v>13.1</v>
      </c>
      <c r="J47" s="164" t="n">
        <v>0.2</v>
      </c>
      <c r="K47" s="164" t="n">
        <v>12.9</v>
      </c>
      <c r="L47" s="164" t="n">
        <v>8.9</v>
      </c>
      <c r="M47" s="164" t="n">
        <v>1.7</v>
      </c>
      <c r="N47" s="164" t="n">
        <v>4</v>
      </c>
      <c r="O47" s="165" t="n">
        <v>0.3</v>
      </c>
    </row>
    <row r="48" customFormat="false" ht="15.6" hidden="false" customHeight="true" outlineLevel="0" collapsed="false">
      <c r="A48" s="295" t="s">
        <v>153</v>
      </c>
      <c r="B48" s="164" t="n">
        <v>100</v>
      </c>
      <c r="C48" s="164" t="n">
        <v>22.4</v>
      </c>
      <c r="D48" s="164" t="n">
        <v>25.4</v>
      </c>
      <c r="E48" s="164" t="n">
        <v>43.2</v>
      </c>
      <c r="F48" s="164" t="n">
        <v>22.2</v>
      </c>
      <c r="G48" s="164" t="n">
        <v>18.3</v>
      </c>
      <c r="H48" s="164" t="n">
        <v>2.7</v>
      </c>
      <c r="I48" s="164" t="n">
        <v>9</v>
      </c>
      <c r="J48" s="164" t="n">
        <v>0.3</v>
      </c>
      <c r="K48" s="164" t="n">
        <v>8.6</v>
      </c>
      <c r="L48" s="164" t="n">
        <v>5.8</v>
      </c>
      <c r="M48" s="164" t="n">
        <v>1.1</v>
      </c>
      <c r="N48" s="164" t="n">
        <v>2.8</v>
      </c>
      <c r="O48" s="165" t="n">
        <v>0.3</v>
      </c>
    </row>
    <row r="49" customFormat="false" ht="15.6" hidden="false" customHeight="true" outlineLevel="0" collapsed="false">
      <c r="A49" s="298" t="s">
        <v>111</v>
      </c>
      <c r="B49" s="164" t="n">
        <v>100</v>
      </c>
      <c r="C49" s="164" t="n">
        <v>24.5</v>
      </c>
      <c r="D49" s="164" t="n">
        <v>27.4</v>
      </c>
      <c r="E49" s="164" t="n">
        <v>39.6</v>
      </c>
      <c r="F49" s="164" t="n">
        <v>18.3</v>
      </c>
      <c r="G49" s="164" t="n">
        <v>17.8</v>
      </c>
      <c r="H49" s="164" t="n">
        <v>3.5</v>
      </c>
      <c r="I49" s="164" t="n">
        <v>8.5</v>
      </c>
      <c r="J49" s="164" t="n">
        <v>0.2</v>
      </c>
      <c r="K49" s="164" t="n">
        <v>8.3</v>
      </c>
      <c r="L49" s="164" t="n">
        <v>5.8</v>
      </c>
      <c r="M49" s="164" t="n">
        <v>1.3</v>
      </c>
      <c r="N49" s="164" t="n">
        <v>2.6</v>
      </c>
      <c r="O49" s="165" t="n">
        <v>0.2</v>
      </c>
    </row>
    <row r="50" customFormat="false" ht="15.6" hidden="false" customHeight="true" outlineLevel="0" collapsed="false">
      <c r="A50" s="298" t="s">
        <v>112</v>
      </c>
      <c r="B50" s="164" t="n">
        <v>100</v>
      </c>
      <c r="C50" s="164" t="n">
        <v>20.5</v>
      </c>
      <c r="D50" s="164" t="n">
        <v>33.7</v>
      </c>
      <c r="E50" s="164" t="n">
        <v>38.7</v>
      </c>
      <c r="F50" s="164" t="n">
        <v>16.3</v>
      </c>
      <c r="G50" s="164" t="n">
        <v>20.1</v>
      </c>
      <c r="H50" s="164" t="n">
        <v>2.3</v>
      </c>
      <c r="I50" s="164" t="n">
        <v>7.1</v>
      </c>
      <c r="J50" s="164" t="n">
        <v>0.2</v>
      </c>
      <c r="K50" s="164" t="n">
        <v>6.9</v>
      </c>
      <c r="L50" s="164" t="n">
        <v>4</v>
      </c>
      <c r="M50" s="164" t="n">
        <v>0.9</v>
      </c>
      <c r="N50" s="164" t="n">
        <v>2.9</v>
      </c>
      <c r="O50" s="165" t="n">
        <v>0.3</v>
      </c>
    </row>
    <row r="51" customFormat="false" ht="12.75" hidden="false" customHeight="fals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28"/>
    <col collapsed="false" customWidth="true" hidden="false" outlineLevel="0" max="12" min="12" style="266" width="13.28"/>
    <col collapsed="false" customWidth="true" hidden="false" outlineLevel="0" max="15" min="13" style="266" width="13.7"/>
    <col collapsed="false" customWidth="true" hidden="false" outlineLevel="0" max="25" min="16" style="266" width="9.14"/>
  </cols>
  <sheetData>
    <row r="1" customFormat="false" ht="15.75" hidden="false" customHeight="false" outlineLevel="0" collapsed="false">
      <c r="A1" s="267" t="n">
        <v>98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99</v>
      </c>
      <c r="P1" s="271"/>
      <c r="Q1" s="271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271"/>
      <c r="P2" s="271"/>
      <c r="Q2" s="271"/>
      <c r="R2" s="0"/>
      <c r="S2" s="0"/>
      <c r="T2" s="0"/>
      <c r="U2" s="0"/>
      <c r="V2" s="0"/>
      <c r="W2" s="0"/>
      <c r="X2" s="0"/>
      <c r="Y2" s="0"/>
    </row>
    <row r="3" customFormat="false" ht="14.25" hidden="false" customHeight="false" outlineLevel="0" collapsed="false">
      <c r="A3" s="273" t="s">
        <v>275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  <c r="R4" s="0"/>
      <c r="S4" s="0"/>
      <c r="T4" s="0"/>
      <c r="U4" s="0"/>
      <c r="V4" s="0"/>
      <c r="W4" s="0"/>
      <c r="X4" s="0"/>
      <c r="Y4" s="0"/>
    </row>
    <row r="5" customFormat="false" ht="15" hidden="false" customHeight="false" outlineLevel="0" collapsed="false">
      <c r="A5" s="38" t="s">
        <v>156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  <c r="R5" s="0"/>
      <c r="S5" s="0"/>
      <c r="T5" s="0"/>
      <c r="U5" s="0"/>
      <c r="V5" s="0"/>
      <c r="W5" s="0"/>
      <c r="X5" s="0"/>
      <c r="Y5" s="0"/>
    </row>
    <row r="6" customFormat="false" ht="30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  <c r="R6" s="0"/>
      <c r="S6" s="0"/>
      <c r="T6" s="0"/>
      <c r="U6" s="0"/>
      <c r="V6" s="0"/>
      <c r="W6" s="0"/>
      <c r="X6" s="0"/>
      <c r="Y6" s="0"/>
    </row>
    <row r="7" customFormat="false" ht="65.1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73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473"/>
      <c r="B8" s="477" t="s">
        <v>166</v>
      </c>
      <c r="C8" s="477"/>
      <c r="D8" s="477"/>
      <c r="E8" s="477"/>
      <c r="F8" s="477"/>
      <c r="G8" s="477"/>
      <c r="H8" s="477"/>
      <c r="I8" s="478" t="s">
        <v>167</v>
      </c>
      <c r="J8" s="478"/>
      <c r="K8" s="478"/>
      <c r="L8" s="478"/>
      <c r="M8" s="478"/>
      <c r="N8" s="478"/>
      <c r="O8" s="478"/>
      <c r="R8" s="0"/>
      <c r="S8" s="0"/>
      <c r="T8" s="0"/>
      <c r="U8" s="0"/>
      <c r="V8" s="0"/>
      <c r="W8" s="0"/>
      <c r="X8" s="0"/>
      <c r="Y8" s="0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  <c r="R9" s="0"/>
      <c r="S9" s="0"/>
      <c r="T9" s="0"/>
      <c r="U9" s="0"/>
      <c r="V9" s="0"/>
      <c r="W9" s="0"/>
      <c r="X9" s="0"/>
      <c r="Y9" s="0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  <c r="R10" s="0"/>
      <c r="S10" s="0"/>
      <c r="T10" s="0"/>
      <c r="U10" s="0"/>
      <c r="V10" s="0"/>
      <c r="W10" s="0"/>
      <c r="X10" s="0"/>
      <c r="Y10" s="0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  <c r="R11" s="0"/>
      <c r="S11" s="0"/>
      <c r="T11" s="0"/>
      <c r="U11" s="0"/>
      <c r="V11" s="0"/>
      <c r="W11" s="0"/>
      <c r="X11" s="0"/>
      <c r="Y11" s="0"/>
    </row>
    <row r="12" customFormat="false" ht="15.6" hidden="false" customHeight="true" outlineLevel="0" collapsed="false">
      <c r="A12" s="290" t="s">
        <v>97</v>
      </c>
      <c r="B12" s="291" t="n">
        <v>11724056</v>
      </c>
      <c r="C12" s="291" t="n">
        <v>3225134</v>
      </c>
      <c r="D12" s="291" t="n">
        <v>3257724</v>
      </c>
      <c r="E12" s="291" t="n">
        <v>4210751</v>
      </c>
      <c r="F12" s="291" t="n">
        <v>2019003</v>
      </c>
      <c r="G12" s="291" t="n">
        <v>1765504</v>
      </c>
      <c r="H12" s="291" t="n">
        <v>426244</v>
      </c>
      <c r="I12" s="291" t="n">
        <v>1030447</v>
      </c>
      <c r="J12" s="291" t="n">
        <v>21674</v>
      </c>
      <c r="K12" s="291" t="n">
        <v>1008773</v>
      </c>
      <c r="L12" s="291" t="n">
        <v>689399</v>
      </c>
      <c r="M12" s="291" t="n">
        <v>136775</v>
      </c>
      <c r="N12" s="291" t="n">
        <v>319374</v>
      </c>
      <c r="O12" s="292" t="n">
        <v>45860</v>
      </c>
      <c r="P12" s="293"/>
      <c r="Q12" s="293"/>
      <c r="R12" s="0"/>
      <c r="S12" s="0"/>
      <c r="T12" s="0"/>
      <c r="U12" s="0"/>
      <c r="V12" s="0"/>
      <c r="W12" s="0"/>
      <c r="X12" s="0"/>
      <c r="Y12" s="0"/>
    </row>
    <row r="13" customFormat="false" ht="15.6" hidden="false" customHeight="tru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2"/>
      <c r="R13" s="0"/>
      <c r="S13" s="0"/>
      <c r="T13" s="0"/>
      <c r="U13" s="0"/>
      <c r="V13" s="0"/>
      <c r="W13" s="0"/>
      <c r="X13" s="0"/>
      <c r="Y13" s="0"/>
    </row>
    <row r="14" customFormat="false" ht="15.6" hidden="false" customHeight="true" outlineLevel="0" collapsed="false">
      <c r="A14" s="295" t="s">
        <v>114</v>
      </c>
      <c r="B14" s="296" t="n">
        <v>201069</v>
      </c>
      <c r="C14" s="296" t="n">
        <v>68100</v>
      </c>
      <c r="D14" s="296" t="n">
        <v>47403</v>
      </c>
      <c r="E14" s="296" t="n">
        <v>57100</v>
      </c>
      <c r="F14" s="296" t="n">
        <v>30925</v>
      </c>
      <c r="G14" s="296" t="n">
        <v>22174</v>
      </c>
      <c r="H14" s="296" t="n">
        <v>4001</v>
      </c>
      <c r="I14" s="296" t="n">
        <v>28467</v>
      </c>
      <c r="J14" s="296" t="n">
        <v>461</v>
      </c>
      <c r="K14" s="296" t="n">
        <v>28006</v>
      </c>
      <c r="L14" s="296" t="n">
        <v>17553</v>
      </c>
      <c r="M14" s="296" t="n">
        <v>3086</v>
      </c>
      <c r="N14" s="296" t="n">
        <v>10453</v>
      </c>
      <c r="O14" s="297" t="n">
        <v>4378</v>
      </c>
      <c r="R14" s="0"/>
      <c r="S14" s="0"/>
      <c r="T14" s="0"/>
      <c r="U14" s="0"/>
      <c r="V14" s="0"/>
      <c r="W14" s="0"/>
      <c r="X14" s="0"/>
      <c r="Y14" s="0"/>
    </row>
    <row r="15" customFormat="false" ht="15.6" hidden="false" customHeight="true" outlineLevel="0" collapsed="false">
      <c r="A15" s="295" t="s">
        <v>117</v>
      </c>
      <c r="B15" s="296" t="n">
        <v>1320872</v>
      </c>
      <c r="C15" s="296" t="n">
        <v>389784</v>
      </c>
      <c r="D15" s="296" t="n">
        <v>353433</v>
      </c>
      <c r="E15" s="296" t="n">
        <v>449259</v>
      </c>
      <c r="F15" s="296" t="n">
        <v>212123</v>
      </c>
      <c r="G15" s="296" t="n">
        <v>201331</v>
      </c>
      <c r="H15" s="296" t="n">
        <v>35804</v>
      </c>
      <c r="I15" s="296" t="n">
        <v>128396</v>
      </c>
      <c r="J15" s="296" t="n">
        <v>3315</v>
      </c>
      <c r="K15" s="296" t="n">
        <v>125081</v>
      </c>
      <c r="L15" s="296" t="n">
        <v>87027</v>
      </c>
      <c r="M15" s="296" t="n">
        <v>16487</v>
      </c>
      <c r="N15" s="296" t="n">
        <v>38054</v>
      </c>
      <c r="O15" s="297" t="n">
        <v>3537</v>
      </c>
      <c r="R15" s="0"/>
      <c r="S15" s="0"/>
      <c r="T15" s="0"/>
      <c r="U15" s="0"/>
      <c r="V15" s="0"/>
      <c r="W15" s="0"/>
      <c r="X15" s="0"/>
      <c r="Y15" s="0"/>
    </row>
    <row r="16" customFormat="false" ht="15.6" hidden="false" customHeight="true" outlineLevel="0" collapsed="false">
      <c r="A16" s="295" t="s">
        <v>105</v>
      </c>
      <c r="B16" s="296" t="n">
        <v>616745</v>
      </c>
      <c r="C16" s="296" t="n">
        <v>166854</v>
      </c>
      <c r="D16" s="296" t="n">
        <v>169972</v>
      </c>
      <c r="E16" s="296" t="n">
        <v>218830</v>
      </c>
      <c r="F16" s="296" t="n">
        <v>97244</v>
      </c>
      <c r="G16" s="296" t="n">
        <v>99025</v>
      </c>
      <c r="H16" s="296" t="n">
        <v>22561</v>
      </c>
      <c r="I16" s="296" t="n">
        <v>61089</v>
      </c>
      <c r="J16" s="296" t="n">
        <v>1335</v>
      </c>
      <c r="K16" s="296" t="n">
        <v>59754</v>
      </c>
      <c r="L16" s="296" t="n">
        <v>40055</v>
      </c>
      <c r="M16" s="296" t="n">
        <v>6650</v>
      </c>
      <c r="N16" s="296" t="n">
        <v>19700</v>
      </c>
      <c r="O16" s="297" t="n">
        <v>1655</v>
      </c>
      <c r="R16" s="0"/>
      <c r="S16" s="0"/>
      <c r="T16" s="0"/>
      <c r="U16" s="0"/>
      <c r="V16" s="0"/>
      <c r="W16" s="0"/>
      <c r="X16" s="0"/>
      <c r="Y16" s="0"/>
    </row>
    <row r="17" customFormat="false" ht="15.6" hidden="false" customHeight="true" outlineLevel="0" collapsed="false">
      <c r="A17" s="295" t="s">
        <v>110</v>
      </c>
      <c r="B17" s="296" t="n">
        <v>155837</v>
      </c>
      <c r="C17" s="296" t="n">
        <v>41183</v>
      </c>
      <c r="D17" s="296" t="n">
        <v>37985</v>
      </c>
      <c r="E17" s="296" t="n">
        <v>63297</v>
      </c>
      <c r="F17" s="296" t="n">
        <v>30082</v>
      </c>
      <c r="G17" s="296" t="n">
        <v>30450</v>
      </c>
      <c r="H17" s="296" t="n">
        <v>2765</v>
      </c>
      <c r="I17" s="296" t="n">
        <v>13371</v>
      </c>
      <c r="J17" s="296" t="n">
        <v>338</v>
      </c>
      <c r="K17" s="296" t="n">
        <v>13033</v>
      </c>
      <c r="L17" s="296" t="n">
        <v>8613</v>
      </c>
      <c r="M17" s="296" t="n">
        <v>1743</v>
      </c>
      <c r="N17" s="296" t="n">
        <v>4421</v>
      </c>
      <c r="O17" s="297" t="n">
        <v>1148</v>
      </c>
      <c r="R17" s="0"/>
      <c r="S17" s="0"/>
      <c r="T17" s="0"/>
      <c r="U17" s="0"/>
      <c r="V17" s="0"/>
      <c r="W17" s="0"/>
      <c r="X17" s="0"/>
      <c r="Y17" s="0"/>
    </row>
    <row r="18" customFormat="false" ht="15.6" hidden="false" customHeight="true" outlineLevel="0" collapsed="false">
      <c r="A18" s="295" t="s">
        <v>99</v>
      </c>
      <c r="B18" s="296" t="n">
        <v>1057003</v>
      </c>
      <c r="C18" s="296" t="n">
        <v>248955</v>
      </c>
      <c r="D18" s="296" t="n">
        <v>328828</v>
      </c>
      <c r="E18" s="296" t="n">
        <v>397394</v>
      </c>
      <c r="F18" s="296" t="n">
        <v>183515</v>
      </c>
      <c r="G18" s="296" t="n">
        <v>151383</v>
      </c>
      <c r="H18" s="296" t="n">
        <v>62495</v>
      </c>
      <c r="I18" s="296" t="n">
        <v>81827</v>
      </c>
      <c r="J18" s="296" t="n">
        <v>2461</v>
      </c>
      <c r="K18" s="296" t="n">
        <v>79366</v>
      </c>
      <c r="L18" s="296" t="n">
        <v>52824</v>
      </c>
      <c r="M18" s="296" t="n">
        <v>9313</v>
      </c>
      <c r="N18" s="296" t="n">
        <v>26542</v>
      </c>
      <c r="O18" s="297" t="n">
        <v>2122</v>
      </c>
      <c r="R18" s="0"/>
      <c r="S18" s="0"/>
      <c r="T18" s="0"/>
      <c r="U18" s="0"/>
      <c r="V18" s="0"/>
      <c r="W18" s="0"/>
      <c r="X18" s="0"/>
      <c r="Y18" s="0"/>
    </row>
    <row r="19" customFormat="false" ht="15.6" hidden="false" customHeight="true" outlineLevel="0" collapsed="false">
      <c r="A19" s="295" t="s">
        <v>102</v>
      </c>
      <c r="B19" s="296" t="n">
        <v>190389</v>
      </c>
      <c r="C19" s="296" t="n">
        <v>66905</v>
      </c>
      <c r="D19" s="296" t="n">
        <v>46039</v>
      </c>
      <c r="E19" s="296" t="n">
        <v>51582</v>
      </c>
      <c r="F19" s="296" t="n">
        <v>25936</v>
      </c>
      <c r="G19" s="296" t="n">
        <v>19287</v>
      </c>
      <c r="H19" s="296" t="n">
        <v>6359</v>
      </c>
      <c r="I19" s="296" t="n">
        <v>25863</v>
      </c>
      <c r="J19" s="296" t="n">
        <v>391</v>
      </c>
      <c r="K19" s="296" t="n">
        <v>25472</v>
      </c>
      <c r="L19" s="296" t="n">
        <v>16878</v>
      </c>
      <c r="M19" s="296" t="n">
        <v>3456</v>
      </c>
      <c r="N19" s="296" t="n">
        <v>8593</v>
      </c>
      <c r="O19" s="297" t="n">
        <v>663</v>
      </c>
      <c r="R19" s="0"/>
      <c r="S19" s="0"/>
      <c r="T19" s="0"/>
      <c r="U19" s="0"/>
      <c r="V19" s="0"/>
      <c r="W19" s="0"/>
      <c r="X19" s="0"/>
      <c r="Y19" s="0"/>
    </row>
    <row r="20" customFormat="false" ht="15.6" hidden="false" customHeight="true" outlineLevel="0" collapsed="false">
      <c r="A20" s="295" t="s">
        <v>100</v>
      </c>
      <c r="B20" s="296" t="n">
        <v>1005400</v>
      </c>
      <c r="C20" s="296" t="n">
        <v>246373</v>
      </c>
      <c r="D20" s="296" t="n">
        <v>291559</v>
      </c>
      <c r="E20" s="296" t="n">
        <v>385155</v>
      </c>
      <c r="F20" s="296" t="n">
        <v>180073</v>
      </c>
      <c r="G20" s="296" t="n">
        <v>168377</v>
      </c>
      <c r="H20" s="296" t="n">
        <v>36705</v>
      </c>
      <c r="I20" s="296" t="n">
        <v>82314</v>
      </c>
      <c r="J20" s="296" t="n">
        <v>1877</v>
      </c>
      <c r="K20" s="296" t="n">
        <v>80437</v>
      </c>
      <c r="L20" s="296" t="n">
        <v>52820</v>
      </c>
      <c r="M20" s="296" t="n">
        <v>10185</v>
      </c>
      <c r="N20" s="296" t="n">
        <v>27616</v>
      </c>
      <c r="O20" s="297" t="n">
        <v>2829</v>
      </c>
      <c r="R20" s="0"/>
      <c r="S20" s="0"/>
      <c r="T20" s="0"/>
      <c r="U20" s="0"/>
      <c r="V20" s="0"/>
      <c r="W20" s="0"/>
      <c r="X20" s="0"/>
      <c r="Y20" s="0"/>
    </row>
    <row r="21" customFormat="false" ht="15.6" hidden="false" customHeight="true" outlineLevel="0" collapsed="false">
      <c r="A21" s="295" t="s">
        <v>115</v>
      </c>
      <c r="B21" s="296" t="n">
        <v>420304</v>
      </c>
      <c r="C21" s="296" t="n">
        <v>119057</v>
      </c>
      <c r="D21" s="296" t="n">
        <v>115781</v>
      </c>
      <c r="E21" s="296" t="n">
        <v>145734</v>
      </c>
      <c r="F21" s="296" t="n">
        <v>68761</v>
      </c>
      <c r="G21" s="296" t="n">
        <v>60727</v>
      </c>
      <c r="H21" s="296" t="n">
        <v>16246</v>
      </c>
      <c r="I21" s="296" t="n">
        <v>39732</v>
      </c>
      <c r="J21" s="296" t="n">
        <v>808</v>
      </c>
      <c r="K21" s="296" t="n">
        <v>38924</v>
      </c>
      <c r="L21" s="296" t="n">
        <v>27953</v>
      </c>
      <c r="M21" s="296" t="n">
        <v>4453</v>
      </c>
      <c r="N21" s="296" t="n">
        <v>10971</v>
      </c>
      <c r="O21" s="297" t="n">
        <v>920</v>
      </c>
      <c r="R21" s="0"/>
      <c r="S21" s="0"/>
      <c r="T21" s="0"/>
      <c r="U21" s="0"/>
      <c r="V21" s="0"/>
      <c r="W21" s="0"/>
      <c r="X21" s="0"/>
      <c r="Y21" s="0"/>
    </row>
    <row r="22" customFormat="false" ht="15.6" hidden="false" customHeight="true" outlineLevel="0" collapsed="false">
      <c r="A22" s="295" t="s">
        <v>106</v>
      </c>
      <c r="B22" s="296" t="n">
        <v>192351</v>
      </c>
      <c r="C22" s="296" t="n">
        <v>59347</v>
      </c>
      <c r="D22" s="296" t="n">
        <v>48094</v>
      </c>
      <c r="E22" s="296" t="n">
        <v>64864</v>
      </c>
      <c r="F22" s="296" t="n">
        <v>27877</v>
      </c>
      <c r="G22" s="296" t="n">
        <v>27973</v>
      </c>
      <c r="H22" s="296" t="n">
        <v>9014</v>
      </c>
      <c r="I22" s="296" t="n">
        <v>20047</v>
      </c>
      <c r="J22" s="296" t="n">
        <v>521</v>
      </c>
      <c r="K22" s="296" t="n">
        <v>19526</v>
      </c>
      <c r="L22" s="296" t="n">
        <v>13072</v>
      </c>
      <c r="M22" s="296" t="n">
        <v>3111</v>
      </c>
      <c r="N22" s="296" t="n">
        <v>6454</v>
      </c>
      <c r="O22" s="297" t="n">
        <v>364</v>
      </c>
      <c r="R22" s="0"/>
      <c r="S22" s="0"/>
      <c r="T22" s="0"/>
      <c r="U22" s="0"/>
      <c r="V22" s="0"/>
      <c r="W22" s="0"/>
      <c r="X22" s="0"/>
      <c r="Y22" s="0"/>
    </row>
    <row r="23" customFormat="false" ht="15.6" hidden="false" customHeight="true" outlineLevel="0" collapsed="false">
      <c r="A23" s="295" t="s">
        <v>107</v>
      </c>
      <c r="B23" s="296" t="n">
        <v>354147</v>
      </c>
      <c r="C23" s="296" t="n">
        <v>89347</v>
      </c>
      <c r="D23" s="296" t="n">
        <v>99054</v>
      </c>
      <c r="E23" s="296" t="n">
        <v>134108</v>
      </c>
      <c r="F23" s="296" t="n">
        <v>59612</v>
      </c>
      <c r="G23" s="296" t="n">
        <v>57769</v>
      </c>
      <c r="H23" s="296" t="n">
        <v>16726</v>
      </c>
      <c r="I23" s="296" t="n">
        <v>31638</v>
      </c>
      <c r="J23" s="296" t="n">
        <v>797</v>
      </c>
      <c r="K23" s="296" t="n">
        <v>30841</v>
      </c>
      <c r="L23" s="296" t="n">
        <v>21509</v>
      </c>
      <c r="M23" s="296" t="n">
        <v>3723</v>
      </c>
      <c r="N23" s="296" t="n">
        <v>9332</v>
      </c>
      <c r="O23" s="297" t="n">
        <v>971</v>
      </c>
      <c r="R23" s="0"/>
      <c r="S23" s="0"/>
      <c r="T23" s="0"/>
      <c r="U23" s="0"/>
      <c r="V23" s="0"/>
      <c r="W23" s="0"/>
      <c r="X23" s="0"/>
      <c r="Y23" s="0"/>
    </row>
    <row r="24" customFormat="false" ht="15.6" hidden="false" customHeight="true" outlineLevel="0" collapsed="false">
      <c r="A24" s="295" t="s">
        <v>118</v>
      </c>
      <c r="B24" s="296" t="n">
        <v>756680</v>
      </c>
      <c r="C24" s="296" t="n">
        <v>233028</v>
      </c>
      <c r="D24" s="296" t="n">
        <v>193767</v>
      </c>
      <c r="E24" s="296" t="n">
        <v>254587</v>
      </c>
      <c r="F24" s="296" t="n">
        <v>125074</v>
      </c>
      <c r="G24" s="296" t="n">
        <v>117735</v>
      </c>
      <c r="H24" s="296" t="n">
        <v>11778</v>
      </c>
      <c r="I24" s="296" t="n">
        <v>75299</v>
      </c>
      <c r="J24" s="296" t="n">
        <v>1293</v>
      </c>
      <c r="K24" s="296" t="n">
        <v>74006</v>
      </c>
      <c r="L24" s="296" t="n">
        <v>48273</v>
      </c>
      <c r="M24" s="296" t="n">
        <v>10369</v>
      </c>
      <c r="N24" s="296" t="n">
        <v>25733</v>
      </c>
      <c r="O24" s="297" t="n">
        <v>7448</v>
      </c>
      <c r="R24" s="0"/>
      <c r="S24" s="0"/>
      <c r="T24" s="0"/>
      <c r="U24" s="0"/>
      <c r="V24" s="0"/>
      <c r="W24" s="0"/>
      <c r="X24" s="0"/>
      <c r="Y24" s="0"/>
    </row>
    <row r="25" customFormat="false" ht="15.6" hidden="false" customHeight="true" outlineLevel="0" collapsed="false">
      <c r="A25" s="295" t="s">
        <v>103</v>
      </c>
      <c r="B25" s="296" t="n">
        <v>252259</v>
      </c>
      <c r="C25" s="296" t="n">
        <v>75706</v>
      </c>
      <c r="D25" s="296" t="n">
        <v>65768</v>
      </c>
      <c r="E25" s="296" t="n">
        <v>86648</v>
      </c>
      <c r="F25" s="296" t="n">
        <v>43236</v>
      </c>
      <c r="G25" s="296" t="n">
        <v>36201</v>
      </c>
      <c r="H25" s="296" t="n">
        <v>7210</v>
      </c>
      <c r="I25" s="296" t="n">
        <v>24138</v>
      </c>
      <c r="J25" s="296" t="n">
        <v>502</v>
      </c>
      <c r="K25" s="296" t="n">
        <v>23636</v>
      </c>
      <c r="L25" s="296" t="n">
        <v>15387</v>
      </c>
      <c r="M25" s="296" t="n">
        <v>3763</v>
      </c>
      <c r="N25" s="296" t="n">
        <v>8249</v>
      </c>
      <c r="O25" s="297" t="n">
        <v>863</v>
      </c>
      <c r="R25" s="0"/>
      <c r="S25" s="0"/>
      <c r="T25" s="0"/>
      <c r="U25" s="0"/>
      <c r="V25" s="0"/>
      <c r="W25" s="0"/>
      <c r="X25" s="0"/>
      <c r="Y25" s="0"/>
    </row>
    <row r="26" customFormat="false" ht="15.6" hidden="false" customHeight="true" outlineLevel="0" collapsed="false">
      <c r="A26" s="295" t="s">
        <v>108</v>
      </c>
      <c r="B26" s="296" t="n">
        <v>242798</v>
      </c>
      <c r="C26" s="296" t="n">
        <v>84053</v>
      </c>
      <c r="D26" s="296" t="n">
        <v>63328</v>
      </c>
      <c r="E26" s="296" t="n">
        <v>63438</v>
      </c>
      <c r="F26" s="296" t="n">
        <v>29649</v>
      </c>
      <c r="G26" s="296" t="n">
        <v>29164</v>
      </c>
      <c r="H26" s="296" t="n">
        <v>4626</v>
      </c>
      <c r="I26" s="296" t="n">
        <v>31978</v>
      </c>
      <c r="J26" s="296" t="n">
        <v>530</v>
      </c>
      <c r="K26" s="296" t="n">
        <v>31448</v>
      </c>
      <c r="L26" s="296" t="n">
        <v>22513</v>
      </c>
      <c r="M26" s="296" t="n">
        <v>5056</v>
      </c>
      <c r="N26" s="296" t="n">
        <v>8935</v>
      </c>
      <c r="O26" s="297" t="n">
        <v>761</v>
      </c>
      <c r="R26" s="0"/>
      <c r="S26" s="0"/>
      <c r="T26" s="0"/>
      <c r="U26" s="0"/>
      <c r="V26" s="0"/>
      <c r="W26" s="0"/>
      <c r="X26" s="0"/>
      <c r="Y26" s="0"/>
    </row>
    <row r="27" customFormat="false" ht="15.6" hidden="false" customHeight="true" outlineLevel="0" collapsed="false">
      <c r="A27" s="295" t="s">
        <v>153</v>
      </c>
      <c r="B27" s="296" t="n">
        <v>527989</v>
      </c>
      <c r="C27" s="296" t="n">
        <v>137946</v>
      </c>
      <c r="D27" s="296" t="n">
        <v>148294</v>
      </c>
      <c r="E27" s="296" t="n">
        <v>189913</v>
      </c>
      <c r="F27" s="296" t="n">
        <v>99317</v>
      </c>
      <c r="G27" s="296" t="n">
        <v>75812</v>
      </c>
      <c r="H27" s="296" t="n">
        <v>14784</v>
      </c>
      <c r="I27" s="296" t="n">
        <v>51836</v>
      </c>
      <c r="J27" s="296" t="n">
        <v>1099</v>
      </c>
      <c r="K27" s="296" t="n">
        <v>50737</v>
      </c>
      <c r="L27" s="296" t="n">
        <v>34171</v>
      </c>
      <c r="M27" s="296" t="n">
        <v>6479</v>
      </c>
      <c r="N27" s="296" t="n">
        <v>16565</v>
      </c>
      <c r="O27" s="297" t="n">
        <v>2738</v>
      </c>
      <c r="R27" s="0"/>
      <c r="S27" s="0"/>
      <c r="T27" s="0"/>
      <c r="U27" s="0"/>
      <c r="V27" s="0"/>
      <c r="W27" s="0"/>
      <c r="X27" s="0"/>
      <c r="Y27" s="0"/>
    </row>
    <row r="28" customFormat="false" ht="15.6" hidden="false" customHeight="true" outlineLevel="0" collapsed="false">
      <c r="A28" s="298" t="s">
        <v>111</v>
      </c>
      <c r="B28" s="296" t="n">
        <v>4134625</v>
      </c>
      <c r="C28" s="296" t="n">
        <v>1104723</v>
      </c>
      <c r="D28" s="296" t="n">
        <v>1165987</v>
      </c>
      <c r="E28" s="296" t="n">
        <v>1559005</v>
      </c>
      <c r="F28" s="296" t="n">
        <v>759089</v>
      </c>
      <c r="G28" s="296" t="n">
        <v>634938</v>
      </c>
      <c r="H28" s="296" t="n">
        <v>164978</v>
      </c>
      <c r="I28" s="296" t="n">
        <v>304911</v>
      </c>
      <c r="J28" s="296" t="n">
        <v>5490</v>
      </c>
      <c r="K28" s="296" t="n">
        <v>299421</v>
      </c>
      <c r="L28" s="296" t="n">
        <v>211989</v>
      </c>
      <c r="M28" s="296" t="n">
        <v>45872</v>
      </c>
      <c r="N28" s="296" t="n">
        <v>87432</v>
      </c>
      <c r="O28" s="297" t="n">
        <v>11530</v>
      </c>
      <c r="R28" s="0"/>
      <c r="S28" s="0"/>
      <c r="T28" s="0"/>
      <c r="U28" s="0"/>
      <c r="V28" s="0"/>
      <c r="W28" s="0"/>
      <c r="X28" s="0"/>
      <c r="Y28" s="0"/>
    </row>
    <row r="29" customFormat="false" ht="15.6" hidden="false" customHeight="true" outlineLevel="0" collapsed="false">
      <c r="A29" s="298" t="s">
        <v>112</v>
      </c>
      <c r="B29" s="296" t="n">
        <v>295588</v>
      </c>
      <c r="C29" s="296" t="n">
        <v>93775</v>
      </c>
      <c r="D29" s="296" t="n">
        <v>82433</v>
      </c>
      <c r="E29" s="296" t="n">
        <v>89840</v>
      </c>
      <c r="F29" s="296" t="n">
        <v>46489</v>
      </c>
      <c r="G29" s="296" t="n">
        <v>33158</v>
      </c>
      <c r="H29" s="296" t="n">
        <v>10192</v>
      </c>
      <c r="I29" s="296" t="n">
        <v>29541</v>
      </c>
      <c r="J29" s="296" t="n">
        <v>456</v>
      </c>
      <c r="K29" s="296" t="n">
        <v>29085</v>
      </c>
      <c r="L29" s="296" t="n">
        <v>18761</v>
      </c>
      <c r="M29" s="296" t="n">
        <v>3029</v>
      </c>
      <c r="N29" s="296" t="n">
        <v>10324</v>
      </c>
      <c r="O29" s="297" t="n">
        <v>3935</v>
      </c>
      <c r="R29" s="0"/>
      <c r="S29" s="0"/>
      <c r="T29" s="0"/>
      <c r="U29" s="0"/>
      <c r="V29" s="0"/>
      <c r="W29" s="0"/>
      <c r="X29" s="0"/>
      <c r="Y29" s="0"/>
    </row>
    <row r="30" customFormat="false" ht="15.6" hidden="false" customHeight="true" outlineLevel="0" collapsed="false">
      <c r="A30" s="298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R30" s="0"/>
      <c r="S30" s="0"/>
      <c r="T30" s="0"/>
      <c r="U30" s="0"/>
      <c r="V30" s="0"/>
      <c r="W30" s="0"/>
      <c r="X30" s="0"/>
      <c r="Y30" s="0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  <c r="R31" s="0"/>
      <c r="S31" s="0"/>
      <c r="T31" s="0"/>
      <c r="U31" s="0"/>
      <c r="V31" s="0"/>
      <c r="W31" s="0"/>
      <c r="X31" s="0"/>
      <c r="Y31" s="0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  <c r="R32" s="0"/>
      <c r="S32" s="0"/>
      <c r="T32" s="0"/>
      <c r="U32" s="0"/>
      <c r="V32" s="0"/>
      <c r="W32" s="0"/>
      <c r="X32" s="0"/>
      <c r="Y32" s="0"/>
    </row>
    <row r="33" customFormat="false" ht="15.6" hidden="false" customHeight="true" outlineLevel="0" collapsed="false">
      <c r="A33" s="290" t="s">
        <v>97</v>
      </c>
      <c r="B33" s="291" t="n">
        <v>9410513</v>
      </c>
      <c r="C33" s="291" t="n">
        <v>2530526</v>
      </c>
      <c r="D33" s="291" t="n">
        <v>2676861</v>
      </c>
      <c r="E33" s="291" t="n">
        <v>3366610</v>
      </c>
      <c r="F33" s="291" t="n">
        <v>1608857</v>
      </c>
      <c r="G33" s="291" t="n">
        <v>1413306</v>
      </c>
      <c r="H33" s="291" t="n">
        <v>344447</v>
      </c>
      <c r="I33" s="291" t="n">
        <v>836516</v>
      </c>
      <c r="J33" s="291" t="n">
        <v>18438</v>
      </c>
      <c r="K33" s="291" t="n">
        <v>818078</v>
      </c>
      <c r="L33" s="291" t="n">
        <v>564594</v>
      </c>
      <c r="M33" s="291" t="n">
        <v>108821</v>
      </c>
      <c r="N33" s="291" t="n">
        <v>253484</v>
      </c>
      <c r="O33" s="292" t="n">
        <v>18752</v>
      </c>
      <c r="P33" s="293"/>
      <c r="Q33" s="293"/>
      <c r="R33" s="0"/>
      <c r="S33" s="0"/>
      <c r="T33" s="0"/>
      <c r="U33" s="0"/>
      <c r="V33" s="0"/>
      <c r="W33" s="0"/>
      <c r="X33" s="0"/>
      <c r="Y33" s="0"/>
    </row>
    <row r="34" customFormat="false" ht="15.6" hidden="false" customHeight="true" outlineLevel="0" collapsed="false">
      <c r="A34" s="290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7"/>
      <c r="R34" s="0"/>
      <c r="S34" s="0"/>
      <c r="T34" s="0"/>
      <c r="U34" s="0"/>
      <c r="V34" s="0"/>
      <c r="W34" s="0"/>
      <c r="X34" s="0"/>
      <c r="Y34" s="0"/>
    </row>
    <row r="35" customFormat="false" ht="15.6" hidden="false" customHeight="true" outlineLevel="0" collapsed="false">
      <c r="A35" s="295" t="s">
        <v>114</v>
      </c>
      <c r="B35" s="296" t="n">
        <v>140473</v>
      </c>
      <c r="C35" s="296" t="n">
        <v>44114</v>
      </c>
      <c r="D35" s="296" t="n">
        <v>38509</v>
      </c>
      <c r="E35" s="296" t="n">
        <v>44426</v>
      </c>
      <c r="F35" s="296" t="n">
        <v>23214</v>
      </c>
      <c r="G35" s="296" t="n">
        <v>17684</v>
      </c>
      <c r="H35" s="296" t="n">
        <v>3528</v>
      </c>
      <c r="I35" s="296" t="n">
        <v>13425</v>
      </c>
      <c r="J35" s="296" t="n">
        <v>353</v>
      </c>
      <c r="K35" s="296" t="n">
        <v>13072</v>
      </c>
      <c r="L35" s="296" t="n">
        <v>8997</v>
      </c>
      <c r="M35" s="296" t="n">
        <v>1821</v>
      </c>
      <c r="N35" s="296" t="n">
        <v>4075</v>
      </c>
      <c r="O35" s="297" t="n">
        <v>762</v>
      </c>
      <c r="R35" s="0"/>
      <c r="S35" s="0"/>
      <c r="T35" s="0"/>
      <c r="U35" s="0"/>
      <c r="V35" s="0"/>
      <c r="W35" s="0"/>
      <c r="X35" s="0"/>
      <c r="Y35" s="0"/>
    </row>
    <row r="36" customFormat="false" ht="15.6" hidden="false" customHeight="true" outlineLevel="0" collapsed="false">
      <c r="A36" s="295" t="s">
        <v>117</v>
      </c>
      <c r="B36" s="296" t="n">
        <v>1255809</v>
      </c>
      <c r="C36" s="296" t="n">
        <v>370405</v>
      </c>
      <c r="D36" s="296" t="n">
        <v>341455</v>
      </c>
      <c r="E36" s="296" t="n">
        <v>423251</v>
      </c>
      <c r="F36" s="296" t="n">
        <v>204668</v>
      </c>
      <c r="G36" s="296" t="n">
        <v>183395</v>
      </c>
      <c r="H36" s="296" t="n">
        <v>35187</v>
      </c>
      <c r="I36" s="296" t="n">
        <v>120698</v>
      </c>
      <c r="J36" s="296" t="n">
        <v>2849</v>
      </c>
      <c r="K36" s="296" t="n">
        <v>117849</v>
      </c>
      <c r="L36" s="296" t="n">
        <v>81997</v>
      </c>
      <c r="M36" s="296" t="n">
        <v>15599</v>
      </c>
      <c r="N36" s="296" t="n">
        <v>35852</v>
      </c>
      <c r="O36" s="297" t="n">
        <v>2728</v>
      </c>
      <c r="R36" s="0"/>
      <c r="S36" s="0"/>
      <c r="T36" s="0"/>
      <c r="U36" s="0"/>
      <c r="V36" s="0"/>
      <c r="W36" s="0"/>
      <c r="X36" s="0"/>
      <c r="Y36" s="0"/>
    </row>
    <row r="37" customFormat="false" ht="15.6" hidden="false" customHeight="true" outlineLevel="0" collapsed="false">
      <c r="A37" s="295" t="s">
        <v>105</v>
      </c>
      <c r="B37" s="296" t="n">
        <v>594119</v>
      </c>
      <c r="C37" s="296" t="n">
        <v>158841</v>
      </c>
      <c r="D37" s="296" t="n">
        <v>165823</v>
      </c>
      <c r="E37" s="296" t="n">
        <v>213720</v>
      </c>
      <c r="F37" s="296" t="n">
        <v>94494</v>
      </c>
      <c r="G37" s="296" t="n">
        <v>97012</v>
      </c>
      <c r="H37" s="296" t="n">
        <v>22214</v>
      </c>
      <c r="I37" s="296" t="n">
        <v>55735</v>
      </c>
      <c r="J37" s="296" t="n">
        <v>1299</v>
      </c>
      <c r="K37" s="296" t="n">
        <v>54436</v>
      </c>
      <c r="L37" s="296" t="n">
        <v>36583</v>
      </c>
      <c r="M37" s="296" t="n">
        <v>6054</v>
      </c>
      <c r="N37" s="296" t="n">
        <v>17854</v>
      </c>
      <c r="O37" s="297" t="n">
        <v>1211</v>
      </c>
      <c r="R37" s="0"/>
      <c r="S37" s="0"/>
      <c r="T37" s="0"/>
      <c r="U37" s="0"/>
      <c r="V37" s="0"/>
      <c r="W37" s="0"/>
      <c r="X37" s="0"/>
      <c r="Y37" s="0"/>
    </row>
    <row r="38" customFormat="false" ht="15.6" hidden="false" customHeight="true" outlineLevel="0" collapsed="false">
      <c r="A38" s="295" t="s">
        <v>110</v>
      </c>
      <c r="B38" s="296" t="n">
        <v>110842</v>
      </c>
      <c r="C38" s="296" t="n">
        <v>27717</v>
      </c>
      <c r="D38" s="296" t="n">
        <v>27514</v>
      </c>
      <c r="E38" s="296" t="n">
        <v>47009</v>
      </c>
      <c r="F38" s="296" t="n">
        <v>21228</v>
      </c>
      <c r="G38" s="296" t="n">
        <v>23091</v>
      </c>
      <c r="H38" s="296" t="n">
        <v>2690</v>
      </c>
      <c r="I38" s="296" t="n">
        <v>8601</v>
      </c>
      <c r="J38" s="296" t="n">
        <v>264</v>
      </c>
      <c r="K38" s="296" t="n">
        <v>8337</v>
      </c>
      <c r="L38" s="296" t="n">
        <v>5506</v>
      </c>
      <c r="M38" s="296" t="n">
        <v>1107</v>
      </c>
      <c r="N38" s="296" t="n">
        <v>2832</v>
      </c>
      <c r="O38" s="297" t="n">
        <v>154</v>
      </c>
      <c r="R38" s="0"/>
      <c r="S38" s="0"/>
      <c r="T38" s="0"/>
      <c r="U38" s="0"/>
      <c r="V38" s="0"/>
      <c r="W38" s="0"/>
      <c r="X38" s="0"/>
      <c r="Y38" s="0"/>
    </row>
    <row r="39" customFormat="false" ht="15.6" hidden="false" customHeight="true" outlineLevel="0" collapsed="false">
      <c r="A39" s="295" t="s">
        <v>99</v>
      </c>
      <c r="B39" s="296" t="n">
        <v>1027497</v>
      </c>
      <c r="C39" s="296" t="n">
        <v>244023</v>
      </c>
      <c r="D39" s="296" t="n">
        <v>322039</v>
      </c>
      <c r="E39" s="296" t="n">
        <v>382318</v>
      </c>
      <c r="F39" s="296" t="n">
        <v>182232</v>
      </c>
      <c r="G39" s="296" t="n">
        <v>150754</v>
      </c>
      <c r="H39" s="296" t="n">
        <v>49331</v>
      </c>
      <c r="I39" s="296" t="n">
        <v>79118</v>
      </c>
      <c r="J39" s="296" t="n">
        <v>2146</v>
      </c>
      <c r="K39" s="296" t="n">
        <v>76972</v>
      </c>
      <c r="L39" s="296" t="n">
        <v>52340</v>
      </c>
      <c r="M39" s="296" t="n">
        <v>9280</v>
      </c>
      <c r="N39" s="296" t="n">
        <v>24632</v>
      </c>
      <c r="O39" s="297" t="n">
        <v>1953</v>
      </c>
      <c r="R39" s="0"/>
      <c r="S39" s="0"/>
      <c r="T39" s="0"/>
      <c r="U39" s="0"/>
      <c r="V39" s="0"/>
      <c r="W39" s="0"/>
      <c r="X39" s="0"/>
      <c r="Y39" s="0"/>
    </row>
    <row r="40" customFormat="false" ht="15.6" hidden="false" customHeight="true" outlineLevel="0" collapsed="false">
      <c r="A40" s="295" t="s">
        <v>102</v>
      </c>
      <c r="B40" s="296" t="n">
        <v>185820</v>
      </c>
      <c r="C40" s="296" t="n">
        <v>64154</v>
      </c>
      <c r="D40" s="296" t="n">
        <v>45521</v>
      </c>
      <c r="E40" s="296" t="n">
        <v>50926</v>
      </c>
      <c r="F40" s="296" t="n">
        <v>25622</v>
      </c>
      <c r="G40" s="296" t="n">
        <v>18979</v>
      </c>
      <c r="H40" s="296" t="n">
        <v>6325</v>
      </c>
      <c r="I40" s="296" t="n">
        <v>25219</v>
      </c>
      <c r="J40" s="296" t="n">
        <v>372</v>
      </c>
      <c r="K40" s="296" t="n">
        <v>24847</v>
      </c>
      <c r="L40" s="296" t="n">
        <v>16436</v>
      </c>
      <c r="M40" s="296" t="n">
        <v>3337</v>
      </c>
      <c r="N40" s="296" t="n">
        <v>8410</v>
      </c>
      <c r="O40" s="297" t="n">
        <v>635</v>
      </c>
      <c r="R40" s="0"/>
      <c r="S40" s="0"/>
      <c r="T40" s="0"/>
      <c r="U40" s="0"/>
      <c r="V40" s="0"/>
      <c r="W40" s="0"/>
      <c r="X40" s="0"/>
      <c r="Y40" s="0"/>
    </row>
    <row r="41" customFormat="false" ht="15.6" hidden="false" customHeight="true" outlineLevel="0" collapsed="false">
      <c r="A41" s="295" t="s">
        <v>100</v>
      </c>
      <c r="B41" s="296" t="n">
        <v>967008</v>
      </c>
      <c r="C41" s="296" t="n">
        <v>232602</v>
      </c>
      <c r="D41" s="296" t="n">
        <v>284919</v>
      </c>
      <c r="E41" s="296" t="n">
        <v>374130</v>
      </c>
      <c r="F41" s="296" t="n">
        <v>170990</v>
      </c>
      <c r="G41" s="296" t="n">
        <v>166838</v>
      </c>
      <c r="H41" s="296" t="n">
        <v>36302</v>
      </c>
      <c r="I41" s="296" t="n">
        <v>75358</v>
      </c>
      <c r="J41" s="296" t="n">
        <v>1841</v>
      </c>
      <c r="K41" s="296" t="n">
        <v>73517</v>
      </c>
      <c r="L41" s="296" t="n">
        <v>47986</v>
      </c>
      <c r="M41" s="296" t="n">
        <v>9315</v>
      </c>
      <c r="N41" s="296" t="n">
        <v>25530</v>
      </c>
      <c r="O41" s="297" t="n">
        <v>2358</v>
      </c>
      <c r="R41" s="0"/>
      <c r="S41" s="0"/>
      <c r="T41" s="0"/>
      <c r="U41" s="0"/>
      <c r="V41" s="0"/>
      <c r="W41" s="0"/>
      <c r="X41" s="0"/>
      <c r="Y41" s="0"/>
    </row>
    <row r="42" customFormat="false" ht="15.6" hidden="false" customHeight="true" outlineLevel="0" collapsed="false">
      <c r="A42" s="295" t="s">
        <v>115</v>
      </c>
      <c r="B42" s="296" t="n">
        <v>380108</v>
      </c>
      <c r="C42" s="296" t="n">
        <v>105086</v>
      </c>
      <c r="D42" s="296" t="n">
        <v>105355</v>
      </c>
      <c r="E42" s="296" t="n">
        <v>134023</v>
      </c>
      <c r="F42" s="296" t="n">
        <v>62634</v>
      </c>
      <c r="G42" s="296" t="n">
        <v>55412</v>
      </c>
      <c r="H42" s="296" t="n">
        <v>15977</v>
      </c>
      <c r="I42" s="296" t="n">
        <v>35644</v>
      </c>
      <c r="J42" s="296" t="n">
        <v>735</v>
      </c>
      <c r="K42" s="296" t="n">
        <v>34909</v>
      </c>
      <c r="L42" s="296" t="n">
        <v>25289</v>
      </c>
      <c r="M42" s="296" t="n">
        <v>3856</v>
      </c>
      <c r="N42" s="296" t="n">
        <v>9620</v>
      </c>
      <c r="O42" s="297" t="n">
        <v>814</v>
      </c>
      <c r="R42" s="0"/>
      <c r="S42" s="0"/>
      <c r="T42" s="0"/>
      <c r="U42" s="0"/>
      <c r="V42" s="0"/>
      <c r="W42" s="0"/>
      <c r="X42" s="0"/>
      <c r="Y42" s="0"/>
    </row>
    <row r="43" customFormat="false" ht="15.6" hidden="false" customHeight="true" outlineLevel="0" collapsed="false">
      <c r="A43" s="295" t="s">
        <v>106</v>
      </c>
      <c r="B43" s="296" t="n">
        <v>183827</v>
      </c>
      <c r="C43" s="296" t="n">
        <v>57746</v>
      </c>
      <c r="D43" s="296" t="n">
        <v>44666</v>
      </c>
      <c r="E43" s="296" t="n">
        <v>62182</v>
      </c>
      <c r="F43" s="296" t="n">
        <v>26485</v>
      </c>
      <c r="G43" s="296" t="n">
        <v>26868</v>
      </c>
      <c r="H43" s="296" t="n">
        <v>8829</v>
      </c>
      <c r="I43" s="296" t="n">
        <v>19234</v>
      </c>
      <c r="J43" s="296" t="n">
        <v>261</v>
      </c>
      <c r="K43" s="296" t="n">
        <v>18973</v>
      </c>
      <c r="L43" s="296" t="n">
        <v>12743</v>
      </c>
      <c r="M43" s="296" t="n">
        <v>3027</v>
      </c>
      <c r="N43" s="296" t="n">
        <v>6230</v>
      </c>
      <c r="O43" s="297" t="n">
        <v>271</v>
      </c>
      <c r="R43" s="0"/>
      <c r="S43" s="0"/>
      <c r="T43" s="0"/>
      <c r="U43" s="0"/>
      <c r="V43" s="0"/>
      <c r="W43" s="0"/>
      <c r="X43" s="0"/>
      <c r="Y43" s="0"/>
    </row>
    <row r="44" customFormat="false" ht="15.6" hidden="false" customHeight="true" outlineLevel="0" collapsed="false">
      <c r="A44" s="295" t="s">
        <v>107</v>
      </c>
      <c r="B44" s="296" t="n">
        <v>340613</v>
      </c>
      <c r="C44" s="296" t="n">
        <v>85167</v>
      </c>
      <c r="D44" s="296" t="n">
        <v>93755</v>
      </c>
      <c r="E44" s="296" t="n">
        <v>132137</v>
      </c>
      <c r="F44" s="296" t="n">
        <v>58469</v>
      </c>
      <c r="G44" s="296" t="n">
        <v>57107</v>
      </c>
      <c r="H44" s="296" t="n">
        <v>16560</v>
      </c>
      <c r="I44" s="296" t="n">
        <v>29554</v>
      </c>
      <c r="J44" s="296" t="n">
        <v>757</v>
      </c>
      <c r="K44" s="296" t="n">
        <v>28797</v>
      </c>
      <c r="L44" s="296" t="n">
        <v>19709</v>
      </c>
      <c r="M44" s="296" t="n">
        <v>3377</v>
      </c>
      <c r="N44" s="296" t="n">
        <v>9088</v>
      </c>
      <c r="O44" s="297" t="n">
        <v>856</v>
      </c>
      <c r="R44" s="0"/>
      <c r="S44" s="0"/>
      <c r="T44" s="0"/>
      <c r="U44" s="0"/>
      <c r="V44" s="0"/>
      <c r="W44" s="0"/>
      <c r="X44" s="0"/>
      <c r="Y44" s="0"/>
    </row>
    <row r="45" customFormat="false" ht="15.6" hidden="false" customHeight="true" outlineLevel="0" collapsed="false">
      <c r="A45" s="295" t="s">
        <v>118</v>
      </c>
      <c r="B45" s="296" t="n">
        <v>463369</v>
      </c>
      <c r="C45" s="296" t="n">
        <v>117897</v>
      </c>
      <c r="D45" s="296" t="n">
        <v>144476</v>
      </c>
      <c r="E45" s="296" t="n">
        <v>159529</v>
      </c>
      <c r="F45" s="296" t="n">
        <v>81817</v>
      </c>
      <c r="G45" s="296" t="n">
        <v>66044</v>
      </c>
      <c r="H45" s="296" t="n">
        <v>11668</v>
      </c>
      <c r="I45" s="296" t="n">
        <v>41468</v>
      </c>
      <c r="J45" s="296" t="n">
        <v>1179</v>
      </c>
      <c r="K45" s="296" t="n">
        <v>40289</v>
      </c>
      <c r="L45" s="296" t="n">
        <v>26945</v>
      </c>
      <c r="M45" s="296" t="n">
        <v>5130</v>
      </c>
      <c r="N45" s="296" t="n">
        <v>13344</v>
      </c>
      <c r="O45" s="297" t="n">
        <v>844</v>
      </c>
      <c r="R45" s="0"/>
      <c r="S45" s="0"/>
      <c r="T45" s="0"/>
      <c r="U45" s="0"/>
      <c r="V45" s="0"/>
      <c r="W45" s="0"/>
      <c r="X45" s="0"/>
      <c r="Y45" s="0"/>
    </row>
    <row r="46" customFormat="false" ht="15.6" hidden="false" customHeight="true" outlineLevel="0" collapsed="false">
      <c r="A46" s="295" t="s">
        <v>103</v>
      </c>
      <c r="B46" s="296" t="n">
        <v>196381</v>
      </c>
      <c r="C46" s="296" t="n">
        <v>59138</v>
      </c>
      <c r="D46" s="296" t="n">
        <v>52008</v>
      </c>
      <c r="E46" s="296" t="n">
        <v>65121</v>
      </c>
      <c r="F46" s="296" t="n">
        <v>31727</v>
      </c>
      <c r="G46" s="296" t="n">
        <v>26750</v>
      </c>
      <c r="H46" s="296" t="n">
        <v>6643</v>
      </c>
      <c r="I46" s="296" t="n">
        <v>20115</v>
      </c>
      <c r="J46" s="296" t="n">
        <v>428</v>
      </c>
      <c r="K46" s="296" t="n">
        <v>19687</v>
      </c>
      <c r="L46" s="296" t="n">
        <v>13846</v>
      </c>
      <c r="M46" s="296" t="n">
        <v>3025</v>
      </c>
      <c r="N46" s="296" t="n">
        <v>5841</v>
      </c>
      <c r="O46" s="297" t="n">
        <v>527</v>
      </c>
      <c r="R46" s="0"/>
      <c r="S46" s="0"/>
      <c r="T46" s="0"/>
      <c r="U46" s="0"/>
      <c r="V46" s="0"/>
      <c r="W46" s="0"/>
      <c r="X46" s="0"/>
      <c r="Y46" s="0"/>
    </row>
    <row r="47" customFormat="false" ht="15.6" hidden="false" customHeight="true" outlineLevel="0" collapsed="false">
      <c r="A47" s="295" t="s">
        <v>108</v>
      </c>
      <c r="B47" s="296" t="n">
        <v>220443</v>
      </c>
      <c r="C47" s="296" t="n">
        <v>72623</v>
      </c>
      <c r="D47" s="296" t="n">
        <v>57067</v>
      </c>
      <c r="E47" s="296" t="n">
        <v>61365</v>
      </c>
      <c r="F47" s="296" t="n">
        <v>28478</v>
      </c>
      <c r="G47" s="296" t="n">
        <v>28339</v>
      </c>
      <c r="H47" s="296" t="n">
        <v>4549</v>
      </c>
      <c r="I47" s="296" t="n">
        <v>29387</v>
      </c>
      <c r="J47" s="296" t="n">
        <v>521</v>
      </c>
      <c r="K47" s="296" t="n">
        <v>28866</v>
      </c>
      <c r="L47" s="296" t="n">
        <v>20656</v>
      </c>
      <c r="M47" s="296" t="n">
        <v>4563</v>
      </c>
      <c r="N47" s="296" t="n">
        <v>8210</v>
      </c>
      <c r="O47" s="297" t="n">
        <v>608</v>
      </c>
      <c r="R47" s="0"/>
      <c r="S47" s="0"/>
      <c r="T47" s="0"/>
      <c r="U47" s="0"/>
      <c r="V47" s="0"/>
      <c r="W47" s="0"/>
      <c r="X47" s="0"/>
      <c r="Y47" s="0"/>
    </row>
    <row r="48" customFormat="false" ht="15.6" hidden="false" customHeight="true" outlineLevel="0" collapsed="false">
      <c r="A48" s="295" t="s">
        <v>153</v>
      </c>
      <c r="B48" s="296" t="n">
        <v>450540</v>
      </c>
      <c r="C48" s="296" t="n">
        <v>112790</v>
      </c>
      <c r="D48" s="296" t="n">
        <v>128154</v>
      </c>
      <c r="E48" s="296" t="n">
        <v>172126</v>
      </c>
      <c r="F48" s="296" t="n">
        <v>88407</v>
      </c>
      <c r="G48" s="296" t="n">
        <v>69480</v>
      </c>
      <c r="H48" s="296" t="n">
        <v>14239</v>
      </c>
      <c r="I48" s="296" t="n">
        <v>37470</v>
      </c>
      <c r="J48" s="296" t="n">
        <v>992</v>
      </c>
      <c r="K48" s="296" t="n">
        <v>36478</v>
      </c>
      <c r="L48" s="296" t="n">
        <v>25270</v>
      </c>
      <c r="M48" s="296" t="n">
        <v>4332</v>
      </c>
      <c r="N48" s="296" t="n">
        <v>11207</v>
      </c>
      <c r="O48" s="297" t="n">
        <v>782</v>
      </c>
      <c r="R48" s="0"/>
      <c r="S48" s="0"/>
      <c r="T48" s="0"/>
      <c r="U48" s="0"/>
      <c r="V48" s="0"/>
      <c r="W48" s="0"/>
      <c r="X48" s="0"/>
      <c r="Y48" s="0"/>
    </row>
    <row r="49" customFormat="false" ht="15.6" hidden="false" customHeight="true" outlineLevel="0" collapsed="false">
      <c r="A49" s="298" t="s">
        <v>111</v>
      </c>
      <c r="B49" s="296" t="n">
        <v>2766478</v>
      </c>
      <c r="C49" s="296" t="n">
        <v>745426</v>
      </c>
      <c r="D49" s="296" t="n">
        <v>778467</v>
      </c>
      <c r="E49" s="296" t="n">
        <v>1005272</v>
      </c>
      <c r="F49" s="296" t="n">
        <v>491289</v>
      </c>
      <c r="G49" s="296" t="n">
        <v>411078</v>
      </c>
      <c r="H49" s="296" t="n">
        <v>102905</v>
      </c>
      <c r="I49" s="296" t="n">
        <v>237314</v>
      </c>
      <c r="J49" s="296" t="n">
        <v>4123</v>
      </c>
      <c r="K49" s="296" t="n">
        <v>233191</v>
      </c>
      <c r="L49" s="296" t="n">
        <v>165112</v>
      </c>
      <c r="M49" s="296" t="n">
        <v>34010</v>
      </c>
      <c r="N49" s="296" t="n">
        <v>68079</v>
      </c>
      <c r="O49" s="297" t="n">
        <v>4030</v>
      </c>
      <c r="R49" s="0"/>
      <c r="S49" s="0"/>
      <c r="T49" s="0"/>
      <c r="U49" s="0"/>
      <c r="V49" s="0"/>
      <c r="W49" s="0"/>
      <c r="X49" s="0"/>
      <c r="Y49" s="0"/>
    </row>
    <row r="50" customFormat="false" ht="15.6" hidden="false" customHeight="true" outlineLevel="0" collapsed="false">
      <c r="A50" s="298" t="s">
        <v>112</v>
      </c>
      <c r="B50" s="296" t="n">
        <v>127186</v>
      </c>
      <c r="C50" s="296" t="n">
        <v>32799</v>
      </c>
      <c r="D50" s="296" t="n">
        <v>47134</v>
      </c>
      <c r="E50" s="296" t="n">
        <v>39078</v>
      </c>
      <c r="F50" s="296" t="n">
        <v>17102</v>
      </c>
      <c r="G50" s="296" t="n">
        <v>14475</v>
      </c>
      <c r="H50" s="296" t="n">
        <v>7500</v>
      </c>
      <c r="I50" s="296" t="n">
        <v>8176</v>
      </c>
      <c r="J50" s="296" t="n">
        <v>318</v>
      </c>
      <c r="K50" s="296" t="n">
        <v>7858</v>
      </c>
      <c r="L50" s="296" t="n">
        <v>5178</v>
      </c>
      <c r="M50" s="296" t="n">
        <v>988</v>
      </c>
      <c r="N50" s="296" t="n">
        <v>2680</v>
      </c>
      <c r="O50" s="297" t="n">
        <v>221</v>
      </c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  <row r="52" customFormat="false" ht="12.75" hidden="false" customHeight="false" outlineLevel="0" collapsed="false">
      <c r="E52" s="305"/>
      <c r="F52" s="305"/>
      <c r="G52" s="305"/>
      <c r="H52" s="305"/>
      <c r="I52" s="305"/>
      <c r="J52" s="305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41"/>
    <col collapsed="false" customWidth="true" hidden="false" outlineLevel="0" max="12" min="12" style="266" width="13.41"/>
    <col collapsed="false" customWidth="true" hidden="false" outlineLevel="0" max="15" min="13" style="266" width="13.7"/>
    <col collapsed="false" customWidth="true" hidden="false" outlineLevel="0" max="21" min="16" style="266" width="9.14"/>
  </cols>
  <sheetData>
    <row r="1" customFormat="false" ht="15.75" hidden="false" customHeight="false" outlineLevel="0" collapsed="false">
      <c r="A1" s="267" t="n">
        <v>100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101</v>
      </c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</row>
    <row r="3" customFormat="false" ht="14.25" hidden="false" customHeight="false" outlineLevel="0" collapsed="false">
      <c r="A3" s="273" t="s">
        <v>277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</row>
    <row r="5" customFormat="false" ht="15" hidden="false" customHeight="false" outlineLevel="0" collapsed="false">
      <c r="A5" s="38" t="s">
        <v>156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</row>
    <row r="6" customFormat="false" ht="30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  <c r="V6" s="266"/>
      <c r="W6" s="266"/>
      <c r="X6" s="266"/>
      <c r="Y6" s="266"/>
      <c r="Z6" s="266"/>
      <c r="AA6" s="266"/>
      <c r="AB6" s="266"/>
    </row>
    <row r="7" customFormat="false" ht="66.75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73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  <c r="V7" s="266"/>
      <c r="W7" s="266"/>
      <c r="X7" s="266"/>
      <c r="Y7" s="266"/>
      <c r="Z7" s="266"/>
      <c r="AA7" s="266"/>
      <c r="AB7" s="266"/>
    </row>
    <row r="8" customFormat="false" ht="15" hidden="false" customHeight="true" outlineLevel="0" collapsed="false">
      <c r="A8" s="473"/>
      <c r="B8" s="477" t="s">
        <v>166</v>
      </c>
      <c r="C8" s="477"/>
      <c r="D8" s="477"/>
      <c r="E8" s="477"/>
      <c r="F8" s="477"/>
      <c r="G8" s="477"/>
      <c r="H8" s="477"/>
      <c r="I8" s="478" t="s">
        <v>276</v>
      </c>
      <c r="J8" s="478"/>
      <c r="K8" s="478"/>
      <c r="L8" s="478"/>
      <c r="M8" s="478"/>
      <c r="N8" s="478"/>
      <c r="O8" s="478"/>
      <c r="V8" s="266"/>
      <c r="W8" s="266"/>
      <c r="X8" s="266"/>
      <c r="Y8" s="266"/>
      <c r="Z8" s="266"/>
      <c r="AA8" s="266"/>
      <c r="AB8" s="266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  <c r="V9" s="266"/>
      <c r="W9" s="266"/>
      <c r="X9" s="266"/>
      <c r="Y9" s="266"/>
      <c r="Z9" s="266"/>
      <c r="AA9" s="266"/>
      <c r="AB9" s="266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  <c r="V11" s="266"/>
      <c r="W11" s="266"/>
      <c r="X11" s="266"/>
      <c r="Y11" s="266"/>
      <c r="Z11" s="266"/>
      <c r="AA11" s="266"/>
      <c r="AB11" s="266"/>
    </row>
    <row r="12" customFormat="false" ht="15.6" hidden="false" customHeight="true" outlineLevel="0" collapsed="false">
      <c r="A12" s="290" t="s">
        <v>97</v>
      </c>
      <c r="B12" s="306" t="n">
        <v>100</v>
      </c>
      <c r="C12" s="306" t="n">
        <v>27.5</v>
      </c>
      <c r="D12" s="306" t="n">
        <v>27.8</v>
      </c>
      <c r="E12" s="306" t="n">
        <v>35.9</v>
      </c>
      <c r="F12" s="306" t="n">
        <v>17.2</v>
      </c>
      <c r="G12" s="306" t="n">
        <v>15.1</v>
      </c>
      <c r="H12" s="306" t="n">
        <v>3.6</v>
      </c>
      <c r="I12" s="306" t="n">
        <v>8.8</v>
      </c>
      <c r="J12" s="306" t="n">
        <v>0.2</v>
      </c>
      <c r="K12" s="306" t="n">
        <v>8.6</v>
      </c>
      <c r="L12" s="306" t="n">
        <v>5.9</v>
      </c>
      <c r="M12" s="306" t="n">
        <v>1.2</v>
      </c>
      <c r="N12" s="306" t="n">
        <v>2.7</v>
      </c>
      <c r="O12" s="307" t="n">
        <v>0.4</v>
      </c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</row>
    <row r="13" customFormat="false" ht="15.6" hidden="false" customHeight="true" outlineLevel="0" collapsed="false">
      <c r="A13" s="290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7"/>
      <c r="V13" s="266"/>
      <c r="W13" s="266"/>
      <c r="X13" s="266"/>
      <c r="Y13" s="266"/>
      <c r="Z13" s="266"/>
      <c r="AA13" s="266"/>
      <c r="AB13" s="266"/>
    </row>
    <row r="14" customFormat="false" ht="15.6" hidden="false" customHeight="true" outlineLevel="0" collapsed="false">
      <c r="A14" s="295" t="s">
        <v>114</v>
      </c>
      <c r="B14" s="164" t="n">
        <v>100</v>
      </c>
      <c r="C14" s="164" t="n">
        <v>33.9</v>
      </c>
      <c r="D14" s="164" t="n">
        <v>23.6</v>
      </c>
      <c r="E14" s="164" t="n">
        <v>28.4</v>
      </c>
      <c r="F14" s="164" t="n">
        <v>15.4</v>
      </c>
      <c r="G14" s="164" t="n">
        <v>11</v>
      </c>
      <c r="H14" s="164" t="n">
        <v>2</v>
      </c>
      <c r="I14" s="164" t="n">
        <v>14.2</v>
      </c>
      <c r="J14" s="164" t="n">
        <v>0.2</v>
      </c>
      <c r="K14" s="164" t="n">
        <v>13.9</v>
      </c>
      <c r="L14" s="164" t="n">
        <v>8.7</v>
      </c>
      <c r="M14" s="164" t="n">
        <v>1.5</v>
      </c>
      <c r="N14" s="164" t="n">
        <v>5.2</v>
      </c>
      <c r="O14" s="165" t="n">
        <v>2.2</v>
      </c>
      <c r="V14" s="266"/>
      <c r="W14" s="266"/>
      <c r="X14" s="266"/>
      <c r="Y14" s="266"/>
      <c r="Z14" s="266"/>
      <c r="AA14" s="266"/>
      <c r="AB14" s="266"/>
    </row>
    <row r="15" customFormat="false" ht="15.6" hidden="false" customHeight="true" outlineLevel="0" collapsed="false">
      <c r="A15" s="295" t="s">
        <v>117</v>
      </c>
      <c r="B15" s="164" t="n">
        <v>100</v>
      </c>
      <c r="C15" s="164" t="n">
        <v>29.5</v>
      </c>
      <c r="D15" s="164" t="n">
        <v>26.8</v>
      </c>
      <c r="E15" s="164" t="n">
        <v>34</v>
      </c>
      <c r="F15" s="164" t="n">
        <v>16.1</v>
      </c>
      <c r="G15" s="164" t="n">
        <v>15.2</v>
      </c>
      <c r="H15" s="164" t="n">
        <v>2.7</v>
      </c>
      <c r="I15" s="164" t="n">
        <v>9.7</v>
      </c>
      <c r="J15" s="164" t="n">
        <v>0.3</v>
      </c>
      <c r="K15" s="164" t="n">
        <v>9.5</v>
      </c>
      <c r="L15" s="164" t="n">
        <v>6.6</v>
      </c>
      <c r="M15" s="164" t="n">
        <v>1.2</v>
      </c>
      <c r="N15" s="164" t="n">
        <v>2.9</v>
      </c>
      <c r="O15" s="165" t="n">
        <v>0.3</v>
      </c>
      <c r="V15" s="266"/>
      <c r="W15" s="266"/>
      <c r="X15" s="266"/>
      <c r="Y15" s="266"/>
      <c r="Z15" s="266"/>
      <c r="AA15" s="266"/>
      <c r="AB15" s="266"/>
    </row>
    <row r="16" customFormat="false" ht="15.6" hidden="false" customHeight="true" outlineLevel="0" collapsed="false">
      <c r="A16" s="295" t="s">
        <v>105</v>
      </c>
      <c r="B16" s="164" t="n">
        <v>100</v>
      </c>
      <c r="C16" s="164" t="n">
        <v>27.1</v>
      </c>
      <c r="D16" s="164" t="n">
        <v>27.6</v>
      </c>
      <c r="E16" s="164" t="n">
        <v>35.5</v>
      </c>
      <c r="F16" s="164" t="n">
        <v>15.8</v>
      </c>
      <c r="G16" s="164" t="n">
        <v>16.1</v>
      </c>
      <c r="H16" s="164" t="n">
        <v>3.7</v>
      </c>
      <c r="I16" s="164" t="n">
        <v>9.9</v>
      </c>
      <c r="J16" s="164" t="n">
        <v>0.2</v>
      </c>
      <c r="K16" s="164" t="n">
        <v>9.7</v>
      </c>
      <c r="L16" s="164" t="n">
        <v>6.5</v>
      </c>
      <c r="M16" s="164" t="n">
        <v>1.1</v>
      </c>
      <c r="N16" s="164" t="n">
        <v>3.2</v>
      </c>
      <c r="O16" s="165" t="n">
        <v>0.3</v>
      </c>
      <c r="V16" s="266"/>
      <c r="W16" s="266"/>
      <c r="X16" s="266"/>
      <c r="Y16" s="266"/>
      <c r="Z16" s="266"/>
      <c r="AA16" s="266"/>
      <c r="AB16" s="266"/>
    </row>
    <row r="17" customFormat="false" ht="15.6" hidden="false" customHeight="true" outlineLevel="0" collapsed="false">
      <c r="A17" s="295" t="s">
        <v>110</v>
      </c>
      <c r="B17" s="164" t="n">
        <v>100</v>
      </c>
      <c r="C17" s="164" t="n">
        <v>26.4</v>
      </c>
      <c r="D17" s="164" t="n">
        <v>24.4</v>
      </c>
      <c r="E17" s="164" t="n">
        <v>40.6</v>
      </c>
      <c r="F17" s="164" t="n">
        <v>19.3</v>
      </c>
      <c r="G17" s="164" t="n">
        <v>19.5</v>
      </c>
      <c r="H17" s="164" t="n">
        <v>1.8</v>
      </c>
      <c r="I17" s="164" t="n">
        <v>8.6</v>
      </c>
      <c r="J17" s="164" t="n">
        <v>0.2</v>
      </c>
      <c r="K17" s="164" t="n">
        <v>8.4</v>
      </c>
      <c r="L17" s="164" t="n">
        <v>5.5</v>
      </c>
      <c r="M17" s="164" t="n">
        <v>1.1</v>
      </c>
      <c r="N17" s="164" t="n">
        <v>2.8</v>
      </c>
      <c r="O17" s="165" t="n">
        <v>0.7</v>
      </c>
      <c r="V17" s="266"/>
      <c r="W17" s="266"/>
      <c r="X17" s="266"/>
      <c r="Y17" s="266"/>
      <c r="Z17" s="266"/>
      <c r="AA17" s="266"/>
      <c r="AB17" s="266"/>
    </row>
    <row r="18" customFormat="false" ht="15.6" hidden="false" customHeight="true" outlineLevel="0" collapsed="false">
      <c r="A18" s="295" t="s">
        <v>99</v>
      </c>
      <c r="B18" s="164" t="n">
        <v>100</v>
      </c>
      <c r="C18" s="164" t="n">
        <v>23.6</v>
      </c>
      <c r="D18" s="164" t="n">
        <v>31.1</v>
      </c>
      <c r="E18" s="164" t="n">
        <v>37.6</v>
      </c>
      <c r="F18" s="164" t="n">
        <v>17.4</v>
      </c>
      <c r="G18" s="164" t="n">
        <v>14.3</v>
      </c>
      <c r="H18" s="164" t="n">
        <v>5.9</v>
      </c>
      <c r="I18" s="164" t="n">
        <v>7.7</v>
      </c>
      <c r="J18" s="164" t="n">
        <v>0.2</v>
      </c>
      <c r="K18" s="164" t="n">
        <v>7.5</v>
      </c>
      <c r="L18" s="164" t="n">
        <v>5</v>
      </c>
      <c r="M18" s="164" t="n">
        <v>0.9</v>
      </c>
      <c r="N18" s="164" t="n">
        <v>2.5</v>
      </c>
      <c r="O18" s="165" t="n">
        <v>0.2</v>
      </c>
      <c r="V18" s="266"/>
      <c r="W18" s="266"/>
      <c r="X18" s="266"/>
      <c r="Y18" s="266"/>
      <c r="Z18" s="266"/>
      <c r="AA18" s="266"/>
      <c r="AB18" s="266"/>
    </row>
    <row r="19" customFormat="false" ht="15.6" hidden="false" customHeight="true" outlineLevel="0" collapsed="false">
      <c r="A19" s="295" t="s">
        <v>102</v>
      </c>
      <c r="B19" s="164" t="n">
        <v>100</v>
      </c>
      <c r="C19" s="164" t="n">
        <v>35.1</v>
      </c>
      <c r="D19" s="164" t="n">
        <v>24.2</v>
      </c>
      <c r="E19" s="164" t="n">
        <v>27.1</v>
      </c>
      <c r="F19" s="164" t="n">
        <v>13.6</v>
      </c>
      <c r="G19" s="164" t="n">
        <v>10.1</v>
      </c>
      <c r="H19" s="164" t="n">
        <v>3.3</v>
      </c>
      <c r="I19" s="164" t="n">
        <v>13.6</v>
      </c>
      <c r="J19" s="164" t="n">
        <v>0.2</v>
      </c>
      <c r="K19" s="164" t="n">
        <v>13.4</v>
      </c>
      <c r="L19" s="164" t="n">
        <v>8.9</v>
      </c>
      <c r="M19" s="164" t="n">
        <v>1.8</v>
      </c>
      <c r="N19" s="164" t="n">
        <v>4.5</v>
      </c>
      <c r="O19" s="165" t="n">
        <v>0.3</v>
      </c>
      <c r="V19" s="266"/>
      <c r="W19" s="266"/>
      <c r="X19" s="266"/>
      <c r="Y19" s="266"/>
      <c r="Z19" s="266"/>
      <c r="AA19" s="266"/>
      <c r="AB19" s="266"/>
    </row>
    <row r="20" customFormat="false" ht="15.6" hidden="false" customHeight="true" outlineLevel="0" collapsed="false">
      <c r="A20" s="295" t="s">
        <v>100</v>
      </c>
      <c r="B20" s="164" t="n">
        <v>100</v>
      </c>
      <c r="C20" s="164" t="n">
        <v>24.5</v>
      </c>
      <c r="D20" s="164" t="n">
        <v>29</v>
      </c>
      <c r="E20" s="164" t="n">
        <v>38.3</v>
      </c>
      <c r="F20" s="164" t="n">
        <v>17.9</v>
      </c>
      <c r="G20" s="164" t="n">
        <v>16.7</v>
      </c>
      <c r="H20" s="164" t="n">
        <v>3.7</v>
      </c>
      <c r="I20" s="164" t="n">
        <v>8.2</v>
      </c>
      <c r="J20" s="164" t="n">
        <v>0.2</v>
      </c>
      <c r="K20" s="164" t="n">
        <v>8</v>
      </c>
      <c r="L20" s="164" t="n">
        <v>5.3</v>
      </c>
      <c r="M20" s="164" t="n">
        <v>1</v>
      </c>
      <c r="N20" s="164" t="n">
        <v>2.7</v>
      </c>
      <c r="O20" s="165" t="n">
        <v>0.3</v>
      </c>
      <c r="V20" s="266"/>
      <c r="W20" s="266"/>
      <c r="X20" s="266"/>
      <c r="Y20" s="266"/>
      <c r="Z20" s="266"/>
      <c r="AA20" s="266"/>
      <c r="AB20" s="266"/>
    </row>
    <row r="21" customFormat="false" ht="15.6" hidden="false" customHeight="true" outlineLevel="0" collapsed="false">
      <c r="A21" s="295" t="s">
        <v>115</v>
      </c>
      <c r="B21" s="164" t="n">
        <v>100</v>
      </c>
      <c r="C21" s="164" t="n">
        <v>28.3</v>
      </c>
      <c r="D21" s="164" t="n">
        <v>27.5</v>
      </c>
      <c r="E21" s="164" t="n">
        <v>34.7</v>
      </c>
      <c r="F21" s="164" t="n">
        <v>16.4</v>
      </c>
      <c r="G21" s="164" t="n">
        <v>14.4</v>
      </c>
      <c r="H21" s="164" t="n">
        <v>3.9</v>
      </c>
      <c r="I21" s="164" t="n">
        <v>9.5</v>
      </c>
      <c r="J21" s="164" t="n">
        <v>0.2</v>
      </c>
      <c r="K21" s="164" t="n">
        <v>9.3</v>
      </c>
      <c r="L21" s="164" t="n">
        <v>6.7</v>
      </c>
      <c r="M21" s="164" t="n">
        <v>1.1</v>
      </c>
      <c r="N21" s="164" t="n">
        <v>2.6</v>
      </c>
      <c r="O21" s="165" t="n">
        <v>0.2</v>
      </c>
      <c r="V21" s="266"/>
      <c r="W21" s="266"/>
      <c r="X21" s="266"/>
      <c r="Y21" s="266"/>
      <c r="Z21" s="266"/>
      <c r="AA21" s="266"/>
      <c r="AB21" s="266"/>
    </row>
    <row r="22" customFormat="false" ht="15.6" hidden="false" customHeight="true" outlineLevel="0" collapsed="false">
      <c r="A22" s="295" t="s">
        <v>106</v>
      </c>
      <c r="B22" s="164" t="n">
        <v>100</v>
      </c>
      <c r="C22" s="164" t="n">
        <v>30.9</v>
      </c>
      <c r="D22" s="164" t="n">
        <v>25</v>
      </c>
      <c r="E22" s="164" t="n">
        <v>33.7</v>
      </c>
      <c r="F22" s="164" t="n">
        <v>14.5</v>
      </c>
      <c r="G22" s="164" t="n">
        <v>14.5</v>
      </c>
      <c r="H22" s="164" t="n">
        <v>4.7</v>
      </c>
      <c r="I22" s="164" t="n">
        <v>10.4</v>
      </c>
      <c r="J22" s="164" t="n">
        <v>0.3</v>
      </c>
      <c r="K22" s="164" t="n">
        <v>10.2</v>
      </c>
      <c r="L22" s="164" t="n">
        <v>6.8</v>
      </c>
      <c r="M22" s="164" t="n">
        <v>1.6</v>
      </c>
      <c r="N22" s="164" t="n">
        <v>3.4</v>
      </c>
      <c r="O22" s="165" t="n">
        <v>0.2</v>
      </c>
      <c r="V22" s="266"/>
      <c r="W22" s="266"/>
      <c r="X22" s="266"/>
      <c r="Y22" s="266"/>
      <c r="Z22" s="266"/>
      <c r="AA22" s="266"/>
      <c r="AB22" s="266"/>
    </row>
    <row r="23" customFormat="false" ht="15.6" hidden="false" customHeight="true" outlineLevel="0" collapsed="false">
      <c r="A23" s="295" t="s">
        <v>107</v>
      </c>
      <c r="B23" s="164" t="n">
        <v>100</v>
      </c>
      <c r="C23" s="164" t="n">
        <v>25.2</v>
      </c>
      <c r="D23" s="164" t="n">
        <v>28</v>
      </c>
      <c r="E23" s="164" t="n">
        <v>37.9</v>
      </c>
      <c r="F23" s="164" t="n">
        <v>16.8</v>
      </c>
      <c r="G23" s="164" t="n">
        <v>16.3</v>
      </c>
      <c r="H23" s="164" t="n">
        <v>4.7</v>
      </c>
      <c r="I23" s="164" t="n">
        <v>8.9</v>
      </c>
      <c r="J23" s="164" t="n">
        <v>0.2</v>
      </c>
      <c r="K23" s="164" t="n">
        <v>8.7</v>
      </c>
      <c r="L23" s="164" t="n">
        <v>6.1</v>
      </c>
      <c r="M23" s="164" t="n">
        <v>1.1</v>
      </c>
      <c r="N23" s="164" t="n">
        <v>2.6</v>
      </c>
      <c r="O23" s="165" t="n">
        <v>0.3</v>
      </c>
      <c r="V23" s="266"/>
      <c r="W23" s="266"/>
      <c r="X23" s="266"/>
      <c r="Y23" s="266"/>
      <c r="Z23" s="266"/>
      <c r="AA23" s="266"/>
      <c r="AB23" s="266"/>
    </row>
    <row r="24" customFormat="false" ht="15.6" hidden="false" customHeight="true" outlineLevel="0" collapsed="false">
      <c r="A24" s="295" t="s">
        <v>118</v>
      </c>
      <c r="B24" s="164" t="n">
        <v>100</v>
      </c>
      <c r="C24" s="164" t="n">
        <v>30.8</v>
      </c>
      <c r="D24" s="164" t="n">
        <v>25.6</v>
      </c>
      <c r="E24" s="164" t="n">
        <v>33.6</v>
      </c>
      <c r="F24" s="164" t="n">
        <v>16.5</v>
      </c>
      <c r="G24" s="164" t="n">
        <v>15.6</v>
      </c>
      <c r="H24" s="164" t="n">
        <v>1.6</v>
      </c>
      <c r="I24" s="164" t="n">
        <v>10</v>
      </c>
      <c r="J24" s="164" t="n">
        <v>0.2</v>
      </c>
      <c r="K24" s="164" t="n">
        <v>9.8</v>
      </c>
      <c r="L24" s="164" t="n">
        <v>6.4</v>
      </c>
      <c r="M24" s="164" t="n">
        <v>1.4</v>
      </c>
      <c r="N24" s="164" t="n">
        <v>3.4</v>
      </c>
      <c r="O24" s="165" t="n">
        <v>1</v>
      </c>
      <c r="V24" s="266"/>
      <c r="W24" s="266"/>
      <c r="X24" s="266"/>
      <c r="Y24" s="266"/>
      <c r="Z24" s="266"/>
      <c r="AA24" s="266"/>
      <c r="AB24" s="266"/>
    </row>
    <row r="25" customFormat="false" ht="15.6" hidden="false" customHeight="true" outlineLevel="0" collapsed="false">
      <c r="A25" s="295" t="s">
        <v>103</v>
      </c>
      <c r="B25" s="164" t="n">
        <v>100</v>
      </c>
      <c r="C25" s="164" t="n">
        <v>30</v>
      </c>
      <c r="D25" s="164" t="n">
        <v>26.1</v>
      </c>
      <c r="E25" s="164" t="n">
        <v>34.3</v>
      </c>
      <c r="F25" s="164" t="n">
        <v>17.1</v>
      </c>
      <c r="G25" s="164" t="n">
        <v>14.4</v>
      </c>
      <c r="H25" s="164" t="n">
        <v>2.9</v>
      </c>
      <c r="I25" s="164" t="n">
        <v>9.6</v>
      </c>
      <c r="J25" s="164" t="n">
        <v>0.2</v>
      </c>
      <c r="K25" s="164" t="n">
        <v>9.4</v>
      </c>
      <c r="L25" s="164" t="n">
        <v>6.1</v>
      </c>
      <c r="M25" s="164" t="n">
        <v>1.5</v>
      </c>
      <c r="N25" s="164" t="n">
        <v>3.3</v>
      </c>
      <c r="O25" s="165" t="n">
        <v>0.3</v>
      </c>
      <c r="V25" s="266"/>
      <c r="W25" s="266"/>
      <c r="X25" s="266"/>
      <c r="Y25" s="266"/>
      <c r="Z25" s="266"/>
      <c r="AA25" s="266"/>
      <c r="AB25" s="266"/>
    </row>
    <row r="26" customFormat="false" ht="15.6" hidden="false" customHeight="true" outlineLevel="0" collapsed="false">
      <c r="A26" s="295" t="s">
        <v>108</v>
      </c>
      <c r="B26" s="164" t="n">
        <v>100</v>
      </c>
      <c r="C26" s="164" t="n">
        <v>34.6</v>
      </c>
      <c r="D26" s="164" t="n">
        <v>26.1</v>
      </c>
      <c r="E26" s="164" t="n">
        <v>26.1</v>
      </c>
      <c r="F26" s="164" t="n">
        <v>12.2</v>
      </c>
      <c r="G26" s="164" t="n">
        <v>12</v>
      </c>
      <c r="H26" s="164" t="n">
        <v>1.9</v>
      </c>
      <c r="I26" s="164" t="n">
        <v>13.2</v>
      </c>
      <c r="J26" s="164" t="n">
        <v>0.2</v>
      </c>
      <c r="K26" s="164" t="n">
        <v>13</v>
      </c>
      <c r="L26" s="164" t="n">
        <v>9.3</v>
      </c>
      <c r="M26" s="164" t="n">
        <v>2.1</v>
      </c>
      <c r="N26" s="164" t="n">
        <v>3.7</v>
      </c>
      <c r="O26" s="165" t="n">
        <v>0.3</v>
      </c>
      <c r="V26" s="266"/>
      <c r="W26" s="266"/>
      <c r="X26" s="266"/>
      <c r="Y26" s="266"/>
      <c r="Z26" s="266"/>
      <c r="AA26" s="266"/>
      <c r="AB26" s="266"/>
    </row>
    <row r="27" customFormat="false" ht="15.6" hidden="false" customHeight="true" outlineLevel="0" collapsed="false">
      <c r="A27" s="295" t="s">
        <v>153</v>
      </c>
      <c r="B27" s="164" t="n">
        <v>100</v>
      </c>
      <c r="C27" s="164" t="n">
        <v>26.1</v>
      </c>
      <c r="D27" s="164" t="n">
        <v>28.1</v>
      </c>
      <c r="E27" s="164" t="n">
        <v>36</v>
      </c>
      <c r="F27" s="164" t="n">
        <v>18.8</v>
      </c>
      <c r="G27" s="164" t="n">
        <v>14.4</v>
      </c>
      <c r="H27" s="164" t="n">
        <v>2.8</v>
      </c>
      <c r="I27" s="164" t="n">
        <v>9.8</v>
      </c>
      <c r="J27" s="164" t="n">
        <v>0.2</v>
      </c>
      <c r="K27" s="164" t="n">
        <v>9.6</v>
      </c>
      <c r="L27" s="164" t="n">
        <v>6.5</v>
      </c>
      <c r="M27" s="164" t="n">
        <v>1.2</v>
      </c>
      <c r="N27" s="164" t="n">
        <v>3.1</v>
      </c>
      <c r="O27" s="165" t="n">
        <v>0.5</v>
      </c>
      <c r="V27" s="266"/>
      <c r="W27" s="266"/>
      <c r="X27" s="266"/>
      <c r="Y27" s="266"/>
      <c r="Z27" s="266"/>
      <c r="AA27" s="266"/>
      <c r="AB27" s="266"/>
    </row>
    <row r="28" customFormat="false" ht="15.6" hidden="false" customHeight="true" outlineLevel="0" collapsed="false">
      <c r="A28" s="298" t="s">
        <v>111</v>
      </c>
      <c r="B28" s="164" t="n">
        <v>100</v>
      </c>
      <c r="C28" s="164" t="n">
        <v>26.7</v>
      </c>
      <c r="D28" s="164" t="n">
        <v>28.2</v>
      </c>
      <c r="E28" s="164" t="n">
        <v>37.7</v>
      </c>
      <c r="F28" s="164" t="n">
        <v>18.4</v>
      </c>
      <c r="G28" s="164" t="n">
        <v>15.4</v>
      </c>
      <c r="H28" s="164" t="n">
        <v>4</v>
      </c>
      <c r="I28" s="164" t="n">
        <v>7.4</v>
      </c>
      <c r="J28" s="164" t="n">
        <v>0.1</v>
      </c>
      <c r="K28" s="164" t="n">
        <v>7.2</v>
      </c>
      <c r="L28" s="164" t="n">
        <v>5.1</v>
      </c>
      <c r="M28" s="164" t="n">
        <v>1.1</v>
      </c>
      <c r="N28" s="164" t="n">
        <v>2.1</v>
      </c>
      <c r="O28" s="165" t="n">
        <v>0.3</v>
      </c>
      <c r="V28" s="266"/>
      <c r="W28" s="266"/>
      <c r="X28" s="266"/>
      <c r="Y28" s="266"/>
      <c r="Z28" s="266"/>
      <c r="AA28" s="266"/>
      <c r="AB28" s="266"/>
    </row>
    <row r="29" customFormat="false" ht="15.6" hidden="false" customHeight="true" outlineLevel="0" collapsed="false">
      <c r="A29" s="298" t="s">
        <v>112</v>
      </c>
      <c r="B29" s="164" t="n">
        <v>100</v>
      </c>
      <c r="C29" s="164" t="n">
        <v>31.7</v>
      </c>
      <c r="D29" s="164" t="n">
        <v>27.9</v>
      </c>
      <c r="E29" s="164" t="n">
        <v>30.4</v>
      </c>
      <c r="F29" s="164" t="n">
        <v>15.7</v>
      </c>
      <c r="G29" s="164" t="n">
        <v>11.2</v>
      </c>
      <c r="H29" s="164" t="n">
        <v>3.4</v>
      </c>
      <c r="I29" s="164" t="n">
        <v>10</v>
      </c>
      <c r="J29" s="164" t="n">
        <v>0.2</v>
      </c>
      <c r="K29" s="164" t="n">
        <v>9.8</v>
      </c>
      <c r="L29" s="164" t="n">
        <v>6.3</v>
      </c>
      <c r="M29" s="164" t="n">
        <v>1</v>
      </c>
      <c r="N29" s="164" t="n">
        <v>3.5</v>
      </c>
      <c r="O29" s="165" t="n">
        <v>1.3</v>
      </c>
      <c r="V29" s="266"/>
      <c r="W29" s="266"/>
      <c r="X29" s="266"/>
      <c r="Y29" s="266"/>
      <c r="Z29" s="266"/>
      <c r="AA29" s="266"/>
      <c r="AB29" s="266"/>
    </row>
    <row r="30" customFormat="false" ht="15.6" hidden="false" customHeight="true" outlineLevel="0" collapsed="false">
      <c r="A30" s="298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V30" s="266"/>
      <c r="W30" s="266"/>
      <c r="X30" s="266"/>
      <c r="Y30" s="266"/>
      <c r="Z30" s="266"/>
      <c r="AA30" s="266"/>
      <c r="AB30" s="266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  <c r="V31" s="266"/>
      <c r="W31" s="266"/>
      <c r="X31" s="266"/>
      <c r="Y31" s="266"/>
      <c r="Z31" s="266"/>
      <c r="AA31" s="266"/>
      <c r="AB31" s="266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  <c r="V32" s="266"/>
      <c r="W32" s="266"/>
      <c r="X32" s="266"/>
      <c r="Y32" s="266"/>
      <c r="Z32" s="266"/>
      <c r="AA32" s="266"/>
      <c r="AB32" s="266"/>
    </row>
    <row r="33" customFormat="false" ht="15.6" hidden="false" customHeight="true" outlineLevel="0" collapsed="false">
      <c r="A33" s="290" t="s">
        <v>97</v>
      </c>
      <c r="B33" s="306" t="n">
        <v>100</v>
      </c>
      <c r="C33" s="306" t="n">
        <v>26.9</v>
      </c>
      <c r="D33" s="306" t="n">
        <v>28.4</v>
      </c>
      <c r="E33" s="306" t="n">
        <v>35.8</v>
      </c>
      <c r="F33" s="306" t="n">
        <v>17.1</v>
      </c>
      <c r="G33" s="306" t="n">
        <v>15</v>
      </c>
      <c r="H33" s="306" t="n">
        <v>3.7</v>
      </c>
      <c r="I33" s="306" t="n">
        <v>8.9</v>
      </c>
      <c r="J33" s="306" t="n">
        <v>0.2</v>
      </c>
      <c r="K33" s="306" t="n">
        <v>8.7</v>
      </c>
      <c r="L33" s="306" t="n">
        <v>6</v>
      </c>
      <c r="M33" s="306" t="n">
        <v>1.2</v>
      </c>
      <c r="N33" s="306" t="n">
        <v>2.7</v>
      </c>
      <c r="O33" s="307" t="n">
        <v>0.2</v>
      </c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</row>
    <row r="34" customFormat="false" ht="15.6" hidden="false" customHeight="true" outlineLevel="0" collapsed="false">
      <c r="A34" s="290"/>
      <c r="B34" s="306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5"/>
      <c r="V34" s="266"/>
      <c r="W34" s="266"/>
      <c r="X34" s="266"/>
      <c r="Y34" s="266"/>
      <c r="Z34" s="266"/>
      <c r="AA34" s="266"/>
      <c r="AB34" s="266"/>
    </row>
    <row r="35" customFormat="false" ht="15.6" hidden="false" customHeight="true" outlineLevel="0" collapsed="false">
      <c r="A35" s="295" t="s">
        <v>114</v>
      </c>
      <c r="B35" s="164" t="n">
        <v>100</v>
      </c>
      <c r="C35" s="164" t="n">
        <v>31.4</v>
      </c>
      <c r="D35" s="164" t="n">
        <v>27.4</v>
      </c>
      <c r="E35" s="164" t="n">
        <v>31.6</v>
      </c>
      <c r="F35" s="164" t="n">
        <v>16.5</v>
      </c>
      <c r="G35" s="164" t="n">
        <v>12.6</v>
      </c>
      <c r="H35" s="164" t="n">
        <v>2.5</v>
      </c>
      <c r="I35" s="164" t="n">
        <v>9.6</v>
      </c>
      <c r="J35" s="164" t="n">
        <v>0.3</v>
      </c>
      <c r="K35" s="164" t="n">
        <v>9.3</v>
      </c>
      <c r="L35" s="164" t="n">
        <v>6.4</v>
      </c>
      <c r="M35" s="164" t="n">
        <v>1.3</v>
      </c>
      <c r="N35" s="164" t="n">
        <v>2.9</v>
      </c>
      <c r="O35" s="165" t="n">
        <v>0.5</v>
      </c>
      <c r="V35" s="266"/>
      <c r="W35" s="266"/>
      <c r="X35" s="266"/>
      <c r="Y35" s="266"/>
      <c r="Z35" s="266"/>
      <c r="AA35" s="266"/>
      <c r="AB35" s="266"/>
    </row>
    <row r="36" customFormat="false" ht="15.6" hidden="false" customHeight="true" outlineLevel="0" collapsed="false">
      <c r="A36" s="295" t="s">
        <v>117</v>
      </c>
      <c r="B36" s="164" t="n">
        <v>100</v>
      </c>
      <c r="C36" s="164" t="n">
        <v>29.5</v>
      </c>
      <c r="D36" s="164" t="n">
        <v>27.2</v>
      </c>
      <c r="E36" s="164" t="n">
        <v>33.7</v>
      </c>
      <c r="F36" s="164" t="n">
        <v>16.3</v>
      </c>
      <c r="G36" s="164" t="n">
        <v>14.6</v>
      </c>
      <c r="H36" s="164" t="n">
        <v>2.8</v>
      </c>
      <c r="I36" s="164" t="n">
        <v>9.6</v>
      </c>
      <c r="J36" s="164" t="n">
        <v>0.2</v>
      </c>
      <c r="K36" s="164" t="n">
        <v>9.4</v>
      </c>
      <c r="L36" s="164" t="n">
        <v>6.5</v>
      </c>
      <c r="M36" s="164" t="n">
        <v>1.2</v>
      </c>
      <c r="N36" s="164" t="n">
        <v>2.9</v>
      </c>
      <c r="O36" s="165" t="n">
        <v>0.2</v>
      </c>
      <c r="V36" s="266"/>
      <c r="W36" s="266"/>
      <c r="X36" s="266"/>
      <c r="Y36" s="266"/>
      <c r="Z36" s="266"/>
      <c r="AA36" s="266"/>
      <c r="AB36" s="266"/>
    </row>
    <row r="37" customFormat="false" ht="15.6" hidden="false" customHeight="true" outlineLevel="0" collapsed="false">
      <c r="A37" s="295" t="s">
        <v>105</v>
      </c>
      <c r="B37" s="164" t="n">
        <v>100</v>
      </c>
      <c r="C37" s="164" t="n">
        <v>26.7</v>
      </c>
      <c r="D37" s="164" t="n">
        <v>27.9</v>
      </c>
      <c r="E37" s="164" t="n">
        <v>36</v>
      </c>
      <c r="F37" s="164" t="n">
        <v>15.9</v>
      </c>
      <c r="G37" s="164" t="n">
        <v>16.3</v>
      </c>
      <c r="H37" s="164" t="n">
        <v>3.7</v>
      </c>
      <c r="I37" s="164" t="n">
        <v>9.4</v>
      </c>
      <c r="J37" s="164" t="n">
        <v>0.2</v>
      </c>
      <c r="K37" s="164" t="n">
        <v>9.2</v>
      </c>
      <c r="L37" s="164" t="n">
        <v>6.2</v>
      </c>
      <c r="M37" s="164" t="n">
        <v>1</v>
      </c>
      <c r="N37" s="164" t="n">
        <v>3</v>
      </c>
      <c r="O37" s="165" t="n">
        <v>0.2</v>
      </c>
      <c r="V37" s="266"/>
      <c r="W37" s="266"/>
      <c r="X37" s="266"/>
      <c r="Y37" s="266"/>
      <c r="Z37" s="266"/>
      <c r="AA37" s="266"/>
      <c r="AB37" s="266"/>
    </row>
    <row r="38" customFormat="false" ht="15.6" hidden="false" customHeight="true" outlineLevel="0" collapsed="false">
      <c r="A38" s="295" t="s">
        <v>110</v>
      </c>
      <c r="B38" s="164" t="n">
        <v>100</v>
      </c>
      <c r="C38" s="164" t="n">
        <v>25</v>
      </c>
      <c r="D38" s="164" t="n">
        <v>24.8</v>
      </c>
      <c r="E38" s="164" t="n">
        <v>42.4</v>
      </c>
      <c r="F38" s="164" t="n">
        <v>19.2</v>
      </c>
      <c r="G38" s="164" t="n">
        <v>20.8</v>
      </c>
      <c r="H38" s="164" t="n">
        <v>2.4</v>
      </c>
      <c r="I38" s="164" t="n">
        <v>7.8</v>
      </c>
      <c r="J38" s="164" t="n">
        <v>0.2</v>
      </c>
      <c r="K38" s="164" t="n">
        <v>7.5</v>
      </c>
      <c r="L38" s="164" t="n">
        <v>5</v>
      </c>
      <c r="M38" s="164" t="n">
        <v>1</v>
      </c>
      <c r="N38" s="164" t="n">
        <v>2.6</v>
      </c>
      <c r="O38" s="165" t="n">
        <v>0.1</v>
      </c>
      <c r="V38" s="266"/>
      <c r="W38" s="266"/>
      <c r="X38" s="266"/>
      <c r="Y38" s="266"/>
      <c r="Z38" s="266"/>
      <c r="AA38" s="266"/>
      <c r="AB38" s="266"/>
    </row>
    <row r="39" customFormat="false" ht="15.6" hidden="false" customHeight="true" outlineLevel="0" collapsed="false">
      <c r="A39" s="295" t="s">
        <v>99</v>
      </c>
      <c r="B39" s="164" t="n">
        <v>100</v>
      </c>
      <c r="C39" s="164" t="n">
        <v>23.7</v>
      </c>
      <c r="D39" s="164" t="n">
        <v>31.3</v>
      </c>
      <c r="E39" s="164" t="n">
        <v>37.2</v>
      </c>
      <c r="F39" s="164" t="n">
        <v>17.7</v>
      </c>
      <c r="G39" s="164" t="n">
        <v>14.7</v>
      </c>
      <c r="H39" s="164" t="n">
        <v>4.8</v>
      </c>
      <c r="I39" s="164" t="n">
        <v>7.7</v>
      </c>
      <c r="J39" s="164" t="n">
        <v>0.2</v>
      </c>
      <c r="K39" s="164" t="n">
        <v>7.5</v>
      </c>
      <c r="L39" s="164" t="n">
        <v>5.1</v>
      </c>
      <c r="M39" s="164" t="n">
        <v>0.9</v>
      </c>
      <c r="N39" s="164" t="n">
        <v>2.4</v>
      </c>
      <c r="O39" s="165" t="n">
        <v>0.2</v>
      </c>
      <c r="V39" s="266"/>
      <c r="W39" s="266"/>
      <c r="X39" s="266"/>
      <c r="Y39" s="266"/>
      <c r="Z39" s="266"/>
      <c r="AA39" s="266"/>
      <c r="AB39" s="266"/>
    </row>
    <row r="40" customFormat="false" ht="15.6" hidden="false" customHeight="true" outlineLevel="0" collapsed="false">
      <c r="A40" s="295" t="s">
        <v>102</v>
      </c>
      <c r="B40" s="164" t="n">
        <v>100</v>
      </c>
      <c r="C40" s="164" t="n">
        <v>34.5</v>
      </c>
      <c r="D40" s="164" t="n">
        <v>24.5</v>
      </c>
      <c r="E40" s="164" t="n">
        <v>27.4</v>
      </c>
      <c r="F40" s="164" t="n">
        <v>13.8</v>
      </c>
      <c r="G40" s="164" t="n">
        <v>10.2</v>
      </c>
      <c r="H40" s="164" t="n">
        <v>3.4</v>
      </c>
      <c r="I40" s="164" t="n">
        <v>13.6</v>
      </c>
      <c r="J40" s="164" t="n">
        <v>0.2</v>
      </c>
      <c r="K40" s="164" t="n">
        <v>13.4</v>
      </c>
      <c r="L40" s="164" t="n">
        <v>8.8</v>
      </c>
      <c r="M40" s="164" t="n">
        <v>1.8</v>
      </c>
      <c r="N40" s="164" t="n">
        <v>4.5</v>
      </c>
      <c r="O40" s="165" t="n">
        <v>0.3</v>
      </c>
      <c r="V40" s="266"/>
      <c r="W40" s="266"/>
      <c r="X40" s="266"/>
      <c r="Y40" s="266"/>
      <c r="Z40" s="266"/>
      <c r="AA40" s="266"/>
      <c r="AB40" s="266"/>
    </row>
    <row r="41" customFormat="false" ht="15.6" hidden="false" customHeight="true" outlineLevel="0" collapsed="false">
      <c r="A41" s="295" t="s">
        <v>100</v>
      </c>
      <c r="B41" s="164" t="n">
        <v>100</v>
      </c>
      <c r="C41" s="164" t="n">
        <v>24.1</v>
      </c>
      <c r="D41" s="164" t="n">
        <v>29.5</v>
      </c>
      <c r="E41" s="164" t="n">
        <v>38.7</v>
      </c>
      <c r="F41" s="164" t="n">
        <v>17.7</v>
      </c>
      <c r="G41" s="164" t="n">
        <v>17.3</v>
      </c>
      <c r="H41" s="164" t="n">
        <v>3.8</v>
      </c>
      <c r="I41" s="164" t="n">
        <v>7.8</v>
      </c>
      <c r="J41" s="164" t="n">
        <v>0.2</v>
      </c>
      <c r="K41" s="164" t="n">
        <v>7.6</v>
      </c>
      <c r="L41" s="164" t="n">
        <v>5</v>
      </c>
      <c r="M41" s="164" t="n">
        <v>1</v>
      </c>
      <c r="N41" s="164" t="n">
        <v>2.6</v>
      </c>
      <c r="O41" s="165" t="n">
        <v>0.2</v>
      </c>
      <c r="V41" s="266"/>
      <c r="W41" s="266"/>
      <c r="X41" s="266"/>
      <c r="Y41" s="266"/>
      <c r="Z41" s="266"/>
      <c r="AA41" s="266"/>
      <c r="AB41" s="266"/>
    </row>
    <row r="42" customFormat="false" ht="15.6" hidden="false" customHeight="true" outlineLevel="0" collapsed="false">
      <c r="A42" s="295" t="s">
        <v>115</v>
      </c>
      <c r="B42" s="164" t="n">
        <v>100</v>
      </c>
      <c r="C42" s="164" t="n">
        <v>27.6</v>
      </c>
      <c r="D42" s="164" t="n">
        <v>27.7</v>
      </c>
      <c r="E42" s="164" t="n">
        <v>35.3</v>
      </c>
      <c r="F42" s="164" t="n">
        <v>16.5</v>
      </c>
      <c r="G42" s="164" t="n">
        <v>14.6</v>
      </c>
      <c r="H42" s="164" t="n">
        <v>4.2</v>
      </c>
      <c r="I42" s="164" t="n">
        <v>9.4</v>
      </c>
      <c r="J42" s="164" t="n">
        <v>0.2</v>
      </c>
      <c r="K42" s="164" t="n">
        <v>9.2</v>
      </c>
      <c r="L42" s="164" t="n">
        <v>6.7</v>
      </c>
      <c r="M42" s="164" t="n">
        <v>1</v>
      </c>
      <c r="N42" s="164" t="n">
        <v>2.5</v>
      </c>
      <c r="O42" s="165" t="n">
        <v>0.2</v>
      </c>
      <c r="V42" s="266"/>
      <c r="W42" s="266"/>
      <c r="X42" s="266"/>
      <c r="Y42" s="266"/>
      <c r="Z42" s="266"/>
      <c r="AA42" s="266"/>
      <c r="AB42" s="266"/>
    </row>
    <row r="43" customFormat="false" ht="15.6" hidden="false" customHeight="true" outlineLevel="0" collapsed="false">
      <c r="A43" s="295" t="s">
        <v>106</v>
      </c>
      <c r="B43" s="164" t="n">
        <v>100</v>
      </c>
      <c r="C43" s="164" t="n">
        <v>31.4</v>
      </c>
      <c r="D43" s="164" t="n">
        <v>24.3</v>
      </c>
      <c r="E43" s="164" t="n">
        <v>33.8</v>
      </c>
      <c r="F43" s="164" t="n">
        <v>14.4</v>
      </c>
      <c r="G43" s="164" t="n">
        <v>14.6</v>
      </c>
      <c r="H43" s="164" t="n">
        <v>4.8</v>
      </c>
      <c r="I43" s="164" t="n">
        <v>10.5</v>
      </c>
      <c r="J43" s="164" t="n">
        <v>0.1</v>
      </c>
      <c r="K43" s="164" t="n">
        <v>10.3</v>
      </c>
      <c r="L43" s="164" t="n">
        <v>6.9</v>
      </c>
      <c r="M43" s="164" t="n">
        <v>1.6</v>
      </c>
      <c r="N43" s="164" t="n">
        <v>3.4</v>
      </c>
      <c r="O43" s="165" t="n">
        <v>0.1</v>
      </c>
      <c r="V43" s="266"/>
      <c r="W43" s="266"/>
      <c r="X43" s="266"/>
      <c r="Y43" s="266"/>
      <c r="Z43" s="266"/>
      <c r="AA43" s="266"/>
      <c r="AB43" s="266"/>
    </row>
    <row r="44" customFormat="false" ht="15.6" hidden="false" customHeight="true" outlineLevel="0" collapsed="false">
      <c r="A44" s="295" t="s">
        <v>107</v>
      </c>
      <c r="B44" s="164" t="n">
        <v>100</v>
      </c>
      <c r="C44" s="164" t="n">
        <v>25</v>
      </c>
      <c r="D44" s="164" t="n">
        <v>27.5</v>
      </c>
      <c r="E44" s="164" t="n">
        <v>38.8</v>
      </c>
      <c r="F44" s="164" t="n">
        <v>17.2</v>
      </c>
      <c r="G44" s="164" t="n">
        <v>16.8</v>
      </c>
      <c r="H44" s="164" t="n">
        <v>4.9</v>
      </c>
      <c r="I44" s="164" t="n">
        <v>8.7</v>
      </c>
      <c r="J44" s="164" t="n">
        <v>0.2</v>
      </c>
      <c r="K44" s="164" t="n">
        <v>8.5</v>
      </c>
      <c r="L44" s="164" t="n">
        <v>5.8</v>
      </c>
      <c r="M44" s="164" t="n">
        <v>1</v>
      </c>
      <c r="N44" s="164" t="n">
        <v>2.7</v>
      </c>
      <c r="O44" s="165" t="n">
        <v>0.3</v>
      </c>
      <c r="V44" s="266"/>
      <c r="W44" s="266"/>
      <c r="X44" s="266"/>
      <c r="Y44" s="266"/>
      <c r="Z44" s="266"/>
      <c r="AA44" s="266"/>
      <c r="AB44" s="266"/>
    </row>
    <row r="45" customFormat="false" ht="15.6" hidden="false" customHeight="true" outlineLevel="0" collapsed="false">
      <c r="A45" s="295" t="s">
        <v>118</v>
      </c>
      <c r="B45" s="164" t="n">
        <v>100</v>
      </c>
      <c r="C45" s="164" t="n">
        <v>25.4</v>
      </c>
      <c r="D45" s="164" t="n">
        <v>31.2</v>
      </c>
      <c r="E45" s="164" t="n">
        <v>34.4</v>
      </c>
      <c r="F45" s="164" t="n">
        <v>17.7</v>
      </c>
      <c r="G45" s="164" t="n">
        <v>14.3</v>
      </c>
      <c r="H45" s="164" t="n">
        <v>2.5</v>
      </c>
      <c r="I45" s="164" t="n">
        <v>8.9</v>
      </c>
      <c r="J45" s="164" t="n">
        <v>0.3</v>
      </c>
      <c r="K45" s="164" t="n">
        <v>8.7</v>
      </c>
      <c r="L45" s="164" t="n">
        <v>5.8</v>
      </c>
      <c r="M45" s="164" t="n">
        <v>1.1</v>
      </c>
      <c r="N45" s="164" t="n">
        <v>2.9</v>
      </c>
      <c r="O45" s="165" t="n">
        <v>0.2</v>
      </c>
      <c r="V45" s="266"/>
      <c r="W45" s="266"/>
      <c r="X45" s="266"/>
      <c r="Y45" s="266"/>
      <c r="Z45" s="266"/>
      <c r="AA45" s="266"/>
      <c r="AB45" s="266"/>
    </row>
    <row r="46" customFormat="false" ht="15.6" hidden="false" customHeight="true" outlineLevel="0" collapsed="false">
      <c r="A46" s="295" t="s">
        <v>103</v>
      </c>
      <c r="B46" s="164" t="n">
        <v>100</v>
      </c>
      <c r="C46" s="164" t="n">
        <v>30.1</v>
      </c>
      <c r="D46" s="164" t="n">
        <v>26.5</v>
      </c>
      <c r="E46" s="164" t="n">
        <v>33.2</v>
      </c>
      <c r="F46" s="164" t="n">
        <v>16.2</v>
      </c>
      <c r="G46" s="164" t="n">
        <v>13.6</v>
      </c>
      <c r="H46" s="164" t="n">
        <v>3.4</v>
      </c>
      <c r="I46" s="164" t="n">
        <v>10.2</v>
      </c>
      <c r="J46" s="164" t="n">
        <v>0.2</v>
      </c>
      <c r="K46" s="164" t="n">
        <v>10</v>
      </c>
      <c r="L46" s="164" t="n">
        <v>7.1</v>
      </c>
      <c r="M46" s="164" t="n">
        <v>1.5</v>
      </c>
      <c r="N46" s="164" t="n">
        <v>3</v>
      </c>
      <c r="O46" s="165" t="n">
        <v>0.3</v>
      </c>
      <c r="V46" s="266"/>
      <c r="W46" s="266"/>
      <c r="X46" s="266"/>
      <c r="Y46" s="266"/>
      <c r="Z46" s="266"/>
      <c r="AA46" s="266"/>
      <c r="AB46" s="266"/>
    </row>
    <row r="47" customFormat="false" ht="15.6" hidden="false" customHeight="true" outlineLevel="0" collapsed="false">
      <c r="A47" s="295" t="s">
        <v>108</v>
      </c>
      <c r="B47" s="164" t="n">
        <v>100</v>
      </c>
      <c r="C47" s="164" t="n">
        <v>32.9</v>
      </c>
      <c r="D47" s="164" t="n">
        <v>25.9</v>
      </c>
      <c r="E47" s="164" t="n">
        <v>27.8</v>
      </c>
      <c r="F47" s="164" t="n">
        <v>12.9</v>
      </c>
      <c r="G47" s="164" t="n">
        <v>12.9</v>
      </c>
      <c r="H47" s="164" t="n">
        <v>2.1</v>
      </c>
      <c r="I47" s="164" t="n">
        <v>13.3</v>
      </c>
      <c r="J47" s="164" t="n">
        <v>0.2</v>
      </c>
      <c r="K47" s="164" t="n">
        <v>13.1</v>
      </c>
      <c r="L47" s="164" t="n">
        <v>9.4</v>
      </c>
      <c r="M47" s="164" t="n">
        <v>2.1</v>
      </c>
      <c r="N47" s="164" t="n">
        <v>3.7</v>
      </c>
      <c r="O47" s="165" t="n">
        <v>0.3</v>
      </c>
      <c r="V47" s="266"/>
      <c r="W47" s="266"/>
      <c r="X47" s="266"/>
      <c r="Y47" s="266"/>
      <c r="Z47" s="266"/>
      <c r="AA47" s="266"/>
      <c r="AB47" s="266"/>
    </row>
    <row r="48" customFormat="false" ht="15.6" hidden="false" customHeight="true" outlineLevel="0" collapsed="false">
      <c r="A48" s="295" t="s">
        <v>153</v>
      </c>
      <c r="B48" s="164" t="n">
        <v>100</v>
      </c>
      <c r="C48" s="164" t="n">
        <v>25</v>
      </c>
      <c r="D48" s="164" t="n">
        <v>28.4</v>
      </c>
      <c r="E48" s="164" t="n">
        <v>38.2</v>
      </c>
      <c r="F48" s="164" t="n">
        <v>19.6</v>
      </c>
      <c r="G48" s="164" t="n">
        <v>15.4</v>
      </c>
      <c r="H48" s="164" t="n">
        <v>3.2</v>
      </c>
      <c r="I48" s="164" t="n">
        <v>8.3</v>
      </c>
      <c r="J48" s="164" t="n">
        <v>0.2</v>
      </c>
      <c r="K48" s="164" t="n">
        <v>8.1</v>
      </c>
      <c r="L48" s="164" t="n">
        <v>5.6</v>
      </c>
      <c r="M48" s="164" t="n">
        <v>1</v>
      </c>
      <c r="N48" s="164" t="n">
        <v>2.5</v>
      </c>
      <c r="O48" s="165" t="n">
        <v>0.2</v>
      </c>
      <c r="V48" s="266"/>
      <c r="W48" s="266"/>
      <c r="X48" s="266"/>
      <c r="Y48" s="266"/>
      <c r="Z48" s="266"/>
      <c r="AA48" s="266"/>
      <c r="AB48" s="266"/>
    </row>
    <row r="49" customFormat="false" ht="15.6" hidden="false" customHeight="true" outlineLevel="0" collapsed="false">
      <c r="A49" s="298" t="s">
        <v>111</v>
      </c>
      <c r="B49" s="164" t="n">
        <v>100</v>
      </c>
      <c r="C49" s="164" t="n">
        <v>26.9</v>
      </c>
      <c r="D49" s="164" t="n">
        <v>28.1</v>
      </c>
      <c r="E49" s="164" t="n">
        <v>36.3</v>
      </c>
      <c r="F49" s="164" t="n">
        <v>17.8</v>
      </c>
      <c r="G49" s="164" t="n">
        <v>14.9</v>
      </c>
      <c r="H49" s="164" t="n">
        <v>3.7</v>
      </c>
      <c r="I49" s="164" t="n">
        <v>8.6</v>
      </c>
      <c r="J49" s="164" t="n">
        <v>0.1</v>
      </c>
      <c r="K49" s="164" t="n">
        <v>8.4</v>
      </c>
      <c r="L49" s="164" t="n">
        <v>6</v>
      </c>
      <c r="M49" s="164" t="n">
        <v>1.2</v>
      </c>
      <c r="N49" s="164" t="n">
        <v>2.5</v>
      </c>
      <c r="O49" s="165" t="n">
        <v>0.1</v>
      </c>
      <c r="V49" s="266"/>
      <c r="W49" s="266"/>
      <c r="X49" s="266"/>
      <c r="Y49" s="266"/>
      <c r="Z49" s="266"/>
      <c r="AA49" s="266"/>
      <c r="AB49" s="266"/>
    </row>
    <row r="50" customFormat="false" ht="15.6" hidden="false" customHeight="true" outlineLevel="0" collapsed="false">
      <c r="A50" s="298" t="s">
        <v>112</v>
      </c>
      <c r="B50" s="164" t="n">
        <v>100</v>
      </c>
      <c r="C50" s="164" t="n">
        <v>25.8</v>
      </c>
      <c r="D50" s="164" t="n">
        <v>37.1</v>
      </c>
      <c r="E50" s="164" t="n">
        <v>30.7</v>
      </c>
      <c r="F50" s="164" t="n">
        <v>13.4</v>
      </c>
      <c r="G50" s="164" t="n">
        <v>11.4</v>
      </c>
      <c r="H50" s="164" t="n">
        <v>5.9</v>
      </c>
      <c r="I50" s="164" t="n">
        <v>6.4</v>
      </c>
      <c r="J50" s="164" t="n">
        <v>0.3</v>
      </c>
      <c r="K50" s="164" t="n">
        <v>6.2</v>
      </c>
      <c r="L50" s="164" t="n">
        <v>4.1</v>
      </c>
      <c r="M50" s="164" t="n">
        <v>0.8</v>
      </c>
      <c r="N50" s="164" t="n">
        <v>2.1</v>
      </c>
      <c r="O50" s="165" t="n">
        <v>0.2</v>
      </c>
      <c r="V50" s="266"/>
      <c r="W50" s="266"/>
      <c r="X50" s="266"/>
      <c r="Y50" s="266"/>
      <c r="Z50" s="266"/>
      <c r="AA50" s="266"/>
      <c r="AB50" s="266"/>
    </row>
    <row r="51" customFormat="false" ht="5.25" hidden="false" customHeight="tru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28"/>
    <col collapsed="false" customWidth="true" hidden="false" outlineLevel="0" max="12" min="12" style="266" width="13.28"/>
    <col collapsed="false" customWidth="true" hidden="false" outlineLevel="0" max="15" min="13" style="266" width="13.7"/>
    <col collapsed="false" customWidth="true" hidden="false" outlineLevel="0" max="29" min="16" style="266" width="9.14"/>
  </cols>
  <sheetData>
    <row r="1" customFormat="false" ht="15.75" hidden="false" customHeight="false" outlineLevel="0" collapsed="false">
      <c r="A1" s="267" t="n">
        <v>102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103</v>
      </c>
      <c r="P1" s="271"/>
      <c r="Q1" s="27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.75" hidden="false" customHeight="false" outlineLevel="0" collapsed="false">
      <c r="A2" s="48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483"/>
      <c r="P2" s="271"/>
      <c r="Q2" s="27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4.25" hidden="false" customHeight="false" outlineLevel="0" collapsed="false">
      <c r="A3" s="273" t="s">
        <v>275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5" hidden="false" customHeight="false" outlineLevel="0" collapsed="false">
      <c r="A5" s="38" t="s">
        <v>33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5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65.1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4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5" hidden="false" customHeight="true" outlineLevel="0" collapsed="false">
      <c r="A8" s="473"/>
      <c r="B8" s="282" t="s">
        <v>166</v>
      </c>
      <c r="C8" s="282"/>
      <c r="D8" s="282"/>
      <c r="E8" s="282"/>
      <c r="F8" s="282"/>
      <c r="G8" s="282"/>
      <c r="H8" s="282"/>
      <c r="I8" s="481" t="s">
        <v>167</v>
      </c>
      <c r="J8" s="481"/>
      <c r="K8" s="481"/>
      <c r="L8" s="481"/>
      <c r="M8" s="481"/>
      <c r="N8" s="481"/>
      <c r="O8" s="48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5.6" hidden="false" customHeight="true" outlineLevel="0" collapsed="false">
      <c r="A12" s="290" t="s">
        <v>97</v>
      </c>
      <c r="B12" s="291" t="n">
        <v>11265649</v>
      </c>
      <c r="C12" s="291" t="n">
        <v>2833987</v>
      </c>
      <c r="D12" s="291" t="n">
        <v>3149463</v>
      </c>
      <c r="E12" s="291" t="n">
        <v>4307568</v>
      </c>
      <c r="F12" s="291" t="n">
        <v>2037215</v>
      </c>
      <c r="G12" s="291" t="n">
        <v>1800948</v>
      </c>
      <c r="H12" s="291" t="n">
        <v>469405</v>
      </c>
      <c r="I12" s="291" t="n">
        <v>974632</v>
      </c>
      <c r="J12" s="291" t="n">
        <v>18344</v>
      </c>
      <c r="K12" s="291" t="n">
        <v>956288</v>
      </c>
      <c r="L12" s="291" t="n">
        <v>642995</v>
      </c>
      <c r="M12" s="291" t="n">
        <v>116142</v>
      </c>
      <c r="N12" s="291" t="n">
        <v>313293</v>
      </c>
      <c r="O12" s="292" t="n">
        <v>52459</v>
      </c>
      <c r="P12" s="293"/>
      <c r="Q12" s="29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5.6" hidden="false" customHeight="tru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5.6" hidden="false" customHeight="true" outlineLevel="0" collapsed="false">
      <c r="A14" s="295" t="s">
        <v>114</v>
      </c>
      <c r="B14" s="296" t="n">
        <v>188829</v>
      </c>
      <c r="C14" s="296" t="n">
        <v>58099</v>
      </c>
      <c r="D14" s="296" t="n">
        <v>46763</v>
      </c>
      <c r="E14" s="296" t="n">
        <v>55794</v>
      </c>
      <c r="F14" s="296" t="n">
        <v>30864</v>
      </c>
      <c r="G14" s="296" t="n">
        <v>20909</v>
      </c>
      <c r="H14" s="296" t="n">
        <v>4021</v>
      </c>
      <c r="I14" s="296" t="n">
        <v>28174</v>
      </c>
      <c r="J14" s="296" t="n">
        <v>426</v>
      </c>
      <c r="K14" s="296" t="n">
        <v>27748</v>
      </c>
      <c r="L14" s="296" t="n">
        <v>17412</v>
      </c>
      <c r="M14" s="296" t="n">
        <v>4850</v>
      </c>
      <c r="N14" s="296" t="n">
        <v>10336</v>
      </c>
      <c r="O14" s="297" t="n">
        <v>452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5.6" hidden="false" customHeight="true" outlineLevel="0" collapsed="false">
      <c r="A15" s="295" t="s">
        <v>117</v>
      </c>
      <c r="B15" s="296" t="n">
        <v>1288310</v>
      </c>
      <c r="C15" s="296" t="n">
        <v>326903</v>
      </c>
      <c r="D15" s="296" t="n">
        <v>363585</v>
      </c>
      <c r="E15" s="296" t="n">
        <v>472347</v>
      </c>
      <c r="F15" s="296" t="n">
        <v>231487</v>
      </c>
      <c r="G15" s="296" t="n">
        <v>204943</v>
      </c>
      <c r="H15" s="296" t="n">
        <v>35916</v>
      </c>
      <c r="I15" s="296" t="n">
        <v>125476</v>
      </c>
      <c r="J15" s="296" t="n">
        <v>3057</v>
      </c>
      <c r="K15" s="296" t="n">
        <v>122419</v>
      </c>
      <c r="L15" s="296" t="n">
        <v>85370</v>
      </c>
      <c r="M15" s="296" t="n">
        <v>15784</v>
      </c>
      <c r="N15" s="296" t="n">
        <v>37049</v>
      </c>
      <c r="O15" s="297" t="n">
        <v>468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.6" hidden="false" customHeight="true" outlineLevel="0" collapsed="false">
      <c r="A16" s="295" t="s">
        <v>105</v>
      </c>
      <c r="B16" s="296" t="n">
        <v>579415</v>
      </c>
      <c r="C16" s="296" t="n">
        <v>136925</v>
      </c>
      <c r="D16" s="296" t="n">
        <v>153006</v>
      </c>
      <c r="E16" s="296" t="n">
        <v>235453</v>
      </c>
      <c r="F16" s="296" t="n">
        <v>96412</v>
      </c>
      <c r="G16" s="296" t="n">
        <v>105427</v>
      </c>
      <c r="H16" s="296" t="n">
        <v>33614</v>
      </c>
      <c r="I16" s="296" t="n">
        <v>54031</v>
      </c>
      <c r="J16" s="296" t="n">
        <v>1088</v>
      </c>
      <c r="K16" s="296" t="n">
        <v>52943</v>
      </c>
      <c r="L16" s="296" t="n">
        <v>34820</v>
      </c>
      <c r="M16" s="296" t="n">
        <v>5574</v>
      </c>
      <c r="N16" s="296" t="n">
        <v>18123</v>
      </c>
      <c r="O16" s="297" t="n">
        <v>176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5.6" hidden="false" customHeight="true" outlineLevel="0" collapsed="false">
      <c r="A17" s="295" t="s">
        <v>110</v>
      </c>
      <c r="B17" s="296" t="n">
        <v>163781</v>
      </c>
      <c r="C17" s="296" t="n">
        <v>37930</v>
      </c>
      <c r="D17" s="296" t="n">
        <v>44630</v>
      </c>
      <c r="E17" s="296" t="n">
        <v>68026</v>
      </c>
      <c r="F17" s="296" t="n">
        <v>29608</v>
      </c>
      <c r="G17" s="296" t="n">
        <v>28039</v>
      </c>
      <c r="H17" s="296" t="n">
        <v>10378</v>
      </c>
      <c r="I17" s="296" t="n">
        <v>13196</v>
      </c>
      <c r="J17" s="296" t="n">
        <v>236</v>
      </c>
      <c r="K17" s="296" t="n">
        <v>12959</v>
      </c>
      <c r="L17" s="296" t="n">
        <v>8810</v>
      </c>
      <c r="M17" s="296" t="n">
        <v>1716</v>
      </c>
      <c r="N17" s="296" t="n">
        <v>4149</v>
      </c>
      <c r="O17" s="297" t="n">
        <v>119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5.6" hidden="false" customHeight="true" outlineLevel="0" collapsed="false">
      <c r="A18" s="295" t="s">
        <v>99</v>
      </c>
      <c r="B18" s="296" t="n">
        <v>982945</v>
      </c>
      <c r="C18" s="296" t="n">
        <v>192606</v>
      </c>
      <c r="D18" s="296" t="n">
        <v>291370</v>
      </c>
      <c r="E18" s="296" t="n">
        <v>424062</v>
      </c>
      <c r="F18" s="296" t="n">
        <v>161152</v>
      </c>
      <c r="G18" s="296" t="n">
        <v>172900</v>
      </c>
      <c r="H18" s="296" t="n">
        <v>90011</v>
      </c>
      <c r="I18" s="296" t="n">
        <v>74906</v>
      </c>
      <c r="J18" s="296" t="n">
        <v>1456</v>
      </c>
      <c r="K18" s="296" t="n">
        <v>73450</v>
      </c>
      <c r="L18" s="296" t="n">
        <v>48509</v>
      </c>
      <c r="M18" s="296" t="n">
        <v>8719</v>
      </c>
      <c r="N18" s="296" t="n">
        <v>24941</v>
      </c>
      <c r="O18" s="297" t="n">
        <v>250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5.6" hidden="false" customHeight="true" outlineLevel="0" collapsed="false">
      <c r="A19" s="295" t="s">
        <v>102</v>
      </c>
      <c r="B19" s="296" t="n">
        <v>190647</v>
      </c>
      <c r="C19" s="296" t="n">
        <v>56028</v>
      </c>
      <c r="D19" s="296" t="n">
        <v>47790</v>
      </c>
      <c r="E19" s="296" t="n">
        <v>63083</v>
      </c>
      <c r="F19" s="296" t="n">
        <v>28576</v>
      </c>
      <c r="G19" s="296" t="n">
        <v>26620</v>
      </c>
      <c r="H19" s="296" t="n">
        <v>7887</v>
      </c>
      <c r="I19" s="296" t="n">
        <v>23747</v>
      </c>
      <c r="J19" s="296" t="n">
        <v>356</v>
      </c>
      <c r="K19" s="296" t="n">
        <v>23391</v>
      </c>
      <c r="L19" s="296" t="n">
        <v>15301</v>
      </c>
      <c r="M19" s="296" t="n">
        <v>2327</v>
      </c>
      <c r="N19" s="296" t="n">
        <v>8090</v>
      </c>
      <c r="O19" s="297" t="n">
        <v>47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5.6" hidden="false" customHeight="true" outlineLevel="0" collapsed="false">
      <c r="A20" s="295" t="s">
        <v>100</v>
      </c>
      <c r="B20" s="296" t="n">
        <v>946051</v>
      </c>
      <c r="C20" s="296" t="n">
        <v>223746</v>
      </c>
      <c r="D20" s="296" t="n">
        <v>272909</v>
      </c>
      <c r="E20" s="296" t="n">
        <v>372340</v>
      </c>
      <c r="F20" s="296" t="n">
        <v>180732</v>
      </c>
      <c r="G20" s="296" t="n">
        <v>147310</v>
      </c>
      <c r="H20" s="296" t="n">
        <v>44298</v>
      </c>
      <c r="I20" s="296" t="n">
        <v>77057</v>
      </c>
      <c r="J20" s="296" t="n">
        <v>1320</v>
      </c>
      <c r="K20" s="296" t="n">
        <v>75737</v>
      </c>
      <c r="L20" s="296" t="n">
        <v>47584</v>
      </c>
      <c r="M20" s="296" t="n">
        <v>7475</v>
      </c>
      <c r="N20" s="296" t="n">
        <v>28153</v>
      </c>
      <c r="O20" s="297" t="n">
        <v>3406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5.6" hidden="false" customHeight="true" outlineLevel="0" collapsed="false">
      <c r="A21" s="295" t="s">
        <v>115</v>
      </c>
      <c r="B21" s="296" t="n">
        <v>419405</v>
      </c>
      <c r="C21" s="296" t="n">
        <v>111494</v>
      </c>
      <c r="D21" s="296" t="n">
        <v>117347</v>
      </c>
      <c r="E21" s="296" t="n">
        <v>150526</v>
      </c>
      <c r="F21" s="296" t="n">
        <v>70161</v>
      </c>
      <c r="G21" s="296" t="n">
        <v>66718</v>
      </c>
      <c r="H21" s="296" t="n">
        <v>13648</v>
      </c>
      <c r="I21" s="296" t="n">
        <v>40038</v>
      </c>
      <c r="J21" s="296" t="n">
        <v>847</v>
      </c>
      <c r="K21" s="296" t="n">
        <v>39191</v>
      </c>
      <c r="L21" s="296" t="n">
        <v>27937</v>
      </c>
      <c r="M21" s="296" t="n">
        <v>4289</v>
      </c>
      <c r="N21" s="296" t="n">
        <v>11254</v>
      </c>
      <c r="O21" s="297" t="n">
        <v>84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5.6" hidden="false" customHeight="true" outlineLevel="0" collapsed="false">
      <c r="A22" s="295" t="s">
        <v>106</v>
      </c>
      <c r="B22" s="296" t="n">
        <v>176071</v>
      </c>
      <c r="C22" s="296" t="n">
        <v>41246</v>
      </c>
      <c r="D22" s="296" t="n">
        <v>48219</v>
      </c>
      <c r="E22" s="296" t="n">
        <v>68380</v>
      </c>
      <c r="F22" s="296" t="n">
        <v>30994</v>
      </c>
      <c r="G22" s="296" t="n">
        <v>28786</v>
      </c>
      <c r="H22" s="296" t="n">
        <v>8600</v>
      </c>
      <c r="I22" s="296" t="n">
        <v>18226</v>
      </c>
      <c r="J22" s="296" t="n">
        <v>481</v>
      </c>
      <c r="K22" s="296" t="n">
        <v>17744</v>
      </c>
      <c r="L22" s="296" t="n">
        <v>11251</v>
      </c>
      <c r="M22" s="296" t="n">
        <v>1865</v>
      </c>
      <c r="N22" s="296" t="n">
        <v>6494</v>
      </c>
      <c r="O22" s="297" t="n">
        <v>69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5.6" hidden="false" customHeight="true" outlineLevel="0" collapsed="false">
      <c r="A23" s="295" t="s">
        <v>107</v>
      </c>
      <c r="B23" s="296" t="n">
        <v>333065</v>
      </c>
      <c r="C23" s="296" t="n">
        <v>83354</v>
      </c>
      <c r="D23" s="296" t="n">
        <v>84430</v>
      </c>
      <c r="E23" s="296" t="n">
        <v>136759</v>
      </c>
      <c r="F23" s="296" t="n">
        <v>57964</v>
      </c>
      <c r="G23" s="296" t="n">
        <v>60965</v>
      </c>
      <c r="H23" s="296" t="n">
        <v>17829</v>
      </c>
      <c r="I23" s="296" t="n">
        <v>28521</v>
      </c>
      <c r="J23" s="296" t="n">
        <v>722</v>
      </c>
      <c r="K23" s="296" t="n">
        <v>27800</v>
      </c>
      <c r="L23" s="296" t="n">
        <v>18515</v>
      </c>
      <c r="M23" s="296" t="n">
        <v>2576</v>
      </c>
      <c r="N23" s="296" t="n">
        <v>9285</v>
      </c>
      <c r="O23" s="297" t="n">
        <v>112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5.6" hidden="false" customHeight="true" outlineLevel="0" collapsed="false">
      <c r="A24" s="295" t="s">
        <v>118</v>
      </c>
      <c r="B24" s="296" t="n">
        <v>723335</v>
      </c>
      <c r="C24" s="296" t="n">
        <v>233737</v>
      </c>
      <c r="D24" s="296" t="n">
        <v>166507</v>
      </c>
      <c r="E24" s="296" t="n">
        <v>246251</v>
      </c>
      <c r="F24" s="296" t="n">
        <v>115050</v>
      </c>
      <c r="G24" s="296" t="n">
        <v>115616</v>
      </c>
      <c r="H24" s="296" t="n">
        <v>15584</v>
      </c>
      <c r="I24" s="296" t="n">
        <v>76840</v>
      </c>
      <c r="J24" s="296" t="n">
        <v>1246</v>
      </c>
      <c r="K24" s="296" t="n">
        <v>75594</v>
      </c>
      <c r="L24" s="296" t="n">
        <v>49392</v>
      </c>
      <c r="M24" s="296" t="n">
        <v>10297</v>
      </c>
      <c r="N24" s="296" t="n">
        <v>26203</v>
      </c>
      <c r="O24" s="297" t="n">
        <v>98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5.6" hidden="false" customHeight="true" outlineLevel="0" collapsed="false">
      <c r="A25" s="295" t="s">
        <v>103</v>
      </c>
      <c r="B25" s="296" t="n">
        <v>249035</v>
      </c>
      <c r="C25" s="296" t="n">
        <v>63502</v>
      </c>
      <c r="D25" s="296" t="n">
        <v>66423</v>
      </c>
      <c r="E25" s="296" t="n">
        <v>95812</v>
      </c>
      <c r="F25" s="296" t="n">
        <v>49626</v>
      </c>
      <c r="G25" s="296" t="n">
        <v>37427</v>
      </c>
      <c r="H25" s="296" t="n">
        <v>8759</v>
      </c>
      <c r="I25" s="296" t="n">
        <v>23297</v>
      </c>
      <c r="J25" s="296" t="n">
        <v>544</v>
      </c>
      <c r="K25" s="296" t="n">
        <v>22753</v>
      </c>
      <c r="L25" s="296" t="n">
        <v>14697</v>
      </c>
      <c r="M25" s="296" t="n">
        <v>2660</v>
      </c>
      <c r="N25" s="296" t="n">
        <v>8056</v>
      </c>
      <c r="O25" s="297" t="n">
        <v>56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5.6" hidden="false" customHeight="true" outlineLevel="0" collapsed="false">
      <c r="A26" s="295" t="s">
        <v>108</v>
      </c>
      <c r="B26" s="296" t="n">
        <v>232571</v>
      </c>
      <c r="C26" s="296" t="n">
        <v>71534</v>
      </c>
      <c r="D26" s="296" t="n">
        <v>59331</v>
      </c>
      <c r="E26" s="296" t="n">
        <v>74629</v>
      </c>
      <c r="F26" s="296" t="n">
        <v>36754</v>
      </c>
      <c r="G26" s="296" t="n">
        <v>27110</v>
      </c>
      <c r="H26" s="296" t="n">
        <v>10765</v>
      </c>
      <c r="I26" s="296" t="n">
        <v>27076</v>
      </c>
      <c r="J26" s="296" t="n">
        <v>363</v>
      </c>
      <c r="K26" s="296" t="n">
        <v>26713</v>
      </c>
      <c r="L26" s="296" t="n">
        <v>17478</v>
      </c>
      <c r="M26" s="296" t="n">
        <v>2753</v>
      </c>
      <c r="N26" s="296" t="n">
        <v>9236</v>
      </c>
      <c r="O26" s="297" t="n">
        <v>957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5.6" hidden="false" customHeight="true" outlineLevel="0" collapsed="false">
      <c r="A27" s="295" t="s">
        <v>153</v>
      </c>
      <c r="B27" s="296" t="n">
        <v>496508</v>
      </c>
      <c r="C27" s="296" t="n">
        <v>125840</v>
      </c>
      <c r="D27" s="296" t="n">
        <v>139413</v>
      </c>
      <c r="E27" s="296" t="n">
        <v>182557</v>
      </c>
      <c r="F27" s="296" t="n">
        <v>85114</v>
      </c>
      <c r="G27" s="296" t="n">
        <v>75583</v>
      </c>
      <c r="H27" s="296" t="n">
        <v>21860</v>
      </c>
      <c r="I27" s="296" t="n">
        <v>48697</v>
      </c>
      <c r="J27" s="296" t="n">
        <v>1194</v>
      </c>
      <c r="K27" s="296" t="n">
        <v>47504</v>
      </c>
      <c r="L27" s="296" t="n">
        <v>31842</v>
      </c>
      <c r="M27" s="296" t="n">
        <v>6575</v>
      </c>
      <c r="N27" s="296" t="n">
        <v>15662</v>
      </c>
      <c r="O27" s="297" t="n">
        <v>262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5.6" hidden="false" customHeight="true" outlineLevel="0" collapsed="false">
      <c r="A28" s="298" t="s">
        <v>111</v>
      </c>
      <c r="B28" s="296" t="n">
        <v>4004835</v>
      </c>
      <c r="C28" s="296" t="n">
        <v>989176</v>
      </c>
      <c r="D28" s="296" t="n">
        <v>1174480</v>
      </c>
      <c r="E28" s="296" t="n">
        <v>1555976</v>
      </c>
      <c r="F28" s="296" t="n">
        <v>787278</v>
      </c>
      <c r="G28" s="296" t="n">
        <v>633211</v>
      </c>
      <c r="H28" s="296" t="n">
        <v>135487</v>
      </c>
      <c r="I28" s="296" t="n">
        <v>285203</v>
      </c>
      <c r="J28" s="296" t="n">
        <v>4657</v>
      </c>
      <c r="K28" s="296" t="n">
        <v>280545</v>
      </c>
      <c r="L28" s="296" t="n">
        <v>195547</v>
      </c>
      <c r="M28" s="296" t="n">
        <v>35639</v>
      </c>
      <c r="N28" s="296" t="n">
        <v>84998</v>
      </c>
      <c r="O28" s="297" t="n">
        <v>1161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5.6" hidden="false" customHeight="true" outlineLevel="0" collapsed="false">
      <c r="A29" s="298" t="s">
        <v>112</v>
      </c>
      <c r="B29" s="296" t="n">
        <v>290845</v>
      </c>
      <c r="C29" s="296" t="n">
        <v>81865</v>
      </c>
      <c r="D29" s="296" t="n">
        <v>73260</v>
      </c>
      <c r="E29" s="296" t="n">
        <v>105574</v>
      </c>
      <c r="F29" s="296" t="n">
        <v>45442</v>
      </c>
      <c r="G29" s="296" t="n">
        <v>49385</v>
      </c>
      <c r="H29" s="296" t="n">
        <v>10748</v>
      </c>
      <c r="I29" s="296" t="n">
        <v>30146</v>
      </c>
      <c r="J29" s="296" t="n">
        <v>349</v>
      </c>
      <c r="K29" s="296" t="n">
        <v>29796</v>
      </c>
      <c r="L29" s="296" t="n">
        <v>18530</v>
      </c>
      <c r="M29" s="296" t="n">
        <v>3042</v>
      </c>
      <c r="N29" s="296" t="n">
        <v>11267</v>
      </c>
      <c r="O29" s="297" t="n">
        <v>566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5.6" hidden="false" customHeight="true" outlineLevel="0" collapsed="false">
      <c r="A30" s="298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5.6" hidden="false" customHeight="true" outlineLevel="0" collapsed="false">
      <c r="A33" s="290" t="s">
        <v>97</v>
      </c>
      <c r="B33" s="291" t="n">
        <v>8929522</v>
      </c>
      <c r="C33" s="291" t="n">
        <v>2151619</v>
      </c>
      <c r="D33" s="291" t="n">
        <v>2542304</v>
      </c>
      <c r="E33" s="291" t="n">
        <v>3459835</v>
      </c>
      <c r="F33" s="291" t="n">
        <v>1573846</v>
      </c>
      <c r="G33" s="291" t="n">
        <v>1479688</v>
      </c>
      <c r="H33" s="291" t="n">
        <v>406301</v>
      </c>
      <c r="I33" s="291" t="n">
        <v>775765</v>
      </c>
      <c r="J33" s="291" t="n">
        <v>15368</v>
      </c>
      <c r="K33" s="291" t="n">
        <v>760397</v>
      </c>
      <c r="L33" s="291" t="n">
        <v>516360</v>
      </c>
      <c r="M33" s="291" t="n">
        <v>84149</v>
      </c>
      <c r="N33" s="291" t="n">
        <v>244037</v>
      </c>
      <c r="O33" s="292" t="n">
        <v>22086</v>
      </c>
      <c r="P33" s="293"/>
      <c r="Q33" s="29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5.6" hidden="false" customHeight="true" outlineLevel="0" collapsed="false">
      <c r="A34" s="290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5.6" hidden="false" customHeight="true" outlineLevel="0" collapsed="false">
      <c r="A35" s="295" t="s">
        <v>114</v>
      </c>
      <c r="B35" s="296" t="n">
        <v>128850</v>
      </c>
      <c r="C35" s="296" t="n">
        <v>35475</v>
      </c>
      <c r="D35" s="296" t="n">
        <v>36879</v>
      </c>
      <c r="E35" s="296" t="n">
        <v>45054</v>
      </c>
      <c r="F35" s="296" t="n">
        <v>26260</v>
      </c>
      <c r="G35" s="296" t="n">
        <v>14970</v>
      </c>
      <c r="H35" s="296" t="n">
        <v>3824</v>
      </c>
      <c r="I35" s="296" t="n">
        <v>11443</v>
      </c>
      <c r="J35" s="296" t="n">
        <v>308</v>
      </c>
      <c r="K35" s="296" t="n">
        <v>11135</v>
      </c>
      <c r="L35" s="296" t="n">
        <v>7438</v>
      </c>
      <c r="M35" s="296" t="n">
        <v>1542</v>
      </c>
      <c r="N35" s="296" t="n">
        <v>3697</v>
      </c>
      <c r="O35" s="297" t="n">
        <v>41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5.6" hidden="false" customHeight="true" outlineLevel="0" collapsed="false">
      <c r="A36" s="295" t="s">
        <v>117</v>
      </c>
      <c r="B36" s="296" t="n">
        <v>1227079</v>
      </c>
      <c r="C36" s="296" t="n">
        <v>308122</v>
      </c>
      <c r="D36" s="296" t="n">
        <v>354842</v>
      </c>
      <c r="E36" s="296" t="n">
        <v>446268</v>
      </c>
      <c r="F36" s="296" t="n">
        <v>212880</v>
      </c>
      <c r="G36" s="296" t="n">
        <v>200092</v>
      </c>
      <c r="H36" s="296" t="n">
        <v>33295</v>
      </c>
      <c r="I36" s="296" t="n">
        <v>117848</v>
      </c>
      <c r="J36" s="296" t="n">
        <v>2608</v>
      </c>
      <c r="K36" s="296" t="n">
        <v>115240</v>
      </c>
      <c r="L36" s="296" t="n">
        <v>80232</v>
      </c>
      <c r="M36" s="296" t="n">
        <v>14804</v>
      </c>
      <c r="N36" s="296" t="n">
        <v>35008</v>
      </c>
      <c r="O36" s="297" t="n">
        <v>381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5.6" hidden="false" customHeight="true" outlineLevel="0" collapsed="false">
      <c r="A37" s="295" t="s">
        <v>105</v>
      </c>
      <c r="B37" s="296" t="n">
        <v>557667</v>
      </c>
      <c r="C37" s="296" t="n">
        <v>126811</v>
      </c>
      <c r="D37" s="296" t="n">
        <v>150429</v>
      </c>
      <c r="E37" s="296" t="n">
        <v>231426</v>
      </c>
      <c r="F37" s="296" t="n">
        <v>94899</v>
      </c>
      <c r="G37" s="296" t="n">
        <v>103019</v>
      </c>
      <c r="H37" s="296" t="n">
        <v>33508</v>
      </c>
      <c r="I37" s="296" t="n">
        <v>49001</v>
      </c>
      <c r="J37" s="296" t="n">
        <v>1054</v>
      </c>
      <c r="K37" s="296" t="n">
        <v>47947</v>
      </c>
      <c r="L37" s="296" t="n">
        <v>31355</v>
      </c>
      <c r="M37" s="296" t="n">
        <v>4863</v>
      </c>
      <c r="N37" s="296" t="n">
        <v>16592</v>
      </c>
      <c r="O37" s="297" t="n">
        <v>149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5.6" hidden="false" customHeight="true" outlineLevel="0" collapsed="false">
      <c r="A38" s="295" t="s">
        <v>110</v>
      </c>
      <c r="B38" s="296" t="n">
        <v>117191</v>
      </c>
      <c r="C38" s="296" t="n">
        <v>24496</v>
      </c>
      <c r="D38" s="296" t="n">
        <v>34614</v>
      </c>
      <c r="E38" s="296" t="n">
        <v>49494</v>
      </c>
      <c r="F38" s="296" t="n">
        <v>20747</v>
      </c>
      <c r="G38" s="296" t="n">
        <v>20377</v>
      </c>
      <c r="H38" s="296" t="n">
        <v>8369</v>
      </c>
      <c r="I38" s="296" t="n">
        <v>8588</v>
      </c>
      <c r="J38" s="296" t="n">
        <v>229</v>
      </c>
      <c r="K38" s="296" t="n">
        <v>8358</v>
      </c>
      <c r="L38" s="296" t="n">
        <v>5799</v>
      </c>
      <c r="M38" s="296" t="n">
        <v>1020</v>
      </c>
      <c r="N38" s="296" t="n">
        <v>2559</v>
      </c>
      <c r="O38" s="297" t="n">
        <v>29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5.6" hidden="false" customHeight="true" outlineLevel="0" collapsed="false">
      <c r="A39" s="295" t="s">
        <v>99</v>
      </c>
      <c r="B39" s="296" t="n">
        <v>957948</v>
      </c>
      <c r="C39" s="296" t="n">
        <v>188124</v>
      </c>
      <c r="D39" s="296" t="n">
        <v>285156</v>
      </c>
      <c r="E39" s="296" t="n">
        <v>412180</v>
      </c>
      <c r="F39" s="296" t="n">
        <v>160332</v>
      </c>
      <c r="G39" s="296" t="n">
        <v>171827</v>
      </c>
      <c r="H39" s="296" t="n">
        <v>80022</v>
      </c>
      <c r="I39" s="296" t="n">
        <v>72487</v>
      </c>
      <c r="J39" s="296" t="n">
        <v>1168</v>
      </c>
      <c r="K39" s="296" t="n">
        <v>71319</v>
      </c>
      <c r="L39" s="296" t="n">
        <v>48135</v>
      </c>
      <c r="M39" s="296" t="n">
        <v>8647</v>
      </c>
      <c r="N39" s="296" t="n">
        <v>23184</v>
      </c>
      <c r="O39" s="297" t="n">
        <v>231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.6" hidden="false" customHeight="true" outlineLevel="0" collapsed="false">
      <c r="A40" s="295" t="s">
        <v>102</v>
      </c>
      <c r="B40" s="296" t="n">
        <v>186077</v>
      </c>
      <c r="C40" s="296" t="n">
        <v>53406</v>
      </c>
      <c r="D40" s="296" t="n">
        <v>47263</v>
      </c>
      <c r="E40" s="296" t="n">
        <v>62269</v>
      </c>
      <c r="F40" s="296" t="n">
        <v>28171</v>
      </c>
      <c r="G40" s="296" t="n">
        <v>26283</v>
      </c>
      <c r="H40" s="296" t="n">
        <v>7815</v>
      </c>
      <c r="I40" s="296" t="n">
        <v>23140</v>
      </c>
      <c r="J40" s="296" t="n">
        <v>340</v>
      </c>
      <c r="K40" s="296" t="n">
        <v>22800</v>
      </c>
      <c r="L40" s="296" t="n">
        <v>14890</v>
      </c>
      <c r="M40" s="296" t="n">
        <v>2239</v>
      </c>
      <c r="N40" s="296" t="n">
        <v>7910</v>
      </c>
      <c r="O40" s="297" t="n">
        <v>461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5.6" hidden="false" customHeight="true" outlineLevel="0" collapsed="false">
      <c r="A41" s="295" t="s">
        <v>100</v>
      </c>
      <c r="B41" s="296" t="n">
        <v>910820</v>
      </c>
      <c r="C41" s="296" t="n">
        <v>209496</v>
      </c>
      <c r="D41" s="296" t="n">
        <v>267511</v>
      </c>
      <c r="E41" s="296" t="n">
        <v>363947</v>
      </c>
      <c r="F41" s="296" t="n">
        <v>174454</v>
      </c>
      <c r="G41" s="296" t="n">
        <v>145693</v>
      </c>
      <c r="H41" s="296" t="n">
        <v>43800</v>
      </c>
      <c r="I41" s="296" t="n">
        <v>69867</v>
      </c>
      <c r="J41" s="296" t="n">
        <v>1284</v>
      </c>
      <c r="K41" s="296" t="n">
        <v>68583</v>
      </c>
      <c r="L41" s="296" t="n">
        <v>42910</v>
      </c>
      <c r="M41" s="296" t="n">
        <v>6703</v>
      </c>
      <c r="N41" s="296" t="n">
        <v>25673</v>
      </c>
      <c r="O41" s="297" t="n">
        <v>263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5.6" hidden="false" customHeight="true" outlineLevel="0" collapsed="false">
      <c r="A42" s="295" t="s">
        <v>115</v>
      </c>
      <c r="B42" s="296" t="n">
        <v>378705</v>
      </c>
      <c r="C42" s="296" t="n">
        <v>98571</v>
      </c>
      <c r="D42" s="296" t="n">
        <v>107671</v>
      </c>
      <c r="E42" s="296" t="n">
        <v>136846</v>
      </c>
      <c r="F42" s="296" t="n">
        <v>63120</v>
      </c>
      <c r="G42" s="296" t="n">
        <v>60684</v>
      </c>
      <c r="H42" s="296" t="n">
        <v>13043</v>
      </c>
      <c r="I42" s="296" t="n">
        <v>35617</v>
      </c>
      <c r="J42" s="296" t="n">
        <v>724</v>
      </c>
      <c r="K42" s="296" t="n">
        <v>34893</v>
      </c>
      <c r="L42" s="296" t="n">
        <v>24890</v>
      </c>
      <c r="M42" s="296" t="n">
        <v>3586</v>
      </c>
      <c r="N42" s="296" t="n">
        <v>10003</v>
      </c>
      <c r="O42" s="297" t="n">
        <v>62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5.6" hidden="false" customHeight="true" outlineLevel="0" collapsed="false">
      <c r="A43" s="295" t="s">
        <v>106</v>
      </c>
      <c r="B43" s="296" t="n">
        <v>169176</v>
      </c>
      <c r="C43" s="296" t="n">
        <v>39775</v>
      </c>
      <c r="D43" s="296" t="n">
        <v>46331</v>
      </c>
      <c r="E43" s="296" t="n">
        <v>65636</v>
      </c>
      <c r="F43" s="296" t="n">
        <v>29663</v>
      </c>
      <c r="G43" s="296" t="n">
        <v>27572</v>
      </c>
      <c r="H43" s="296" t="n">
        <v>8401</v>
      </c>
      <c r="I43" s="296" t="n">
        <v>17434</v>
      </c>
      <c r="J43" s="296" t="n">
        <v>242</v>
      </c>
      <c r="K43" s="296" t="n">
        <v>17191</v>
      </c>
      <c r="L43" s="296" t="n">
        <v>10887</v>
      </c>
      <c r="M43" s="296" t="n">
        <v>1774</v>
      </c>
      <c r="N43" s="296" t="n">
        <v>6305</v>
      </c>
      <c r="O43" s="297" t="n">
        <v>61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.6" hidden="false" customHeight="true" outlineLevel="0" collapsed="false">
      <c r="A44" s="295" t="s">
        <v>107</v>
      </c>
      <c r="B44" s="296" t="n">
        <v>314920</v>
      </c>
      <c r="C44" s="296" t="n">
        <v>78249</v>
      </c>
      <c r="D44" s="296" t="n">
        <v>77661</v>
      </c>
      <c r="E44" s="296" t="n">
        <v>132570</v>
      </c>
      <c r="F44" s="296" t="n">
        <v>56274</v>
      </c>
      <c r="G44" s="296" t="n">
        <v>58729</v>
      </c>
      <c r="H44" s="296" t="n">
        <v>17566</v>
      </c>
      <c r="I44" s="296" t="n">
        <v>26439</v>
      </c>
      <c r="J44" s="296" t="n">
        <v>682</v>
      </c>
      <c r="K44" s="296" t="n">
        <v>25758</v>
      </c>
      <c r="L44" s="296" t="n">
        <v>16832</v>
      </c>
      <c r="M44" s="296" t="n">
        <v>2220</v>
      </c>
      <c r="N44" s="296" t="n">
        <v>8926</v>
      </c>
      <c r="O44" s="297" t="n">
        <v>101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5.6" hidden="false" customHeight="true" outlineLevel="0" collapsed="false">
      <c r="A45" s="295" t="s">
        <v>118</v>
      </c>
      <c r="B45" s="296" t="n">
        <v>418923</v>
      </c>
      <c r="C45" s="296" t="n">
        <v>122036</v>
      </c>
      <c r="D45" s="296" t="n">
        <v>103478</v>
      </c>
      <c r="E45" s="296" t="n">
        <v>155282</v>
      </c>
      <c r="F45" s="296" t="n">
        <v>73278</v>
      </c>
      <c r="G45" s="296" t="n">
        <v>66665</v>
      </c>
      <c r="H45" s="296" t="n">
        <v>15338</v>
      </c>
      <c r="I45" s="296" t="n">
        <v>38127</v>
      </c>
      <c r="J45" s="296" t="n">
        <v>1153</v>
      </c>
      <c r="K45" s="296" t="n">
        <v>36974</v>
      </c>
      <c r="L45" s="296" t="n">
        <v>26047</v>
      </c>
      <c r="M45" s="296" t="n">
        <v>3287</v>
      </c>
      <c r="N45" s="296" t="n">
        <v>10928</v>
      </c>
      <c r="O45" s="297" t="n">
        <v>100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5.6" hidden="false" customHeight="true" outlineLevel="0" collapsed="false">
      <c r="A46" s="295" t="s">
        <v>103</v>
      </c>
      <c r="B46" s="296" t="n">
        <v>191102</v>
      </c>
      <c r="C46" s="296" t="n">
        <v>47200</v>
      </c>
      <c r="D46" s="296" t="n">
        <v>53059</v>
      </c>
      <c r="E46" s="296" t="n">
        <v>71825</v>
      </c>
      <c r="F46" s="296" t="n">
        <v>36628</v>
      </c>
      <c r="G46" s="296" t="n">
        <v>27340</v>
      </c>
      <c r="H46" s="296" t="n">
        <v>7857</v>
      </c>
      <c r="I46" s="296" t="n">
        <v>19017</v>
      </c>
      <c r="J46" s="296" t="n">
        <v>463</v>
      </c>
      <c r="K46" s="296" t="n">
        <v>18554</v>
      </c>
      <c r="L46" s="296" t="n">
        <v>13110</v>
      </c>
      <c r="M46" s="296" t="n">
        <v>1917</v>
      </c>
      <c r="N46" s="296" t="n">
        <v>5444</v>
      </c>
      <c r="O46" s="297" t="n">
        <v>27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5.6" hidden="false" customHeight="true" outlineLevel="0" collapsed="false">
      <c r="A47" s="295" t="s">
        <v>108</v>
      </c>
      <c r="B47" s="296" t="n">
        <v>208324</v>
      </c>
      <c r="C47" s="296" t="n">
        <v>56021</v>
      </c>
      <c r="D47" s="296" t="n">
        <v>54888</v>
      </c>
      <c r="E47" s="296" t="n">
        <v>72980</v>
      </c>
      <c r="F47" s="296" t="n">
        <v>35934</v>
      </c>
      <c r="G47" s="296" t="n">
        <v>26335</v>
      </c>
      <c r="H47" s="296" t="n">
        <v>10711</v>
      </c>
      <c r="I47" s="296" t="n">
        <v>24434</v>
      </c>
      <c r="J47" s="296" t="n">
        <v>354</v>
      </c>
      <c r="K47" s="296" t="n">
        <v>24080</v>
      </c>
      <c r="L47" s="296" t="n">
        <v>15718</v>
      </c>
      <c r="M47" s="296" t="n">
        <v>2473</v>
      </c>
      <c r="N47" s="296" t="n">
        <v>8363</v>
      </c>
      <c r="O47" s="297" t="n">
        <v>671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.6" hidden="false" customHeight="true" outlineLevel="0" collapsed="false">
      <c r="A48" s="295" t="s">
        <v>153</v>
      </c>
      <c r="B48" s="296" t="n">
        <v>421040</v>
      </c>
      <c r="C48" s="296" t="n">
        <v>101525</v>
      </c>
      <c r="D48" s="296" t="n">
        <v>119712</v>
      </c>
      <c r="E48" s="296" t="n">
        <v>165033</v>
      </c>
      <c r="F48" s="296" t="n">
        <v>75865</v>
      </c>
      <c r="G48" s="296" t="n">
        <v>67950</v>
      </c>
      <c r="H48" s="296" t="n">
        <v>21218</v>
      </c>
      <c r="I48" s="296" t="n">
        <v>34769</v>
      </c>
      <c r="J48" s="296" t="n">
        <v>1078</v>
      </c>
      <c r="K48" s="296" t="n">
        <v>33692</v>
      </c>
      <c r="L48" s="296" t="n">
        <v>23609</v>
      </c>
      <c r="M48" s="296" t="n">
        <v>3435</v>
      </c>
      <c r="N48" s="296" t="n">
        <v>10083</v>
      </c>
      <c r="O48" s="297" t="n">
        <v>79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.6" hidden="false" customHeight="true" outlineLevel="0" collapsed="false">
      <c r="A49" s="298" t="s">
        <v>111</v>
      </c>
      <c r="B49" s="296" t="n">
        <v>2617806</v>
      </c>
      <c r="C49" s="296" t="n">
        <v>641149</v>
      </c>
      <c r="D49" s="296" t="n">
        <v>756494</v>
      </c>
      <c r="E49" s="296" t="n">
        <v>1001240</v>
      </c>
      <c r="F49" s="296" t="n">
        <v>469486</v>
      </c>
      <c r="G49" s="296" t="n">
        <v>439271</v>
      </c>
      <c r="H49" s="296" t="n">
        <v>92483</v>
      </c>
      <c r="I49" s="296" t="n">
        <v>218923</v>
      </c>
      <c r="J49" s="296" t="n">
        <v>3441</v>
      </c>
      <c r="K49" s="296" t="n">
        <v>215481</v>
      </c>
      <c r="L49" s="296" t="n">
        <v>149462</v>
      </c>
      <c r="M49" s="296" t="n">
        <v>24834</v>
      </c>
      <c r="N49" s="296" t="n">
        <v>66019</v>
      </c>
      <c r="O49" s="297" t="n">
        <v>4567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.6" hidden="false" customHeight="true" outlineLevel="0" collapsed="false">
      <c r="A50" s="298" t="s">
        <v>112</v>
      </c>
      <c r="B50" s="296" t="n">
        <v>123893</v>
      </c>
      <c r="C50" s="296" t="n">
        <v>21161</v>
      </c>
      <c r="D50" s="296" t="n">
        <v>46316</v>
      </c>
      <c r="E50" s="296" t="n">
        <v>47786</v>
      </c>
      <c r="F50" s="296" t="n">
        <v>15854</v>
      </c>
      <c r="G50" s="296" t="n">
        <v>22882</v>
      </c>
      <c r="H50" s="296" t="n">
        <v>9051</v>
      </c>
      <c r="I50" s="296" t="n">
        <v>8630</v>
      </c>
      <c r="J50" s="296" t="n">
        <v>238</v>
      </c>
      <c r="K50" s="296" t="n">
        <v>8391</v>
      </c>
      <c r="L50" s="296" t="n">
        <v>5046</v>
      </c>
      <c r="M50" s="296" t="n">
        <v>804</v>
      </c>
      <c r="N50" s="296" t="n">
        <v>3346</v>
      </c>
      <c r="O50" s="297" t="n">
        <v>112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  <row r="52" customFormat="false" ht="12.75" hidden="false" customHeight="false" outlineLevel="0" collapsed="false">
      <c r="E52" s="305"/>
      <c r="F52" s="305"/>
      <c r="G52" s="305"/>
      <c r="H52" s="305"/>
      <c r="I52" s="305"/>
      <c r="J52" s="305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I1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22.14"/>
    <col collapsed="false" customWidth="true" hidden="false" outlineLevel="0" max="2" min="2" style="265" width="10.28"/>
    <col collapsed="false" customWidth="true" hidden="false" outlineLevel="0" max="3" min="3" style="265" width="9.28"/>
    <col collapsed="false" customWidth="true" hidden="false" outlineLevel="0" max="5" min="4" style="265" width="9.41"/>
    <col collapsed="false" customWidth="true" hidden="false" outlineLevel="0" max="6" min="6" style="265" width="9.28"/>
    <col collapsed="false" customWidth="true" hidden="false" outlineLevel="0" max="7" min="7" style="265" width="9.56"/>
    <col collapsed="false" customWidth="true" hidden="false" outlineLevel="0" max="8" min="8" style="265" width="9.14"/>
    <col collapsed="false" customWidth="true" hidden="false" outlineLevel="0" max="11" min="9" style="265" width="13.28"/>
    <col collapsed="false" customWidth="true" hidden="false" outlineLevel="0" max="12" min="12" style="266" width="13.28"/>
    <col collapsed="false" customWidth="true" hidden="false" outlineLevel="0" max="15" min="13" style="266" width="13.7"/>
    <col collapsed="false" customWidth="true" hidden="false" outlineLevel="0" max="20" min="16" style="266" width="9.14"/>
  </cols>
  <sheetData>
    <row r="1" customFormat="false" ht="15.75" hidden="false" customHeight="false" outlineLevel="0" collapsed="false">
      <c r="A1" s="267" t="n">
        <v>104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69"/>
      <c r="M1" s="269"/>
      <c r="N1" s="269"/>
      <c r="O1" s="270" t="n">
        <v>105</v>
      </c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</row>
    <row r="3" customFormat="false" ht="14.25" hidden="false" customHeight="false" outlineLevel="0" collapsed="false">
      <c r="A3" s="273" t="s">
        <v>278</v>
      </c>
      <c r="B3" s="274"/>
      <c r="C3" s="274"/>
      <c r="D3" s="274"/>
      <c r="E3" s="274"/>
      <c r="F3" s="274"/>
      <c r="G3" s="274"/>
      <c r="H3" s="274"/>
      <c r="I3" s="275"/>
      <c r="J3" s="271"/>
      <c r="K3" s="275"/>
      <c r="L3" s="275"/>
      <c r="M3" s="275"/>
      <c r="N3" s="275"/>
      <c r="O3" s="275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</row>
    <row r="5" customFormat="false" ht="15" hidden="false" customHeight="false" outlineLevel="0" collapsed="false">
      <c r="A5" s="38" t="s">
        <v>33</v>
      </c>
      <c r="B5" s="272"/>
      <c r="C5" s="272"/>
      <c r="D5" s="272"/>
      <c r="E5" s="272"/>
      <c r="F5" s="272"/>
      <c r="G5" s="272"/>
      <c r="H5" s="472"/>
      <c r="I5" s="272"/>
      <c r="J5" s="472"/>
      <c r="K5" s="274"/>
      <c r="L5" s="272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</row>
    <row r="6" customFormat="false" ht="30" hidden="false" customHeight="true" outlineLevel="0" collapsed="false">
      <c r="A6" s="473" t="s">
        <v>148</v>
      </c>
      <c r="B6" s="44" t="s">
        <v>35</v>
      </c>
      <c r="C6" s="44" t="s">
        <v>260</v>
      </c>
      <c r="D6" s="44" t="s">
        <v>261</v>
      </c>
      <c r="E6" s="44" t="s">
        <v>262</v>
      </c>
      <c r="F6" s="44"/>
      <c r="G6" s="44"/>
      <c r="H6" s="44"/>
      <c r="I6" s="278" t="s">
        <v>263</v>
      </c>
      <c r="J6" s="278"/>
      <c r="K6" s="278"/>
      <c r="L6" s="278"/>
      <c r="M6" s="278"/>
      <c r="N6" s="278"/>
      <c r="O6" s="278"/>
      <c r="U6" s="266"/>
      <c r="V6" s="266"/>
      <c r="W6" s="266"/>
      <c r="X6" s="266"/>
      <c r="Y6" s="266"/>
      <c r="Z6" s="266"/>
      <c r="AA6" s="266"/>
      <c r="AB6" s="266"/>
    </row>
    <row r="7" customFormat="false" ht="65.1" hidden="false" customHeight="true" outlineLevel="0" collapsed="false">
      <c r="A7" s="473"/>
      <c r="B7" s="44"/>
      <c r="C7" s="44"/>
      <c r="D7" s="44"/>
      <c r="E7" s="473" t="s">
        <v>38</v>
      </c>
      <c r="F7" s="473" t="s">
        <v>264</v>
      </c>
      <c r="G7" s="474" t="s">
        <v>265</v>
      </c>
      <c r="H7" s="474" t="s">
        <v>266</v>
      </c>
      <c r="I7" s="44" t="s">
        <v>38</v>
      </c>
      <c r="J7" s="474" t="s">
        <v>267</v>
      </c>
      <c r="K7" s="474" t="s">
        <v>268</v>
      </c>
      <c r="L7" s="475" t="s">
        <v>269</v>
      </c>
      <c r="M7" s="475" t="s">
        <v>270</v>
      </c>
      <c r="N7" s="475" t="s">
        <v>271</v>
      </c>
      <c r="O7" s="476" t="s">
        <v>272</v>
      </c>
      <c r="U7" s="266"/>
      <c r="V7" s="266"/>
      <c r="W7" s="266"/>
      <c r="X7" s="266"/>
      <c r="Y7" s="266"/>
      <c r="Z7" s="266"/>
      <c r="AA7" s="266"/>
      <c r="AB7" s="266"/>
    </row>
    <row r="8" customFormat="false" ht="15" hidden="false" customHeight="true" outlineLevel="0" collapsed="false">
      <c r="A8" s="473"/>
      <c r="B8" s="282" t="s">
        <v>166</v>
      </c>
      <c r="C8" s="282"/>
      <c r="D8" s="282"/>
      <c r="E8" s="282"/>
      <c r="F8" s="282"/>
      <c r="G8" s="282"/>
      <c r="H8" s="282"/>
      <c r="I8" s="481" t="s">
        <v>276</v>
      </c>
      <c r="J8" s="481"/>
      <c r="K8" s="481"/>
      <c r="L8" s="481"/>
      <c r="M8" s="481"/>
      <c r="N8" s="481"/>
      <c r="O8" s="481"/>
      <c r="U8" s="266"/>
      <c r="V8" s="266"/>
      <c r="W8" s="266"/>
      <c r="X8" s="266"/>
      <c r="Y8" s="266"/>
      <c r="Z8" s="266"/>
      <c r="AA8" s="266"/>
      <c r="AB8" s="266"/>
    </row>
    <row r="9" customFormat="false" ht="15.6" hidden="false" customHeight="true" outlineLevel="0" collapsed="false">
      <c r="A9" s="284"/>
      <c r="B9" s="284"/>
      <c r="C9" s="284"/>
      <c r="D9" s="284"/>
      <c r="E9" s="284"/>
      <c r="F9" s="284"/>
      <c r="G9" s="285"/>
      <c r="H9" s="285"/>
      <c r="I9" s="285"/>
      <c r="J9" s="285"/>
      <c r="K9" s="285"/>
      <c r="L9" s="285"/>
      <c r="M9" s="285"/>
      <c r="N9" s="285"/>
      <c r="O9" s="285"/>
      <c r="U9" s="266"/>
      <c r="V9" s="266"/>
      <c r="W9" s="266"/>
      <c r="X9" s="266"/>
      <c r="Y9" s="266"/>
      <c r="Z9" s="266"/>
      <c r="AA9" s="266"/>
      <c r="AB9" s="266"/>
    </row>
    <row r="10" customFormat="false" ht="15.6" hidden="false" customHeight="true" outlineLevel="0" collapsed="false">
      <c r="A10" s="286" t="s">
        <v>35</v>
      </c>
      <c r="B10" s="286"/>
      <c r="C10" s="286"/>
      <c r="D10" s="286"/>
      <c r="E10" s="286"/>
      <c r="F10" s="286"/>
      <c r="G10" s="286"/>
      <c r="H10" s="286"/>
      <c r="I10" s="479"/>
      <c r="J10" s="479"/>
      <c r="K10" s="479"/>
      <c r="L10" s="479"/>
      <c r="M10" s="479"/>
      <c r="N10" s="479"/>
      <c r="O10" s="479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5.6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286"/>
      <c r="J11" s="289"/>
      <c r="K11" s="288"/>
      <c r="L11" s="288"/>
      <c r="M11" s="288"/>
      <c r="N11" s="288"/>
      <c r="O11" s="288"/>
      <c r="U11" s="266"/>
      <c r="V11" s="266"/>
      <c r="W11" s="266"/>
      <c r="X11" s="266"/>
      <c r="Y11" s="266"/>
      <c r="Z11" s="266"/>
      <c r="AA11" s="266"/>
      <c r="AB11" s="266"/>
    </row>
    <row r="12" customFormat="false" ht="15.6" hidden="false" customHeight="true" outlineLevel="0" collapsed="false">
      <c r="A12" s="290" t="s">
        <v>97</v>
      </c>
      <c r="B12" s="306" t="n">
        <v>100</v>
      </c>
      <c r="C12" s="306" t="n">
        <v>25.2</v>
      </c>
      <c r="D12" s="306" t="n">
        <v>28</v>
      </c>
      <c r="E12" s="306" t="n">
        <v>38.2</v>
      </c>
      <c r="F12" s="306" t="n">
        <v>18.1</v>
      </c>
      <c r="G12" s="306" t="n">
        <v>16</v>
      </c>
      <c r="H12" s="306" t="n">
        <v>4.2</v>
      </c>
      <c r="I12" s="306" t="n">
        <v>8.6</v>
      </c>
      <c r="J12" s="306" t="n">
        <v>0.2</v>
      </c>
      <c r="K12" s="306" t="n">
        <v>8.5</v>
      </c>
      <c r="L12" s="306" t="n">
        <v>5.7</v>
      </c>
      <c r="M12" s="306" t="n">
        <v>1</v>
      </c>
      <c r="N12" s="306" t="n">
        <v>2.8</v>
      </c>
      <c r="O12" s="307" t="n">
        <v>0.5</v>
      </c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</row>
    <row r="13" customFormat="false" ht="15.6" hidden="false" customHeight="true" outlineLevel="0" collapsed="false">
      <c r="A13" s="290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7"/>
      <c r="U13" s="266"/>
      <c r="V13" s="266"/>
      <c r="W13" s="266"/>
      <c r="X13" s="266"/>
      <c r="Y13" s="266"/>
      <c r="Z13" s="266"/>
      <c r="AA13" s="266"/>
      <c r="AB13" s="266"/>
    </row>
    <row r="14" customFormat="false" ht="15.6" hidden="false" customHeight="true" outlineLevel="0" collapsed="false">
      <c r="A14" s="295" t="s">
        <v>114</v>
      </c>
      <c r="B14" s="164" t="n">
        <v>100</v>
      </c>
      <c r="C14" s="164" t="n">
        <v>30.8</v>
      </c>
      <c r="D14" s="164" t="n">
        <v>24.8</v>
      </c>
      <c r="E14" s="164" t="n">
        <v>29.5</v>
      </c>
      <c r="F14" s="164" t="n">
        <v>16.3</v>
      </c>
      <c r="G14" s="164" t="n">
        <v>11.1</v>
      </c>
      <c r="H14" s="164" t="n">
        <v>2.1</v>
      </c>
      <c r="I14" s="164" t="n">
        <v>14.9</v>
      </c>
      <c r="J14" s="164" t="n">
        <v>0.2</v>
      </c>
      <c r="K14" s="164" t="n">
        <v>14.7</v>
      </c>
      <c r="L14" s="164" t="n">
        <v>9.2</v>
      </c>
      <c r="M14" s="164" t="n">
        <v>2.6</v>
      </c>
      <c r="N14" s="164" t="n">
        <v>5.5</v>
      </c>
      <c r="O14" s="165" t="n">
        <v>2.4</v>
      </c>
      <c r="U14" s="266"/>
      <c r="V14" s="266"/>
      <c r="W14" s="266"/>
      <c r="X14" s="266"/>
      <c r="Y14" s="266"/>
      <c r="Z14" s="266"/>
      <c r="AA14" s="266"/>
      <c r="AB14" s="266"/>
    </row>
    <row r="15" customFormat="false" ht="15.6" hidden="false" customHeight="true" outlineLevel="0" collapsed="false">
      <c r="A15" s="295" t="s">
        <v>117</v>
      </c>
      <c r="B15" s="164" t="n">
        <v>100</v>
      </c>
      <c r="C15" s="164" t="n">
        <v>25.4</v>
      </c>
      <c r="D15" s="164" t="n">
        <v>28.2</v>
      </c>
      <c r="E15" s="164" t="n">
        <v>36.7</v>
      </c>
      <c r="F15" s="164" t="n">
        <v>18</v>
      </c>
      <c r="G15" s="164" t="n">
        <v>15.9</v>
      </c>
      <c r="H15" s="164" t="n">
        <v>2.8</v>
      </c>
      <c r="I15" s="164" t="n">
        <v>9.7</v>
      </c>
      <c r="J15" s="164" t="n">
        <v>0.2</v>
      </c>
      <c r="K15" s="164" t="n">
        <v>9.5</v>
      </c>
      <c r="L15" s="164" t="n">
        <v>6.6</v>
      </c>
      <c r="M15" s="164" t="n">
        <v>1.2</v>
      </c>
      <c r="N15" s="164" t="n">
        <v>2.9</v>
      </c>
      <c r="O15" s="165" t="n">
        <v>0.4</v>
      </c>
      <c r="U15" s="266"/>
      <c r="V15" s="266"/>
      <c r="W15" s="266"/>
      <c r="X15" s="266"/>
      <c r="Y15" s="266"/>
      <c r="Z15" s="266"/>
      <c r="AA15" s="266"/>
      <c r="AB15" s="266"/>
    </row>
    <row r="16" customFormat="false" ht="15.6" hidden="false" customHeight="true" outlineLevel="0" collapsed="false">
      <c r="A16" s="295" t="s">
        <v>105</v>
      </c>
      <c r="B16" s="164" t="n">
        <v>100</v>
      </c>
      <c r="C16" s="164" t="n">
        <v>23.6</v>
      </c>
      <c r="D16" s="164" t="n">
        <v>26.4</v>
      </c>
      <c r="E16" s="164" t="n">
        <v>40.6</v>
      </c>
      <c r="F16" s="164" t="n">
        <v>16.6</v>
      </c>
      <c r="G16" s="164" t="n">
        <v>18.2</v>
      </c>
      <c r="H16" s="164" t="n">
        <v>5.8</v>
      </c>
      <c r="I16" s="164" t="n">
        <v>9.3</v>
      </c>
      <c r="J16" s="164" t="n">
        <v>0.2</v>
      </c>
      <c r="K16" s="164" t="n">
        <v>9.1</v>
      </c>
      <c r="L16" s="164" t="n">
        <v>6</v>
      </c>
      <c r="M16" s="164" t="n">
        <v>1</v>
      </c>
      <c r="N16" s="164" t="n">
        <v>3.1</v>
      </c>
      <c r="O16" s="165" t="n">
        <v>0.3</v>
      </c>
      <c r="U16" s="266"/>
      <c r="V16" s="266"/>
      <c r="W16" s="266"/>
      <c r="X16" s="266"/>
      <c r="Y16" s="266"/>
      <c r="Z16" s="266"/>
      <c r="AA16" s="266"/>
      <c r="AB16" s="266"/>
    </row>
    <row r="17" customFormat="false" ht="15.6" hidden="false" customHeight="true" outlineLevel="0" collapsed="false">
      <c r="A17" s="295" t="s">
        <v>110</v>
      </c>
      <c r="B17" s="164" t="n">
        <v>100</v>
      </c>
      <c r="C17" s="164" t="n">
        <v>23.2</v>
      </c>
      <c r="D17" s="164" t="n">
        <v>27.2</v>
      </c>
      <c r="E17" s="164" t="n">
        <v>41.5</v>
      </c>
      <c r="F17" s="164" t="n">
        <v>18.1</v>
      </c>
      <c r="G17" s="164" t="n">
        <v>17.1</v>
      </c>
      <c r="H17" s="164" t="n">
        <v>6.3</v>
      </c>
      <c r="I17" s="164" t="n">
        <v>8.1</v>
      </c>
      <c r="J17" s="164" t="n">
        <v>0.1</v>
      </c>
      <c r="K17" s="164" t="n">
        <v>7.9</v>
      </c>
      <c r="L17" s="164" t="n">
        <v>5.4</v>
      </c>
      <c r="M17" s="164" t="n">
        <v>1</v>
      </c>
      <c r="N17" s="164" t="n">
        <v>2.5</v>
      </c>
      <c r="O17" s="165" t="n">
        <v>0.7</v>
      </c>
      <c r="U17" s="266"/>
      <c r="V17" s="266"/>
      <c r="W17" s="266"/>
      <c r="X17" s="266"/>
      <c r="Y17" s="266"/>
      <c r="Z17" s="266"/>
      <c r="AA17" s="266"/>
      <c r="AB17" s="266"/>
    </row>
    <row r="18" customFormat="false" ht="15.6" hidden="false" customHeight="true" outlineLevel="0" collapsed="false">
      <c r="A18" s="295" t="s">
        <v>99</v>
      </c>
      <c r="B18" s="164" t="n">
        <v>100</v>
      </c>
      <c r="C18" s="164" t="n">
        <v>19.6</v>
      </c>
      <c r="D18" s="164" t="n">
        <v>29.6</v>
      </c>
      <c r="E18" s="164" t="n">
        <v>43.1</v>
      </c>
      <c r="F18" s="164" t="n">
        <v>16.4</v>
      </c>
      <c r="G18" s="164" t="n">
        <v>17.6</v>
      </c>
      <c r="H18" s="164" t="n">
        <v>9.2</v>
      </c>
      <c r="I18" s="164" t="n">
        <v>7.6</v>
      </c>
      <c r="J18" s="164" t="n">
        <v>0.1</v>
      </c>
      <c r="K18" s="164" t="n">
        <v>7.5</v>
      </c>
      <c r="L18" s="164" t="n">
        <v>4.9</v>
      </c>
      <c r="M18" s="164" t="n">
        <v>0.9</v>
      </c>
      <c r="N18" s="164" t="n">
        <v>2.5</v>
      </c>
      <c r="O18" s="165" t="n">
        <v>0.3</v>
      </c>
      <c r="U18" s="266"/>
      <c r="V18" s="266"/>
      <c r="W18" s="266"/>
      <c r="X18" s="266"/>
      <c r="Y18" s="266"/>
      <c r="Z18" s="266"/>
      <c r="AA18" s="266"/>
      <c r="AB18" s="266"/>
    </row>
    <row r="19" customFormat="false" ht="15.6" hidden="false" customHeight="true" outlineLevel="0" collapsed="false">
      <c r="A19" s="295" t="s">
        <v>102</v>
      </c>
      <c r="B19" s="164" t="n">
        <v>100</v>
      </c>
      <c r="C19" s="164" t="n">
        <v>29.4</v>
      </c>
      <c r="D19" s="164" t="n">
        <v>25.1</v>
      </c>
      <c r="E19" s="164" t="n">
        <v>33.1</v>
      </c>
      <c r="F19" s="164" t="n">
        <v>15</v>
      </c>
      <c r="G19" s="164" t="n">
        <v>14</v>
      </c>
      <c r="H19" s="164" t="n">
        <v>4.1</v>
      </c>
      <c r="I19" s="164" t="n">
        <v>12.5</v>
      </c>
      <c r="J19" s="164" t="n">
        <v>0.2</v>
      </c>
      <c r="K19" s="164" t="n">
        <v>12.3</v>
      </c>
      <c r="L19" s="164" t="n">
        <v>8</v>
      </c>
      <c r="M19" s="164" t="n">
        <v>1.2</v>
      </c>
      <c r="N19" s="164" t="n">
        <v>4.2</v>
      </c>
      <c r="O19" s="165" t="n">
        <v>0.2</v>
      </c>
      <c r="U19" s="266"/>
      <c r="V19" s="266"/>
      <c r="W19" s="266"/>
      <c r="X19" s="266"/>
      <c r="Y19" s="266"/>
      <c r="Z19" s="266"/>
      <c r="AA19" s="266"/>
      <c r="AB19" s="266"/>
    </row>
    <row r="20" customFormat="false" ht="15.6" hidden="false" customHeight="true" outlineLevel="0" collapsed="false">
      <c r="A20" s="295" t="s">
        <v>100</v>
      </c>
      <c r="B20" s="164" t="n">
        <v>100</v>
      </c>
      <c r="C20" s="164" t="n">
        <v>23.7</v>
      </c>
      <c r="D20" s="164" t="n">
        <v>28.8</v>
      </c>
      <c r="E20" s="164" t="n">
        <v>39.4</v>
      </c>
      <c r="F20" s="164" t="n">
        <v>19.1</v>
      </c>
      <c r="G20" s="164" t="n">
        <v>15.6</v>
      </c>
      <c r="H20" s="164" t="n">
        <v>4.7</v>
      </c>
      <c r="I20" s="164" t="n">
        <v>8.1</v>
      </c>
      <c r="J20" s="164" t="n">
        <v>0.1</v>
      </c>
      <c r="K20" s="164" t="n">
        <v>8</v>
      </c>
      <c r="L20" s="164" t="n">
        <v>5</v>
      </c>
      <c r="M20" s="164" t="n">
        <v>0.8</v>
      </c>
      <c r="N20" s="164" t="n">
        <v>3</v>
      </c>
      <c r="O20" s="165" t="n">
        <v>0.4</v>
      </c>
      <c r="U20" s="266"/>
      <c r="V20" s="266"/>
      <c r="W20" s="266"/>
      <c r="X20" s="266"/>
      <c r="Y20" s="266"/>
      <c r="Z20" s="266"/>
      <c r="AA20" s="266"/>
      <c r="AB20" s="266"/>
    </row>
    <row r="21" customFormat="false" ht="15.6" hidden="false" customHeight="true" outlineLevel="0" collapsed="false">
      <c r="A21" s="295" t="s">
        <v>115</v>
      </c>
      <c r="B21" s="164" t="n">
        <v>100</v>
      </c>
      <c r="C21" s="164" t="n">
        <v>26.6</v>
      </c>
      <c r="D21" s="164" t="n">
        <v>28</v>
      </c>
      <c r="E21" s="164" t="n">
        <v>35.9</v>
      </c>
      <c r="F21" s="164" t="n">
        <v>16.7</v>
      </c>
      <c r="G21" s="164" t="n">
        <v>15.9</v>
      </c>
      <c r="H21" s="164" t="n">
        <v>3.3</v>
      </c>
      <c r="I21" s="164" t="n">
        <v>9.5</v>
      </c>
      <c r="J21" s="164" t="n">
        <v>0.2</v>
      </c>
      <c r="K21" s="164" t="n">
        <v>9.3</v>
      </c>
      <c r="L21" s="164" t="n">
        <v>6.7</v>
      </c>
      <c r="M21" s="164" t="n">
        <v>1</v>
      </c>
      <c r="N21" s="164" t="n">
        <v>2.7</v>
      </c>
      <c r="O21" s="165" t="n">
        <v>0.2</v>
      </c>
      <c r="U21" s="266"/>
      <c r="V21" s="266"/>
      <c r="W21" s="266"/>
      <c r="X21" s="266"/>
      <c r="Y21" s="266"/>
      <c r="Z21" s="266"/>
      <c r="AA21" s="266"/>
      <c r="AB21" s="266"/>
    </row>
    <row r="22" customFormat="false" ht="15.6" hidden="false" customHeight="true" outlineLevel="0" collapsed="false">
      <c r="A22" s="295" t="s">
        <v>106</v>
      </c>
      <c r="B22" s="164" t="n">
        <v>100</v>
      </c>
      <c r="C22" s="164" t="n">
        <v>23.4</v>
      </c>
      <c r="D22" s="164" t="n">
        <v>27.4</v>
      </c>
      <c r="E22" s="164" t="n">
        <v>38.8</v>
      </c>
      <c r="F22" s="164" t="n">
        <v>17.6</v>
      </c>
      <c r="G22" s="164" t="n">
        <v>16.3</v>
      </c>
      <c r="H22" s="164" t="n">
        <v>4.9</v>
      </c>
      <c r="I22" s="164" t="n">
        <v>10.4</v>
      </c>
      <c r="J22" s="164" t="n">
        <v>0.3</v>
      </c>
      <c r="K22" s="164" t="n">
        <v>10.1</v>
      </c>
      <c r="L22" s="164" t="n">
        <v>6.4</v>
      </c>
      <c r="M22" s="164" t="n">
        <v>1.1</v>
      </c>
      <c r="N22" s="164" t="n">
        <v>3.7</v>
      </c>
      <c r="O22" s="165" t="n">
        <v>0.4</v>
      </c>
      <c r="U22" s="266"/>
      <c r="V22" s="266"/>
      <c r="W22" s="266"/>
      <c r="X22" s="266"/>
      <c r="Y22" s="266"/>
      <c r="Z22" s="266"/>
      <c r="AA22" s="266"/>
      <c r="AB22" s="266"/>
    </row>
    <row r="23" customFormat="false" ht="15.6" hidden="false" customHeight="true" outlineLevel="0" collapsed="false">
      <c r="A23" s="295" t="s">
        <v>107</v>
      </c>
      <c r="B23" s="164" t="n">
        <v>100</v>
      </c>
      <c r="C23" s="164" t="n">
        <v>25</v>
      </c>
      <c r="D23" s="164" t="n">
        <v>25.3</v>
      </c>
      <c r="E23" s="164" t="n">
        <v>41.1</v>
      </c>
      <c r="F23" s="164" t="n">
        <v>17.4</v>
      </c>
      <c r="G23" s="164" t="n">
        <v>18.3</v>
      </c>
      <c r="H23" s="164" t="n">
        <v>5.4</v>
      </c>
      <c r="I23" s="164" t="n">
        <v>8.6</v>
      </c>
      <c r="J23" s="164" t="n">
        <v>0.2</v>
      </c>
      <c r="K23" s="164" t="n">
        <v>8.3</v>
      </c>
      <c r="L23" s="164" t="n">
        <v>5.6</v>
      </c>
      <c r="M23" s="164" t="n">
        <v>0.8</v>
      </c>
      <c r="N23" s="164" t="n">
        <v>2.8</v>
      </c>
      <c r="O23" s="165" t="n">
        <v>0.3</v>
      </c>
      <c r="U23" s="266"/>
      <c r="V23" s="266"/>
      <c r="W23" s="266"/>
      <c r="X23" s="266"/>
      <c r="Y23" s="266"/>
      <c r="Z23" s="266"/>
      <c r="AA23" s="266"/>
      <c r="AB23" s="266"/>
    </row>
    <row r="24" customFormat="false" ht="15.6" hidden="false" customHeight="true" outlineLevel="0" collapsed="false">
      <c r="A24" s="295" t="s">
        <v>118</v>
      </c>
      <c r="B24" s="164" t="n">
        <v>100</v>
      </c>
      <c r="C24" s="164" t="n">
        <v>32.3</v>
      </c>
      <c r="D24" s="164" t="n">
        <v>23</v>
      </c>
      <c r="E24" s="164" t="n">
        <v>34</v>
      </c>
      <c r="F24" s="164" t="n">
        <v>15.9</v>
      </c>
      <c r="G24" s="164" t="n">
        <v>16</v>
      </c>
      <c r="H24" s="164" t="n">
        <v>2.2</v>
      </c>
      <c r="I24" s="164" t="n">
        <v>10.6</v>
      </c>
      <c r="J24" s="164" t="n">
        <v>0.2</v>
      </c>
      <c r="K24" s="164" t="n">
        <v>10.5</v>
      </c>
      <c r="L24" s="164" t="n">
        <v>6.8</v>
      </c>
      <c r="M24" s="164" t="n">
        <v>1.4</v>
      </c>
      <c r="N24" s="164" t="n">
        <v>3.6</v>
      </c>
      <c r="O24" s="165" t="n">
        <v>1.4</v>
      </c>
      <c r="U24" s="266"/>
      <c r="V24" s="266"/>
      <c r="W24" s="266"/>
      <c r="X24" s="266"/>
      <c r="Y24" s="266"/>
      <c r="Z24" s="266"/>
      <c r="AA24" s="266"/>
      <c r="AB24" s="266"/>
    </row>
    <row r="25" customFormat="false" ht="15.6" hidden="false" customHeight="true" outlineLevel="0" collapsed="false">
      <c r="A25" s="295" t="s">
        <v>103</v>
      </c>
      <c r="B25" s="164" t="n">
        <v>100</v>
      </c>
      <c r="C25" s="164" t="n">
        <v>25.5</v>
      </c>
      <c r="D25" s="164" t="n">
        <v>26.7</v>
      </c>
      <c r="E25" s="164" t="n">
        <v>38.5</v>
      </c>
      <c r="F25" s="164" t="n">
        <v>19.9</v>
      </c>
      <c r="G25" s="164" t="n">
        <v>15</v>
      </c>
      <c r="H25" s="164" t="n">
        <v>3.5</v>
      </c>
      <c r="I25" s="164" t="n">
        <v>9.4</v>
      </c>
      <c r="J25" s="164" t="n">
        <v>0.2</v>
      </c>
      <c r="K25" s="164" t="n">
        <v>9.1</v>
      </c>
      <c r="L25" s="164" t="n">
        <v>5.9</v>
      </c>
      <c r="M25" s="164" t="n">
        <v>1.1</v>
      </c>
      <c r="N25" s="164" t="n">
        <v>3.2</v>
      </c>
      <c r="O25" s="165" t="n">
        <v>0.2</v>
      </c>
      <c r="U25" s="266"/>
      <c r="V25" s="266"/>
      <c r="W25" s="266"/>
      <c r="X25" s="266"/>
      <c r="Y25" s="266"/>
      <c r="Z25" s="266"/>
      <c r="AA25" s="266"/>
      <c r="AB25" s="266"/>
    </row>
    <row r="26" customFormat="false" ht="15.6" hidden="false" customHeight="true" outlineLevel="0" collapsed="false">
      <c r="A26" s="295" t="s">
        <v>108</v>
      </c>
      <c r="B26" s="164" t="n">
        <v>100</v>
      </c>
      <c r="C26" s="164" t="n">
        <v>30.8</v>
      </c>
      <c r="D26" s="164" t="n">
        <v>25.5</v>
      </c>
      <c r="E26" s="164" t="n">
        <v>32.1</v>
      </c>
      <c r="F26" s="164" t="n">
        <v>15.8</v>
      </c>
      <c r="G26" s="164" t="n">
        <v>11.7</v>
      </c>
      <c r="H26" s="164" t="n">
        <v>4.6</v>
      </c>
      <c r="I26" s="164" t="n">
        <v>11.6</v>
      </c>
      <c r="J26" s="164" t="n">
        <v>0.2</v>
      </c>
      <c r="K26" s="164" t="n">
        <v>11.5</v>
      </c>
      <c r="L26" s="164" t="n">
        <v>7.5</v>
      </c>
      <c r="M26" s="164" t="n">
        <v>1.2</v>
      </c>
      <c r="N26" s="164" t="n">
        <v>4</v>
      </c>
      <c r="O26" s="165" t="n">
        <v>0.4</v>
      </c>
      <c r="U26" s="266"/>
      <c r="V26" s="266"/>
      <c r="W26" s="266"/>
      <c r="X26" s="266"/>
      <c r="Y26" s="266"/>
      <c r="Z26" s="266"/>
      <c r="AA26" s="266"/>
      <c r="AB26" s="266"/>
    </row>
    <row r="27" customFormat="false" ht="15.6" hidden="false" customHeight="true" outlineLevel="0" collapsed="false">
      <c r="A27" s="295" t="s">
        <v>153</v>
      </c>
      <c r="B27" s="164" t="n">
        <v>100</v>
      </c>
      <c r="C27" s="164" t="n">
        <v>25.3</v>
      </c>
      <c r="D27" s="164" t="n">
        <v>28.1</v>
      </c>
      <c r="E27" s="164" t="n">
        <v>36.8</v>
      </c>
      <c r="F27" s="164" t="n">
        <v>17.1</v>
      </c>
      <c r="G27" s="164" t="n">
        <v>15.2</v>
      </c>
      <c r="H27" s="164" t="n">
        <v>4.4</v>
      </c>
      <c r="I27" s="164" t="n">
        <v>9.8</v>
      </c>
      <c r="J27" s="164" t="n">
        <v>0.2</v>
      </c>
      <c r="K27" s="164" t="n">
        <v>9.6</v>
      </c>
      <c r="L27" s="164" t="n">
        <v>6.4</v>
      </c>
      <c r="M27" s="164" t="n">
        <v>1.3</v>
      </c>
      <c r="N27" s="164" t="n">
        <v>3.2</v>
      </c>
      <c r="O27" s="165" t="n">
        <v>0.5</v>
      </c>
      <c r="U27" s="266"/>
      <c r="V27" s="266"/>
      <c r="W27" s="266"/>
      <c r="X27" s="266"/>
      <c r="Y27" s="266"/>
      <c r="Z27" s="266"/>
      <c r="AA27" s="266"/>
      <c r="AB27" s="266"/>
    </row>
    <row r="28" customFormat="false" ht="15.6" hidden="false" customHeight="true" outlineLevel="0" collapsed="false">
      <c r="A28" s="298" t="s">
        <v>111</v>
      </c>
      <c r="B28" s="164" t="n">
        <v>100</v>
      </c>
      <c r="C28" s="164" t="n">
        <v>24.7</v>
      </c>
      <c r="D28" s="164" t="n">
        <v>29.3</v>
      </c>
      <c r="E28" s="164" t="n">
        <v>38.9</v>
      </c>
      <c r="F28" s="164" t="n">
        <v>19.7</v>
      </c>
      <c r="G28" s="164" t="n">
        <v>15.8</v>
      </c>
      <c r="H28" s="164" t="n">
        <v>3.4</v>
      </c>
      <c r="I28" s="164" t="n">
        <v>7.1</v>
      </c>
      <c r="J28" s="164" t="n">
        <v>0.1</v>
      </c>
      <c r="K28" s="164" t="n">
        <v>7</v>
      </c>
      <c r="L28" s="164" t="n">
        <v>4.9</v>
      </c>
      <c r="M28" s="164" t="n">
        <v>0.9</v>
      </c>
      <c r="N28" s="164" t="n">
        <v>2.1</v>
      </c>
      <c r="O28" s="165" t="n">
        <v>0.3</v>
      </c>
      <c r="U28" s="266"/>
      <c r="V28" s="266"/>
      <c r="W28" s="266"/>
      <c r="X28" s="266"/>
      <c r="Y28" s="266"/>
      <c r="Z28" s="266"/>
      <c r="AA28" s="266"/>
      <c r="AB28" s="266"/>
    </row>
    <row r="29" customFormat="false" ht="15.6" hidden="false" customHeight="true" outlineLevel="0" collapsed="false">
      <c r="A29" s="298" t="s">
        <v>112</v>
      </c>
      <c r="B29" s="164" t="n">
        <v>100</v>
      </c>
      <c r="C29" s="164" t="n">
        <v>28.1</v>
      </c>
      <c r="D29" s="164" t="n">
        <v>25.2</v>
      </c>
      <c r="E29" s="164" t="n">
        <v>36.3</v>
      </c>
      <c r="F29" s="164" t="n">
        <v>15.6</v>
      </c>
      <c r="G29" s="164" t="n">
        <v>17</v>
      </c>
      <c r="H29" s="164" t="n">
        <v>3.7</v>
      </c>
      <c r="I29" s="164" t="n">
        <v>10.4</v>
      </c>
      <c r="J29" s="164" t="n">
        <v>0.1</v>
      </c>
      <c r="K29" s="164" t="n">
        <v>10.2</v>
      </c>
      <c r="L29" s="164" t="n">
        <v>6.4</v>
      </c>
      <c r="M29" s="164" t="n">
        <v>1</v>
      </c>
      <c r="N29" s="164" t="n">
        <v>3.9</v>
      </c>
      <c r="O29" s="165" t="n">
        <v>1.9</v>
      </c>
      <c r="U29" s="266"/>
      <c r="V29" s="266"/>
      <c r="W29" s="266"/>
      <c r="X29" s="266"/>
      <c r="Y29" s="266"/>
      <c r="Z29" s="266"/>
      <c r="AA29" s="266"/>
      <c r="AB29" s="266"/>
    </row>
    <row r="30" customFormat="false" ht="15.6" hidden="false" customHeight="true" outlineLevel="0" collapsed="false">
      <c r="A30" s="298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U30" s="266"/>
      <c r="V30" s="266"/>
      <c r="W30" s="266"/>
      <c r="X30" s="266"/>
      <c r="Y30" s="266"/>
      <c r="Z30" s="266"/>
      <c r="AA30" s="266"/>
      <c r="AB30" s="266"/>
    </row>
    <row r="31" customFormat="false" ht="15.6" hidden="false" customHeight="true" outlineLevel="0" collapsed="false">
      <c r="A31" s="301" t="s">
        <v>273</v>
      </c>
      <c r="B31" s="301"/>
      <c r="C31" s="301"/>
      <c r="D31" s="301"/>
      <c r="E31" s="301"/>
      <c r="F31" s="301"/>
      <c r="G31" s="301"/>
      <c r="H31" s="301"/>
      <c r="I31" s="302" t="s">
        <v>274</v>
      </c>
      <c r="J31" s="302"/>
      <c r="K31" s="302"/>
      <c r="L31" s="302"/>
      <c r="M31" s="302"/>
      <c r="N31" s="302"/>
      <c r="O31" s="302"/>
      <c r="U31" s="266"/>
      <c r="V31" s="266"/>
      <c r="W31" s="266"/>
      <c r="X31" s="266"/>
      <c r="Y31" s="266"/>
      <c r="Z31" s="266"/>
      <c r="AA31" s="266"/>
      <c r="AB31" s="266"/>
    </row>
    <row r="32" customFormat="false" ht="15.6" hidden="false" customHeight="true" outlineLevel="0" collapsed="false">
      <c r="A32" s="303"/>
      <c r="B32" s="303"/>
      <c r="C32" s="303"/>
      <c r="D32" s="303"/>
      <c r="E32" s="303"/>
      <c r="F32" s="303"/>
      <c r="G32" s="303"/>
      <c r="H32" s="303"/>
      <c r="I32" s="301"/>
      <c r="J32" s="304"/>
      <c r="K32" s="303"/>
      <c r="L32" s="303"/>
      <c r="M32" s="303"/>
      <c r="N32" s="303"/>
      <c r="O32" s="303"/>
      <c r="U32" s="266"/>
      <c r="V32" s="266"/>
      <c r="W32" s="266"/>
      <c r="X32" s="266"/>
      <c r="Y32" s="266"/>
      <c r="Z32" s="266"/>
      <c r="AA32" s="266"/>
      <c r="AB32" s="266"/>
    </row>
    <row r="33" customFormat="false" ht="15.6" hidden="false" customHeight="true" outlineLevel="0" collapsed="false">
      <c r="A33" s="290" t="s">
        <v>97</v>
      </c>
      <c r="B33" s="306" t="n">
        <v>100</v>
      </c>
      <c r="C33" s="306" t="n">
        <v>24.1</v>
      </c>
      <c r="D33" s="306" t="n">
        <v>28.5</v>
      </c>
      <c r="E33" s="306" t="n">
        <v>38.7</v>
      </c>
      <c r="F33" s="306" t="n">
        <v>17.6</v>
      </c>
      <c r="G33" s="306" t="n">
        <v>16.6</v>
      </c>
      <c r="H33" s="306" t="n">
        <v>4.6</v>
      </c>
      <c r="I33" s="306" t="n">
        <v>8.7</v>
      </c>
      <c r="J33" s="306" t="n">
        <v>0.2</v>
      </c>
      <c r="K33" s="306" t="n">
        <v>8.5</v>
      </c>
      <c r="L33" s="306" t="n">
        <v>5.8</v>
      </c>
      <c r="M33" s="306" t="n">
        <v>0.9</v>
      </c>
      <c r="N33" s="306" t="n">
        <v>2.7</v>
      </c>
      <c r="O33" s="307" t="n">
        <v>0.2</v>
      </c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</row>
    <row r="34" customFormat="false" ht="15.6" hidden="false" customHeight="true" outlineLevel="0" collapsed="false">
      <c r="A34" s="290"/>
      <c r="B34" s="306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5"/>
      <c r="U34" s="266"/>
      <c r="V34" s="266"/>
      <c r="W34" s="266"/>
      <c r="X34" s="266"/>
      <c r="Y34" s="266"/>
      <c r="Z34" s="266"/>
      <c r="AA34" s="266"/>
      <c r="AB34" s="266"/>
    </row>
    <row r="35" customFormat="false" ht="15.6" hidden="false" customHeight="true" outlineLevel="0" collapsed="false">
      <c r="A35" s="295" t="s">
        <v>114</v>
      </c>
      <c r="B35" s="164" t="n">
        <v>100</v>
      </c>
      <c r="C35" s="164" t="n">
        <v>27.5</v>
      </c>
      <c r="D35" s="164" t="n">
        <v>28.6</v>
      </c>
      <c r="E35" s="164" t="n">
        <v>35</v>
      </c>
      <c r="F35" s="164" t="n">
        <v>20.4</v>
      </c>
      <c r="G35" s="164" t="n">
        <v>11.6</v>
      </c>
      <c r="H35" s="164" t="n">
        <v>3</v>
      </c>
      <c r="I35" s="164" t="n">
        <v>8.9</v>
      </c>
      <c r="J35" s="164" t="n">
        <v>0.2</v>
      </c>
      <c r="K35" s="164" t="n">
        <v>8.6</v>
      </c>
      <c r="L35" s="164" t="n">
        <v>5.8</v>
      </c>
      <c r="M35" s="164" t="n">
        <v>1.2</v>
      </c>
      <c r="N35" s="164" t="n">
        <v>2.9</v>
      </c>
      <c r="O35" s="165" t="n">
        <v>0.3</v>
      </c>
      <c r="U35" s="266"/>
      <c r="V35" s="266"/>
      <c r="W35" s="266"/>
      <c r="X35" s="266"/>
      <c r="Y35" s="266"/>
      <c r="Z35" s="266"/>
      <c r="AA35" s="266"/>
      <c r="AB35" s="266"/>
    </row>
    <row r="36" customFormat="false" ht="15.6" hidden="false" customHeight="true" outlineLevel="0" collapsed="false">
      <c r="A36" s="295" t="s">
        <v>117</v>
      </c>
      <c r="B36" s="164" t="n">
        <v>100</v>
      </c>
      <c r="C36" s="164" t="n">
        <v>25.1</v>
      </c>
      <c r="D36" s="164" t="n">
        <v>28.9</v>
      </c>
      <c r="E36" s="164" t="n">
        <v>36.4</v>
      </c>
      <c r="F36" s="164" t="n">
        <v>17.3</v>
      </c>
      <c r="G36" s="164" t="n">
        <v>16.3</v>
      </c>
      <c r="H36" s="164" t="n">
        <v>2.7</v>
      </c>
      <c r="I36" s="164" t="n">
        <v>9.6</v>
      </c>
      <c r="J36" s="164" t="n">
        <v>0.2</v>
      </c>
      <c r="K36" s="164" t="n">
        <v>9.4</v>
      </c>
      <c r="L36" s="164" t="n">
        <v>6.5</v>
      </c>
      <c r="M36" s="164" t="n">
        <v>1.2</v>
      </c>
      <c r="N36" s="164" t="n">
        <v>2.9</v>
      </c>
      <c r="O36" s="165" t="n">
        <v>0.3</v>
      </c>
      <c r="U36" s="266"/>
      <c r="V36" s="266"/>
      <c r="W36" s="266"/>
      <c r="X36" s="266"/>
      <c r="Y36" s="266"/>
      <c r="Z36" s="266"/>
      <c r="AA36" s="266"/>
      <c r="AB36" s="266"/>
    </row>
    <row r="37" customFormat="false" ht="15.6" hidden="false" customHeight="true" outlineLevel="0" collapsed="false">
      <c r="A37" s="295" t="s">
        <v>105</v>
      </c>
      <c r="B37" s="164" t="n">
        <v>100</v>
      </c>
      <c r="C37" s="164" t="n">
        <v>22.7</v>
      </c>
      <c r="D37" s="164" t="n">
        <v>27</v>
      </c>
      <c r="E37" s="164" t="n">
        <v>41.5</v>
      </c>
      <c r="F37" s="164" t="n">
        <v>17</v>
      </c>
      <c r="G37" s="164" t="n">
        <v>18.5</v>
      </c>
      <c r="H37" s="164" t="n">
        <v>6</v>
      </c>
      <c r="I37" s="164" t="n">
        <v>8.8</v>
      </c>
      <c r="J37" s="164" t="n">
        <v>0.2</v>
      </c>
      <c r="K37" s="164" t="n">
        <v>8.6</v>
      </c>
      <c r="L37" s="164" t="n">
        <v>5.6</v>
      </c>
      <c r="M37" s="164" t="n">
        <v>0.9</v>
      </c>
      <c r="N37" s="164" t="n">
        <v>3</v>
      </c>
      <c r="O37" s="165" t="n">
        <v>0.3</v>
      </c>
      <c r="U37" s="266"/>
      <c r="V37" s="266"/>
      <c r="W37" s="266"/>
      <c r="X37" s="266"/>
      <c r="Y37" s="266"/>
      <c r="Z37" s="266"/>
      <c r="AA37" s="266"/>
      <c r="AB37" s="266"/>
    </row>
    <row r="38" customFormat="false" ht="15.6" hidden="false" customHeight="true" outlineLevel="0" collapsed="false">
      <c r="A38" s="295" t="s">
        <v>110</v>
      </c>
      <c r="B38" s="164" t="n">
        <v>100</v>
      </c>
      <c r="C38" s="164" t="n">
        <v>20.9</v>
      </c>
      <c r="D38" s="164" t="n">
        <v>29.5</v>
      </c>
      <c r="E38" s="164" t="n">
        <v>42.2</v>
      </c>
      <c r="F38" s="164" t="n">
        <v>17.7</v>
      </c>
      <c r="G38" s="164" t="n">
        <v>17.4</v>
      </c>
      <c r="H38" s="164" t="n">
        <v>7.1</v>
      </c>
      <c r="I38" s="164" t="n">
        <v>7.3</v>
      </c>
      <c r="J38" s="164" t="n">
        <v>0.2</v>
      </c>
      <c r="K38" s="164" t="n">
        <v>7.1</v>
      </c>
      <c r="L38" s="164" t="n">
        <v>4.9</v>
      </c>
      <c r="M38" s="164" t="n">
        <v>0.9</v>
      </c>
      <c r="N38" s="164" t="n">
        <v>2.2</v>
      </c>
      <c r="O38" s="165" t="n">
        <v>0.2</v>
      </c>
      <c r="U38" s="266"/>
      <c r="V38" s="266"/>
      <c r="W38" s="266"/>
      <c r="X38" s="266"/>
      <c r="Y38" s="266"/>
      <c r="Z38" s="266"/>
      <c r="AA38" s="266"/>
      <c r="AB38" s="266"/>
    </row>
    <row r="39" customFormat="false" ht="15.6" hidden="false" customHeight="true" outlineLevel="0" collapsed="false">
      <c r="A39" s="295" t="s">
        <v>99</v>
      </c>
      <c r="B39" s="164" t="n">
        <v>100</v>
      </c>
      <c r="C39" s="164" t="n">
        <v>19.6</v>
      </c>
      <c r="D39" s="164" t="n">
        <v>29.8</v>
      </c>
      <c r="E39" s="164" t="n">
        <v>43</v>
      </c>
      <c r="F39" s="164" t="n">
        <v>16.7</v>
      </c>
      <c r="G39" s="164" t="n">
        <v>17.9</v>
      </c>
      <c r="H39" s="164" t="n">
        <v>8.4</v>
      </c>
      <c r="I39" s="164" t="n">
        <v>7.6</v>
      </c>
      <c r="J39" s="164" t="n">
        <v>0.1</v>
      </c>
      <c r="K39" s="164" t="n">
        <v>7.4</v>
      </c>
      <c r="L39" s="164" t="n">
        <v>5</v>
      </c>
      <c r="M39" s="164" t="n">
        <v>0.9</v>
      </c>
      <c r="N39" s="164" t="n">
        <v>2.4</v>
      </c>
      <c r="O39" s="165" t="n">
        <v>0.2</v>
      </c>
      <c r="U39" s="266"/>
      <c r="V39" s="266"/>
      <c r="W39" s="266"/>
      <c r="X39" s="266"/>
      <c r="Y39" s="266"/>
      <c r="Z39" s="266"/>
      <c r="AA39" s="266"/>
      <c r="AB39" s="266"/>
    </row>
    <row r="40" customFormat="false" ht="15.6" hidden="false" customHeight="true" outlineLevel="0" collapsed="false">
      <c r="A40" s="295" t="s">
        <v>102</v>
      </c>
      <c r="B40" s="164" t="n">
        <v>100</v>
      </c>
      <c r="C40" s="164" t="n">
        <v>28.7</v>
      </c>
      <c r="D40" s="164" t="n">
        <v>25.4</v>
      </c>
      <c r="E40" s="164" t="n">
        <v>33.5</v>
      </c>
      <c r="F40" s="164" t="n">
        <v>15.1</v>
      </c>
      <c r="G40" s="164" t="n">
        <v>14.1</v>
      </c>
      <c r="H40" s="164" t="n">
        <v>4.2</v>
      </c>
      <c r="I40" s="164" t="n">
        <v>12.4</v>
      </c>
      <c r="J40" s="164" t="n">
        <v>0.2</v>
      </c>
      <c r="K40" s="164" t="n">
        <v>12.3</v>
      </c>
      <c r="L40" s="164" t="n">
        <v>8</v>
      </c>
      <c r="M40" s="164" t="n">
        <v>1.2</v>
      </c>
      <c r="N40" s="164" t="n">
        <v>4.3</v>
      </c>
      <c r="O40" s="165" t="n">
        <v>0.2</v>
      </c>
      <c r="U40" s="266"/>
      <c r="V40" s="266"/>
      <c r="W40" s="266"/>
      <c r="X40" s="266"/>
      <c r="Y40" s="266"/>
      <c r="Z40" s="266"/>
      <c r="AA40" s="266"/>
      <c r="AB40" s="266"/>
    </row>
    <row r="41" customFormat="false" ht="15.6" hidden="false" customHeight="true" outlineLevel="0" collapsed="false">
      <c r="A41" s="295" t="s">
        <v>100</v>
      </c>
      <c r="B41" s="164" t="n">
        <v>100</v>
      </c>
      <c r="C41" s="164" t="n">
        <v>23</v>
      </c>
      <c r="D41" s="164" t="n">
        <v>29.4</v>
      </c>
      <c r="E41" s="164" t="n">
        <v>40</v>
      </c>
      <c r="F41" s="164" t="n">
        <v>19.2</v>
      </c>
      <c r="G41" s="164" t="n">
        <v>16</v>
      </c>
      <c r="H41" s="164" t="n">
        <v>4.8</v>
      </c>
      <c r="I41" s="164" t="n">
        <v>7.7</v>
      </c>
      <c r="J41" s="164" t="n">
        <v>0.1</v>
      </c>
      <c r="K41" s="164" t="n">
        <v>7.5</v>
      </c>
      <c r="L41" s="164" t="n">
        <v>4.7</v>
      </c>
      <c r="M41" s="164" t="n">
        <v>0.7</v>
      </c>
      <c r="N41" s="164" t="n">
        <v>2.8</v>
      </c>
      <c r="O41" s="165" t="n">
        <v>0.3</v>
      </c>
      <c r="U41" s="266"/>
      <c r="V41" s="266"/>
      <c r="W41" s="266"/>
      <c r="X41" s="266"/>
      <c r="Y41" s="266"/>
      <c r="Z41" s="266"/>
      <c r="AA41" s="266"/>
      <c r="AB41" s="266"/>
    </row>
    <row r="42" customFormat="false" ht="15.6" hidden="false" customHeight="true" outlineLevel="0" collapsed="false">
      <c r="A42" s="295" t="s">
        <v>115</v>
      </c>
      <c r="B42" s="164" t="n">
        <v>100</v>
      </c>
      <c r="C42" s="164" t="n">
        <v>26</v>
      </c>
      <c r="D42" s="164" t="n">
        <v>28.4</v>
      </c>
      <c r="E42" s="164" t="n">
        <v>36.1</v>
      </c>
      <c r="F42" s="164" t="n">
        <v>16.7</v>
      </c>
      <c r="G42" s="164" t="n">
        <v>16</v>
      </c>
      <c r="H42" s="164" t="n">
        <v>3.4</v>
      </c>
      <c r="I42" s="164" t="n">
        <v>9.4</v>
      </c>
      <c r="J42" s="164" t="n">
        <v>0.2</v>
      </c>
      <c r="K42" s="164" t="n">
        <v>9.2</v>
      </c>
      <c r="L42" s="164" t="n">
        <v>6.6</v>
      </c>
      <c r="M42" s="164" t="n">
        <v>0.9</v>
      </c>
      <c r="N42" s="164" t="n">
        <v>2.6</v>
      </c>
      <c r="O42" s="165" t="n">
        <v>0.2</v>
      </c>
      <c r="U42" s="266"/>
      <c r="V42" s="266"/>
      <c r="W42" s="266"/>
      <c r="X42" s="266"/>
      <c r="Y42" s="266"/>
      <c r="Z42" s="266"/>
      <c r="AA42" s="266"/>
      <c r="AB42" s="266"/>
    </row>
    <row r="43" customFormat="false" ht="15.6" hidden="false" customHeight="true" outlineLevel="0" collapsed="false">
      <c r="A43" s="295" t="s">
        <v>106</v>
      </c>
      <c r="B43" s="164" t="n">
        <v>100</v>
      </c>
      <c r="C43" s="164" t="n">
        <v>23.5</v>
      </c>
      <c r="D43" s="164" t="n">
        <v>27.4</v>
      </c>
      <c r="E43" s="164" t="n">
        <v>38.8</v>
      </c>
      <c r="F43" s="164" t="n">
        <v>17.5</v>
      </c>
      <c r="G43" s="164" t="n">
        <v>16.3</v>
      </c>
      <c r="H43" s="164" t="n">
        <v>5</v>
      </c>
      <c r="I43" s="164" t="n">
        <v>10.3</v>
      </c>
      <c r="J43" s="164" t="n">
        <v>0.1</v>
      </c>
      <c r="K43" s="164" t="n">
        <v>10.2</v>
      </c>
      <c r="L43" s="164" t="n">
        <v>6.4</v>
      </c>
      <c r="M43" s="164" t="n">
        <v>1</v>
      </c>
      <c r="N43" s="164" t="n">
        <v>3.7</v>
      </c>
      <c r="O43" s="165" t="n">
        <v>0.4</v>
      </c>
      <c r="U43" s="266"/>
      <c r="V43" s="266"/>
      <c r="W43" s="266"/>
      <c r="X43" s="266"/>
      <c r="Y43" s="266"/>
      <c r="Z43" s="266"/>
      <c r="AA43" s="266"/>
      <c r="AB43" s="266"/>
    </row>
    <row r="44" customFormat="false" ht="15.6" hidden="false" customHeight="true" outlineLevel="0" collapsed="false">
      <c r="A44" s="295" t="s">
        <v>107</v>
      </c>
      <c r="B44" s="164" t="n">
        <v>100</v>
      </c>
      <c r="C44" s="164" t="n">
        <v>24.8</v>
      </c>
      <c r="D44" s="164" t="n">
        <v>24.7</v>
      </c>
      <c r="E44" s="164" t="n">
        <v>42.1</v>
      </c>
      <c r="F44" s="164" t="n">
        <v>17.9</v>
      </c>
      <c r="G44" s="164" t="n">
        <v>18.6</v>
      </c>
      <c r="H44" s="164" t="n">
        <v>5.6</v>
      </c>
      <c r="I44" s="164" t="n">
        <v>8.4</v>
      </c>
      <c r="J44" s="164" t="n">
        <v>0.2</v>
      </c>
      <c r="K44" s="164" t="n">
        <v>8.2</v>
      </c>
      <c r="L44" s="164" t="n">
        <v>5.3</v>
      </c>
      <c r="M44" s="164" t="n">
        <v>0.7</v>
      </c>
      <c r="N44" s="164" t="n">
        <v>2.8</v>
      </c>
      <c r="O44" s="165" t="n">
        <v>0.3</v>
      </c>
      <c r="U44" s="266"/>
      <c r="V44" s="266"/>
      <c r="W44" s="266"/>
      <c r="X44" s="266"/>
      <c r="Y44" s="266"/>
      <c r="Z44" s="266"/>
      <c r="AA44" s="266"/>
      <c r="AB44" s="266"/>
    </row>
    <row r="45" customFormat="false" ht="15.6" hidden="false" customHeight="true" outlineLevel="0" collapsed="false">
      <c r="A45" s="295" t="s">
        <v>118</v>
      </c>
      <c r="B45" s="164" t="n">
        <v>100</v>
      </c>
      <c r="C45" s="164" t="n">
        <v>29.1</v>
      </c>
      <c r="D45" s="164" t="n">
        <v>24.7</v>
      </c>
      <c r="E45" s="164" t="n">
        <v>37.1</v>
      </c>
      <c r="F45" s="164" t="n">
        <v>17.5</v>
      </c>
      <c r="G45" s="164" t="n">
        <v>15.9</v>
      </c>
      <c r="H45" s="164" t="n">
        <v>3.7</v>
      </c>
      <c r="I45" s="164" t="n">
        <v>9.1</v>
      </c>
      <c r="J45" s="164" t="n">
        <v>0.3</v>
      </c>
      <c r="K45" s="164" t="n">
        <v>8.8</v>
      </c>
      <c r="L45" s="164" t="n">
        <v>6.2</v>
      </c>
      <c r="M45" s="164" t="n">
        <v>0.8</v>
      </c>
      <c r="N45" s="164" t="n">
        <v>2.6</v>
      </c>
      <c r="O45" s="165" t="n">
        <v>0.2</v>
      </c>
      <c r="U45" s="266"/>
      <c r="V45" s="266"/>
      <c r="W45" s="266"/>
      <c r="X45" s="266"/>
      <c r="Y45" s="266"/>
      <c r="Z45" s="266"/>
      <c r="AA45" s="266"/>
      <c r="AB45" s="266"/>
    </row>
    <row r="46" customFormat="false" ht="15.6" hidden="false" customHeight="true" outlineLevel="0" collapsed="false">
      <c r="A46" s="295" t="s">
        <v>103</v>
      </c>
      <c r="B46" s="164" t="n">
        <v>100</v>
      </c>
      <c r="C46" s="164" t="n">
        <v>24.7</v>
      </c>
      <c r="D46" s="164" t="n">
        <v>27.8</v>
      </c>
      <c r="E46" s="164" t="n">
        <v>37.6</v>
      </c>
      <c r="F46" s="164" t="n">
        <v>19.2</v>
      </c>
      <c r="G46" s="164" t="n">
        <v>14.3</v>
      </c>
      <c r="H46" s="164" t="n">
        <v>4.1</v>
      </c>
      <c r="I46" s="164" t="n">
        <v>10</v>
      </c>
      <c r="J46" s="164" t="n">
        <v>0.2</v>
      </c>
      <c r="K46" s="164" t="n">
        <v>9.7</v>
      </c>
      <c r="L46" s="164" t="n">
        <v>6.9</v>
      </c>
      <c r="M46" s="164" t="n">
        <v>1</v>
      </c>
      <c r="N46" s="164" t="n">
        <v>2.8</v>
      </c>
      <c r="O46" s="165" t="n">
        <v>0.1</v>
      </c>
      <c r="U46" s="266"/>
      <c r="V46" s="266"/>
      <c r="W46" s="266"/>
      <c r="X46" s="266"/>
      <c r="Y46" s="266"/>
      <c r="Z46" s="266"/>
      <c r="AA46" s="266"/>
      <c r="AB46" s="266"/>
    </row>
    <row r="47" customFormat="false" ht="15.6" hidden="false" customHeight="true" outlineLevel="0" collapsed="false">
      <c r="A47" s="295" t="s">
        <v>108</v>
      </c>
      <c r="B47" s="164" t="n">
        <v>100</v>
      </c>
      <c r="C47" s="164" t="n">
        <v>26.9</v>
      </c>
      <c r="D47" s="164" t="n">
        <v>26.3</v>
      </c>
      <c r="E47" s="164" t="n">
        <v>35</v>
      </c>
      <c r="F47" s="164" t="n">
        <v>17.2</v>
      </c>
      <c r="G47" s="164" t="n">
        <v>12.6</v>
      </c>
      <c r="H47" s="164" t="n">
        <v>5.1</v>
      </c>
      <c r="I47" s="164" t="n">
        <v>11.7</v>
      </c>
      <c r="J47" s="164" t="n">
        <v>0.2</v>
      </c>
      <c r="K47" s="164" t="n">
        <v>11.6</v>
      </c>
      <c r="L47" s="164" t="n">
        <v>7.5</v>
      </c>
      <c r="M47" s="164" t="n">
        <v>1.2</v>
      </c>
      <c r="N47" s="164" t="n">
        <v>4</v>
      </c>
      <c r="O47" s="165" t="n">
        <v>0.3</v>
      </c>
      <c r="U47" s="266"/>
      <c r="V47" s="266"/>
      <c r="W47" s="266"/>
      <c r="X47" s="266"/>
      <c r="Y47" s="266"/>
      <c r="Z47" s="266"/>
      <c r="AA47" s="266"/>
      <c r="AB47" s="266"/>
    </row>
    <row r="48" customFormat="false" ht="15.6" hidden="false" customHeight="true" outlineLevel="0" collapsed="false">
      <c r="A48" s="295" t="s">
        <v>153</v>
      </c>
      <c r="B48" s="164" t="n">
        <v>100</v>
      </c>
      <c r="C48" s="164" t="n">
        <v>24.1</v>
      </c>
      <c r="D48" s="164" t="n">
        <v>28.4</v>
      </c>
      <c r="E48" s="164" t="n">
        <v>39.2</v>
      </c>
      <c r="F48" s="164" t="n">
        <v>18</v>
      </c>
      <c r="G48" s="164" t="n">
        <v>16.1</v>
      </c>
      <c r="H48" s="164" t="n">
        <v>5</v>
      </c>
      <c r="I48" s="164" t="n">
        <v>8.3</v>
      </c>
      <c r="J48" s="164" t="n">
        <v>0.3</v>
      </c>
      <c r="K48" s="164" t="n">
        <v>8</v>
      </c>
      <c r="L48" s="164" t="n">
        <v>5.6</v>
      </c>
      <c r="M48" s="164" t="n">
        <v>0.8</v>
      </c>
      <c r="N48" s="164" t="n">
        <v>2.4</v>
      </c>
      <c r="O48" s="165" t="n">
        <v>0.2</v>
      </c>
      <c r="U48" s="266"/>
      <c r="V48" s="266"/>
      <c r="W48" s="266"/>
      <c r="X48" s="266"/>
      <c r="Y48" s="266"/>
      <c r="Z48" s="266"/>
      <c r="AA48" s="266"/>
      <c r="AB48" s="266"/>
    </row>
    <row r="49" customFormat="false" ht="15.6" hidden="false" customHeight="true" outlineLevel="0" collapsed="false">
      <c r="A49" s="298" t="s">
        <v>111</v>
      </c>
      <c r="B49" s="164" t="n">
        <v>100</v>
      </c>
      <c r="C49" s="164" t="n">
        <v>24.5</v>
      </c>
      <c r="D49" s="164" t="n">
        <v>28.9</v>
      </c>
      <c r="E49" s="164" t="n">
        <v>38.2</v>
      </c>
      <c r="F49" s="164" t="n">
        <v>17.9</v>
      </c>
      <c r="G49" s="164" t="n">
        <v>16.8</v>
      </c>
      <c r="H49" s="164" t="n">
        <v>3.5</v>
      </c>
      <c r="I49" s="164" t="n">
        <v>8.4</v>
      </c>
      <c r="J49" s="164" t="n">
        <v>0.1</v>
      </c>
      <c r="K49" s="164" t="n">
        <v>8.2</v>
      </c>
      <c r="L49" s="164" t="n">
        <v>5.7</v>
      </c>
      <c r="M49" s="164" t="n">
        <v>0.9</v>
      </c>
      <c r="N49" s="164" t="n">
        <v>2.5</v>
      </c>
      <c r="O49" s="165" t="n">
        <v>0.2</v>
      </c>
      <c r="U49" s="266"/>
      <c r="V49" s="266"/>
      <c r="W49" s="266"/>
      <c r="X49" s="266"/>
      <c r="Y49" s="266"/>
      <c r="Z49" s="266"/>
      <c r="AA49" s="266"/>
      <c r="AB49" s="266"/>
    </row>
    <row r="50" customFormat="false" ht="15.6" hidden="false" customHeight="true" outlineLevel="0" collapsed="false">
      <c r="A50" s="298" t="s">
        <v>112</v>
      </c>
      <c r="B50" s="164" t="n">
        <v>100</v>
      </c>
      <c r="C50" s="164" t="n">
        <v>17.1</v>
      </c>
      <c r="D50" s="164" t="n">
        <v>37.4</v>
      </c>
      <c r="E50" s="164" t="n">
        <v>38.6</v>
      </c>
      <c r="F50" s="164" t="n">
        <v>12.8</v>
      </c>
      <c r="G50" s="164" t="n">
        <v>18.5</v>
      </c>
      <c r="H50" s="164" t="n">
        <v>7.3</v>
      </c>
      <c r="I50" s="164" t="n">
        <v>7</v>
      </c>
      <c r="J50" s="164" t="n">
        <v>0.2</v>
      </c>
      <c r="K50" s="164" t="n">
        <v>6.8</v>
      </c>
      <c r="L50" s="164" t="n">
        <v>4.1</v>
      </c>
      <c r="M50" s="164" t="n">
        <v>0.6</v>
      </c>
      <c r="N50" s="164" t="n">
        <v>2.7</v>
      </c>
      <c r="O50" s="165" t="n">
        <v>0.9</v>
      </c>
      <c r="U50" s="266"/>
      <c r="V50" s="266"/>
      <c r="W50" s="266"/>
      <c r="X50" s="266"/>
      <c r="Y50" s="266"/>
      <c r="Z50" s="266"/>
      <c r="AA50" s="266"/>
      <c r="AB50" s="266"/>
    </row>
    <row r="51" customFormat="false" ht="12.75" hidden="false" customHeight="false" outlineLevel="0" collapsed="false">
      <c r="B51" s="305"/>
      <c r="C51" s="305"/>
      <c r="D51" s="305"/>
      <c r="E51" s="305"/>
      <c r="F51" s="305"/>
      <c r="G51" s="305"/>
      <c r="H51" s="305"/>
      <c r="K51" s="305"/>
      <c r="L51" s="480"/>
      <c r="M51" s="480"/>
      <c r="N51" s="480"/>
      <c r="O51" s="480"/>
    </row>
  </sheetData>
  <mergeCells count="12">
    <mergeCell ref="A6:A8"/>
    <mergeCell ref="B6:B7"/>
    <mergeCell ref="C6:C7"/>
    <mergeCell ref="D6:D7"/>
    <mergeCell ref="E6:H6"/>
    <mergeCell ref="I6:O6"/>
    <mergeCell ref="B8:H8"/>
    <mergeCell ref="I8:O8"/>
    <mergeCell ref="A10:H10"/>
    <mergeCell ref="I10:O10"/>
    <mergeCell ref="A31:H31"/>
    <mergeCell ref="I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0.7"/>
    <col collapsed="false" customWidth="true" hidden="false" outlineLevel="0" max="2" min="2" style="34" width="11.42"/>
    <col collapsed="false" customWidth="true" hidden="false" outlineLevel="0" max="3" min="3" style="34" width="11.7"/>
    <col collapsed="false" customWidth="true" hidden="false" outlineLevel="0" max="5" min="4" style="34" width="12.28"/>
    <col collapsed="false" customWidth="true" hidden="false" outlineLevel="0" max="6" min="6" style="34" width="11.28"/>
    <col collapsed="false" customWidth="true" hidden="false" outlineLevel="0" max="7" min="7" style="34" width="12.28"/>
    <col collapsed="false" customWidth="false" hidden="false" outlineLevel="0" max="257" min="8" style="34" width="9.14"/>
  </cols>
  <sheetData>
    <row r="1" customFormat="false" ht="14.25" hidden="false" customHeight="false" outlineLevel="0" collapsed="false">
      <c r="A1" s="82"/>
    </row>
    <row r="2" customFormat="false" ht="14.1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</row>
    <row r="3" customFormat="false" ht="9.95" hidden="false" customHeight="true" outlineLevel="0" collapsed="false">
      <c r="A3" s="35"/>
      <c r="B3" s="36"/>
      <c r="C3" s="36"/>
      <c r="D3" s="36"/>
      <c r="E3" s="36"/>
      <c r="G3" s="37"/>
    </row>
    <row r="4" customFormat="false" ht="15" hidden="false" customHeight="true" outlineLevel="0" collapsed="false">
      <c r="A4" s="38" t="s">
        <v>33</v>
      </c>
      <c r="B4" s="36"/>
      <c r="C4" s="36"/>
      <c r="D4" s="36"/>
      <c r="E4" s="36"/>
      <c r="G4" s="37"/>
    </row>
    <row r="5" customFormat="false" ht="16.9" hidden="false" customHeight="true" outlineLevel="0" collapsed="false">
      <c r="A5" s="39" t="s">
        <v>34</v>
      </c>
      <c r="B5" s="40" t="s">
        <v>35</v>
      </c>
      <c r="C5" s="41" t="s">
        <v>36</v>
      </c>
      <c r="D5" s="41"/>
      <c r="E5" s="41"/>
      <c r="F5" s="41"/>
      <c r="G5" s="42" t="s">
        <v>37</v>
      </c>
    </row>
    <row r="6" customFormat="false" ht="16.9" hidden="false" customHeight="true" outlineLevel="0" collapsed="false">
      <c r="A6" s="39"/>
      <c r="B6" s="40"/>
      <c r="C6" s="43" t="s">
        <v>38</v>
      </c>
      <c r="D6" s="44" t="s">
        <v>39</v>
      </c>
      <c r="E6" s="45" t="s">
        <v>40</v>
      </c>
      <c r="F6" s="44" t="s">
        <v>41</v>
      </c>
      <c r="G6" s="42"/>
    </row>
    <row r="7" customFormat="false" ht="16.9" hidden="false" customHeight="true" outlineLevel="0" collapsed="false">
      <c r="A7" s="39"/>
      <c r="B7" s="40"/>
      <c r="C7" s="40"/>
      <c r="D7" s="44"/>
      <c r="E7" s="44"/>
      <c r="F7" s="44"/>
      <c r="G7" s="42"/>
    </row>
    <row r="8" customFormat="false" ht="16.9" hidden="false" customHeight="true" outlineLevel="0" collapsed="false">
      <c r="A8" s="39"/>
      <c r="B8" s="40"/>
      <c r="C8" s="40"/>
      <c r="D8" s="44"/>
      <c r="E8" s="44"/>
      <c r="F8" s="44"/>
      <c r="G8" s="42"/>
    </row>
    <row r="9" customFormat="false" ht="15.75" hidden="false" customHeight="true" outlineLevel="0" collapsed="false">
      <c r="A9" s="39"/>
      <c r="B9" s="40"/>
      <c r="C9" s="40"/>
      <c r="D9" s="44"/>
      <c r="E9" s="44"/>
      <c r="F9" s="44"/>
      <c r="G9" s="42"/>
    </row>
    <row r="10" customFormat="false" ht="14.25" hidden="false" customHeight="true" outlineLevel="0" collapsed="false">
      <c r="A10" s="78"/>
      <c r="B10" s="72"/>
      <c r="C10" s="72"/>
      <c r="D10" s="72"/>
      <c r="E10" s="72"/>
      <c r="F10" s="72"/>
      <c r="G10" s="7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9" customFormat="true" ht="18.2" hidden="false" customHeight="true" outlineLevel="0" collapsed="false">
      <c r="A11" s="47"/>
      <c r="B11" s="71" t="s">
        <v>80</v>
      </c>
      <c r="C11" s="71"/>
      <c r="D11" s="71"/>
      <c r="E11" s="71"/>
      <c r="F11" s="71"/>
      <c r="G11" s="71"/>
    </row>
    <row r="12" customFormat="false" ht="15" hidden="false" customHeight="true" outlineLevel="0" collapsed="false">
      <c r="A12" s="36"/>
      <c r="B12" s="20"/>
      <c r="C12" s="20"/>
      <c r="D12" s="20"/>
      <c r="E12" s="20"/>
      <c r="F12" s="20"/>
      <c r="G12" s="7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2" hidden="false" customHeight="true" outlineLevel="0" collapsed="false">
      <c r="A13" s="50" t="s">
        <v>4</v>
      </c>
      <c r="B13" s="51" t="n">
        <v>96.1</v>
      </c>
      <c r="C13" s="51" t="n">
        <v>96.1</v>
      </c>
      <c r="D13" s="51" t="n">
        <v>94.9</v>
      </c>
      <c r="E13" s="51" t="n">
        <v>103.8</v>
      </c>
      <c r="F13" s="51" t="n">
        <v>100.9</v>
      </c>
      <c r="G13" s="52" t="n">
        <v>94.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2" hidden="false" customHeight="true" outlineLevel="0" collapsed="false">
      <c r="A14" s="53" t="s">
        <v>59</v>
      </c>
      <c r="B14" s="15" t="n">
        <v>87.9</v>
      </c>
      <c r="C14" s="15" t="n">
        <v>87.8</v>
      </c>
      <c r="D14" s="15" t="n">
        <v>85</v>
      </c>
      <c r="E14" s="15" t="n">
        <v>97.4</v>
      </c>
      <c r="F14" s="15" t="n">
        <v>98.3</v>
      </c>
      <c r="G14" s="54" t="n">
        <v>98.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2" hidden="false" customHeight="true" outlineLevel="0" collapsed="false">
      <c r="A15" s="63" t="s">
        <v>60</v>
      </c>
      <c r="B15" s="15"/>
      <c r="C15" s="15"/>
      <c r="D15" s="15"/>
      <c r="E15" s="15"/>
      <c r="F15" s="15"/>
      <c r="G15" s="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2" hidden="false" customHeight="true" outlineLevel="0" collapsed="false">
      <c r="A16" s="53" t="s">
        <v>61</v>
      </c>
      <c r="B16" s="15" t="n">
        <v>96.7</v>
      </c>
      <c r="C16" s="15" t="n">
        <v>96.7</v>
      </c>
      <c r="D16" s="15" t="n">
        <v>95</v>
      </c>
      <c r="E16" s="15" t="n">
        <v>105.3</v>
      </c>
      <c r="F16" s="15" t="n">
        <v>105</v>
      </c>
      <c r="G16" s="54" t="n">
        <v>89.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2" hidden="false" customHeight="true" outlineLevel="0" collapsed="false">
      <c r="A17" s="63" t="s">
        <v>62</v>
      </c>
      <c r="B17" s="15"/>
      <c r="C17" s="15"/>
      <c r="D17" s="15"/>
      <c r="E17" s="15"/>
      <c r="F17" s="15"/>
      <c r="G17" s="5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2" hidden="false" customHeight="true" outlineLevel="0" collapsed="false">
      <c r="A18" s="53" t="s">
        <v>63</v>
      </c>
      <c r="B18" s="15" t="n">
        <v>102.3</v>
      </c>
      <c r="C18" s="15" t="n">
        <v>102.3</v>
      </c>
      <c r="D18" s="15" t="n">
        <v>102.8</v>
      </c>
      <c r="E18" s="15" t="n">
        <v>111.5</v>
      </c>
      <c r="F18" s="15" t="n">
        <v>99.7</v>
      </c>
      <c r="G18" s="54" t="n">
        <v>94.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2" hidden="false" customHeight="true" outlineLevel="0" collapsed="false">
      <c r="A19" s="64" t="s">
        <v>64</v>
      </c>
      <c r="B19" s="15" t="n">
        <v>100.9</v>
      </c>
      <c r="C19" s="15" t="n">
        <v>100.9</v>
      </c>
      <c r="D19" s="15" t="n">
        <v>97.8</v>
      </c>
      <c r="E19" s="15" t="n">
        <v>107.9</v>
      </c>
      <c r="F19" s="15" t="n">
        <v>114</v>
      </c>
      <c r="G19" s="54" t="n">
        <v>91.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2" hidden="false" customHeight="true" outlineLevel="0" collapsed="false">
      <c r="A20" s="64" t="s">
        <v>65</v>
      </c>
      <c r="B20" s="15" t="n">
        <v>102</v>
      </c>
      <c r="C20" s="15" t="n">
        <v>102</v>
      </c>
      <c r="D20" s="15" t="n">
        <v>104.7</v>
      </c>
      <c r="E20" s="15" t="n">
        <v>115.6</v>
      </c>
      <c r="F20" s="15" t="n">
        <v>89.3</v>
      </c>
      <c r="G20" s="54" t="n">
        <v>95.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2" hidden="false" customHeight="true" outlineLevel="0" collapsed="false">
      <c r="A21" s="64" t="s">
        <v>66</v>
      </c>
      <c r="B21" s="15" t="n">
        <v>110.1</v>
      </c>
      <c r="C21" s="15" t="n">
        <v>110.1</v>
      </c>
      <c r="D21" s="15" t="n">
        <v>118</v>
      </c>
      <c r="E21" s="15" t="n">
        <v>125.5</v>
      </c>
      <c r="F21" s="15" t="n">
        <v>75.4</v>
      </c>
      <c r="G21" s="54" t="n">
        <v>134.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2" hidden="false" customHeight="true" outlineLevel="0" collapsed="false">
      <c r="A22" s="63" t="s">
        <v>67</v>
      </c>
      <c r="B22" s="15"/>
      <c r="C22" s="15"/>
      <c r="D22" s="15"/>
      <c r="E22" s="15"/>
      <c r="F22" s="15"/>
      <c r="G22" s="5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2" hidden="false" customHeight="true" outlineLevel="0" collapsed="false">
      <c r="A23" s="53" t="s">
        <v>63</v>
      </c>
      <c r="B23" s="15" t="n">
        <v>94.6</v>
      </c>
      <c r="C23" s="15" t="n">
        <v>94.6</v>
      </c>
      <c r="D23" s="15" t="n">
        <v>92.7</v>
      </c>
      <c r="E23" s="15" t="n">
        <v>96.2</v>
      </c>
      <c r="F23" s="15" t="n">
        <v>103.8</v>
      </c>
      <c r="G23" s="54" t="n">
        <v>93.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2" hidden="false" customHeight="true" outlineLevel="0" collapsed="false">
      <c r="A24" s="53" t="s">
        <v>68</v>
      </c>
      <c r="B24" s="15" t="n">
        <v>84.6</v>
      </c>
      <c r="C24" s="15" t="n">
        <v>86</v>
      </c>
      <c r="D24" s="15" t="n">
        <v>83.3</v>
      </c>
      <c r="E24" s="15" t="n">
        <v>93.9</v>
      </c>
      <c r="F24" s="15" t="n">
        <v>123.1</v>
      </c>
      <c r="G24" s="54" t="n">
        <v>68.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2" hidden="false" customHeight="true" outlineLevel="0" collapsed="false">
      <c r="A25" s="53" t="s">
        <v>69</v>
      </c>
      <c r="B25" s="15" t="n">
        <v>94.8</v>
      </c>
      <c r="C25" s="15" t="n">
        <v>94.8</v>
      </c>
      <c r="D25" s="15" t="n">
        <v>92.9</v>
      </c>
      <c r="E25" s="15" t="n">
        <v>96.3</v>
      </c>
      <c r="F25" s="15" t="n">
        <v>103.6</v>
      </c>
      <c r="G25" s="54" t="n">
        <v>99.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2" hidden="false" customHeight="true" outlineLevel="0" collapsed="false">
      <c r="A26" s="53" t="s">
        <v>70</v>
      </c>
      <c r="B26" s="15" t="n">
        <v>93.3</v>
      </c>
      <c r="C26" s="15" t="n">
        <v>93.2</v>
      </c>
      <c r="D26" s="15" t="n">
        <v>91.5</v>
      </c>
      <c r="E26" s="15" t="n">
        <v>96.2</v>
      </c>
      <c r="F26" s="15" t="n">
        <v>102</v>
      </c>
      <c r="G26" s="54" t="n">
        <v>103.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2" hidden="false" customHeight="true" outlineLevel="0" collapsed="false">
      <c r="A27" s="65" t="s">
        <v>71</v>
      </c>
      <c r="B27" s="15" t="n">
        <v>98.1</v>
      </c>
      <c r="C27" s="15" t="n">
        <v>98.1</v>
      </c>
      <c r="D27" s="15" t="n">
        <v>96.3</v>
      </c>
      <c r="E27" s="15" t="n">
        <v>96.4</v>
      </c>
      <c r="F27" s="15" t="n">
        <v>106.9</v>
      </c>
      <c r="G27" s="54" t="n">
        <v>93.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6"/>
      <c r="B28" s="75"/>
      <c r="C28" s="75"/>
      <c r="D28" s="75"/>
      <c r="E28" s="75"/>
      <c r="F28" s="75"/>
      <c r="G28" s="7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2" hidden="false" customHeight="true" outlineLevel="0" collapsed="false">
      <c r="A29" s="36"/>
      <c r="B29" s="48" t="s">
        <v>81</v>
      </c>
      <c r="C29" s="48"/>
      <c r="D29" s="48"/>
      <c r="E29" s="48"/>
      <c r="F29" s="48"/>
      <c r="G29" s="4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6"/>
      <c r="B30" s="72"/>
      <c r="C30" s="72"/>
      <c r="D30" s="72"/>
      <c r="E30" s="72"/>
      <c r="F30" s="72"/>
      <c r="G30" s="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2" hidden="false" customHeight="true" outlineLevel="0" collapsed="false">
      <c r="A31" s="50" t="s">
        <v>3</v>
      </c>
      <c r="B31" s="51" t="n">
        <v>100</v>
      </c>
      <c r="C31" s="51" t="n">
        <v>98.6</v>
      </c>
      <c r="D31" s="51" t="n">
        <v>94.3</v>
      </c>
      <c r="E31" s="51" t="n">
        <v>0.9</v>
      </c>
      <c r="F31" s="51" t="n">
        <v>3.4</v>
      </c>
      <c r="G31" s="52" t="n">
        <v>1.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2" hidden="false" customHeight="true" outlineLevel="0" collapsed="false">
      <c r="A32" s="53" t="s">
        <v>43</v>
      </c>
      <c r="B32" s="15" t="n">
        <v>100</v>
      </c>
      <c r="C32" s="15" t="n">
        <v>98.3</v>
      </c>
      <c r="D32" s="15" t="n">
        <v>93.3</v>
      </c>
      <c r="E32" s="15" t="n">
        <v>1.1</v>
      </c>
      <c r="F32" s="15" t="n">
        <v>3.9</v>
      </c>
      <c r="G32" s="54" t="n">
        <v>1.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2" hidden="false" customHeight="true" outlineLevel="0" collapsed="false">
      <c r="A33" s="53" t="s">
        <v>47</v>
      </c>
      <c r="B33" s="15" t="n">
        <v>100</v>
      </c>
      <c r="C33" s="15" t="n">
        <v>98.8</v>
      </c>
      <c r="D33" s="15" t="n">
        <v>94.9</v>
      </c>
      <c r="E33" s="15" t="n">
        <v>0.8</v>
      </c>
      <c r="F33" s="15" t="n">
        <v>3.1</v>
      </c>
      <c r="G33" s="54" t="n">
        <v>1.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2" hidden="false" customHeight="true" outlineLevel="0" collapsed="false">
      <c r="A34" s="53" t="s">
        <v>51</v>
      </c>
      <c r="B34" s="15" t="n">
        <v>100</v>
      </c>
      <c r="C34" s="15" t="n">
        <v>98.5</v>
      </c>
      <c r="D34" s="15" t="n">
        <v>94.3</v>
      </c>
      <c r="E34" s="15" t="n">
        <v>0.9</v>
      </c>
      <c r="F34" s="15" t="n">
        <v>3.3</v>
      </c>
      <c r="G34" s="54" t="n">
        <v>1.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2" hidden="false" customHeight="true" outlineLevel="0" collapsed="false">
      <c r="A35" s="83" t="s">
        <v>82</v>
      </c>
      <c r="B35" s="15" t="n">
        <v>100</v>
      </c>
      <c r="C35" s="15" t="n">
        <v>98.6</v>
      </c>
      <c r="D35" s="15" t="n">
        <v>94.5</v>
      </c>
      <c r="E35" s="15" t="n">
        <v>0.9</v>
      </c>
      <c r="F35" s="15" t="n">
        <v>3.2</v>
      </c>
      <c r="G35" s="54" t="n">
        <v>1.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2" hidden="false" customHeight="true" outlineLevel="0" collapsed="false">
      <c r="A36" s="53" t="s">
        <v>83</v>
      </c>
      <c r="B36" s="15" t="n">
        <v>100</v>
      </c>
      <c r="C36" s="15" t="n">
        <v>98.5</v>
      </c>
      <c r="D36" s="15" t="n">
        <v>94.8</v>
      </c>
      <c r="E36" s="15" t="n">
        <v>0.8</v>
      </c>
      <c r="F36" s="15" t="n">
        <v>2.9</v>
      </c>
      <c r="G36" s="54" t="n">
        <v>1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2" hidden="false" customHeight="true" outlineLevel="0" collapsed="false">
      <c r="A37" s="55" t="s">
        <v>5</v>
      </c>
      <c r="B37" s="51" t="n">
        <v>100</v>
      </c>
      <c r="C37" s="57" t="n">
        <v>95.2</v>
      </c>
      <c r="D37" s="57" t="n">
        <v>91.8</v>
      </c>
      <c r="E37" s="57" t="n">
        <v>1.4</v>
      </c>
      <c r="F37" s="57" t="n">
        <v>2</v>
      </c>
      <c r="G37" s="59" t="n">
        <v>4.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2" hidden="false" customHeight="true" outlineLevel="0" collapsed="false">
      <c r="A38" s="53" t="s">
        <v>56</v>
      </c>
      <c r="B38" s="15" t="n">
        <v>100</v>
      </c>
      <c r="C38" s="15" t="n">
        <v>95.5</v>
      </c>
      <c r="D38" s="15" t="n">
        <v>91.6</v>
      </c>
      <c r="E38" s="15" t="n">
        <v>1.8</v>
      </c>
      <c r="F38" s="15" t="n">
        <v>2.1</v>
      </c>
      <c r="G38" s="54" t="n">
        <v>4.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2" hidden="false" customHeight="true" outlineLevel="0" collapsed="false">
      <c r="A39" s="55" t="s">
        <v>57</v>
      </c>
      <c r="B39" s="51" t="n">
        <v>100</v>
      </c>
      <c r="C39" s="84" t="n">
        <v>100</v>
      </c>
      <c r="D39" s="85" t="n">
        <v>88.6</v>
      </c>
      <c r="E39" s="85" t="n">
        <v>2.2</v>
      </c>
      <c r="F39" s="84" t="n">
        <v>9.2</v>
      </c>
      <c r="G39" s="86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2" hidden="false" customHeight="true" outlineLevel="0" collapsed="false">
      <c r="A40" s="50" t="s">
        <v>4</v>
      </c>
      <c r="B40" s="51" t="n">
        <v>100</v>
      </c>
      <c r="C40" s="87" t="n">
        <v>99.4</v>
      </c>
      <c r="D40" s="87" t="n">
        <v>79.2</v>
      </c>
      <c r="E40" s="87" t="n">
        <v>1.7</v>
      </c>
      <c r="F40" s="87" t="n">
        <v>18.5</v>
      </c>
      <c r="G40" s="88" t="n">
        <v>0.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2" hidden="false" customHeight="true" outlineLevel="0" collapsed="false">
      <c r="A41" s="53" t="s">
        <v>84</v>
      </c>
      <c r="B41" s="15" t="n">
        <v>100</v>
      </c>
      <c r="C41" s="18" t="n">
        <v>99.3</v>
      </c>
      <c r="D41" s="18" t="n">
        <v>75.9</v>
      </c>
      <c r="E41" s="18" t="n">
        <v>2.2</v>
      </c>
      <c r="F41" s="18" t="n">
        <v>21.2</v>
      </c>
      <c r="G41" s="20" t="n">
        <v>0.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2" hidden="false" customHeight="true" outlineLevel="0" collapsed="false">
      <c r="A42" s="63" t="s">
        <v>60</v>
      </c>
      <c r="B42" s="15"/>
      <c r="C42" s="18"/>
      <c r="D42" s="18"/>
      <c r="E42" s="18"/>
      <c r="F42" s="18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2" hidden="false" customHeight="true" outlineLevel="0" collapsed="false">
      <c r="A43" s="53" t="s">
        <v>61</v>
      </c>
      <c r="B43" s="15" t="n">
        <v>100</v>
      </c>
      <c r="C43" s="18" t="n">
        <v>99.5</v>
      </c>
      <c r="D43" s="18" t="n">
        <v>80.7</v>
      </c>
      <c r="E43" s="18" t="n">
        <v>1.5</v>
      </c>
      <c r="F43" s="18" t="n">
        <v>17.3</v>
      </c>
      <c r="G43" s="20" t="n">
        <v>0.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2" hidden="false" customHeight="true" outlineLevel="0" collapsed="false">
      <c r="A44" s="63" t="s">
        <v>62</v>
      </c>
      <c r="B44" s="15"/>
      <c r="C44" s="18"/>
      <c r="D44" s="18"/>
      <c r="E44" s="18"/>
      <c r="F44" s="18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2" hidden="false" customHeight="true" outlineLevel="0" collapsed="false">
      <c r="A45" s="53" t="s">
        <v>63</v>
      </c>
      <c r="B45" s="15" t="n">
        <v>100</v>
      </c>
      <c r="C45" s="18" t="n">
        <v>99.6</v>
      </c>
      <c r="D45" s="18" t="n">
        <v>80.3</v>
      </c>
      <c r="E45" s="18" t="n">
        <v>1.6</v>
      </c>
      <c r="F45" s="18" t="n">
        <v>17.7</v>
      </c>
      <c r="G45" s="20" t="n">
        <v>0.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2" hidden="false" customHeight="true" outlineLevel="0" collapsed="false">
      <c r="A46" s="63" t="s">
        <v>67</v>
      </c>
      <c r="B46" s="15"/>
      <c r="C46" s="18"/>
      <c r="D46" s="18"/>
      <c r="E46" s="18"/>
      <c r="F46" s="18"/>
      <c r="G46" s="2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2" hidden="false" customHeight="true" outlineLevel="0" collapsed="false">
      <c r="A47" s="53" t="s">
        <v>63</v>
      </c>
      <c r="B47" s="15" t="n">
        <v>100</v>
      </c>
      <c r="C47" s="18" t="n">
        <v>99.2</v>
      </c>
      <c r="D47" s="18" t="n">
        <v>79.6</v>
      </c>
      <c r="E47" s="18" t="n">
        <v>1.9</v>
      </c>
      <c r="F47" s="18" t="n">
        <v>17.7</v>
      </c>
      <c r="G47" s="20" t="n">
        <v>0.8</v>
      </c>
    </row>
    <row r="48" customFormat="false" ht="18.2" hidden="false" customHeight="true" outlineLevel="0" collapsed="false">
      <c r="A48" s="53" t="s">
        <v>85</v>
      </c>
      <c r="B48" s="15" t="n">
        <v>100</v>
      </c>
      <c r="C48" s="18" t="n">
        <v>99.3</v>
      </c>
      <c r="D48" s="18" t="n">
        <v>79.5</v>
      </c>
      <c r="E48" s="18" t="n">
        <v>1.9</v>
      </c>
      <c r="F48" s="18" t="n">
        <v>17.9</v>
      </c>
      <c r="G48" s="20" t="n">
        <v>0.7</v>
      </c>
    </row>
    <row r="49" customFormat="false" ht="18.2" hidden="false" customHeight="true" outlineLevel="0" collapsed="false">
      <c r="A49" s="53" t="s">
        <v>70</v>
      </c>
      <c r="B49" s="15" t="n">
        <v>100</v>
      </c>
      <c r="C49" s="18" t="n">
        <v>99.3</v>
      </c>
      <c r="D49" s="18" t="n">
        <v>80.3</v>
      </c>
      <c r="E49" s="18" t="n">
        <v>1.7</v>
      </c>
      <c r="F49" s="18" t="n">
        <v>17.3</v>
      </c>
      <c r="G49" s="20" t="n">
        <v>0.7</v>
      </c>
    </row>
    <row r="50" customFormat="false" ht="18.2" hidden="false" customHeight="true" outlineLevel="0" collapsed="false">
      <c r="A50" s="65" t="s">
        <v>71</v>
      </c>
      <c r="B50" s="15" t="n">
        <v>100</v>
      </c>
      <c r="C50" s="18" t="n">
        <v>99.1</v>
      </c>
      <c r="D50" s="18" t="n">
        <v>77.9</v>
      </c>
      <c r="E50" s="18" t="n">
        <v>2.2</v>
      </c>
      <c r="F50" s="18" t="n">
        <v>19</v>
      </c>
      <c r="G50" s="20" t="n">
        <v>0.9</v>
      </c>
    </row>
    <row r="51" customFormat="false" ht="8.1" hidden="false" customHeight="true" outlineLevel="0" collapsed="false">
      <c r="A51" s="78"/>
      <c r="B51" s="20"/>
      <c r="C51" s="20"/>
      <c r="D51" s="20"/>
      <c r="E51" s="20"/>
      <c r="F51" s="20"/>
      <c r="G51" s="72"/>
    </row>
    <row r="52" customFormat="false" ht="15" hidden="false" customHeight="false" outlineLevel="0" collapsed="false">
      <c r="A52" s="0"/>
      <c r="B52" s="75"/>
      <c r="C52" s="75"/>
      <c r="D52" s="75"/>
      <c r="E52" s="75"/>
      <c r="F52" s="75"/>
      <c r="G52" s="7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</sheetData>
  <mergeCells count="11">
    <mergeCell ref="A2:G2"/>
    <mergeCell ref="A5:A9"/>
    <mergeCell ref="B5:B9"/>
    <mergeCell ref="C5:F5"/>
    <mergeCell ref="G5:G9"/>
    <mergeCell ref="C6:C9"/>
    <mergeCell ref="D6:D9"/>
    <mergeCell ref="E6:E9"/>
    <mergeCell ref="F6:F9"/>
    <mergeCell ref="B11:G11"/>
    <mergeCell ref="B29:G29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6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4.7"/>
    <col collapsed="false" customWidth="true" hidden="false" outlineLevel="0" max="3" min="2" style="34" width="32.7"/>
    <col collapsed="false" customWidth="false" hidden="false" outlineLevel="0" max="257" min="4" style="34" width="9.14"/>
  </cols>
  <sheetData>
    <row r="1" customFormat="false" ht="11.25" hidden="false" customHeight="true" outlineLevel="0" collapsed="false">
      <c r="A1" s="485"/>
    </row>
    <row r="2" customFormat="false" ht="18" hidden="false" customHeight="true" outlineLevel="0" collapsed="false">
      <c r="A2" s="35" t="s">
        <v>279</v>
      </c>
      <c r="B2" s="35"/>
      <c r="C2" s="35"/>
    </row>
    <row r="3" customFormat="false" ht="18" hidden="false" customHeight="true" outlineLevel="0" collapsed="false">
      <c r="A3" s="35" t="s">
        <v>147</v>
      </c>
      <c r="B3" s="35"/>
      <c r="C3" s="35"/>
    </row>
    <row r="4" customFormat="false" ht="11.25" hidden="false" customHeight="true" outlineLevel="0" collapsed="false">
      <c r="A4" s="35"/>
      <c r="B4" s="36"/>
      <c r="C4" s="36"/>
    </row>
    <row r="5" customFormat="false" ht="17.1" hidden="false" customHeight="true" outlineLevel="0" collapsed="false">
      <c r="A5" s="38" t="s">
        <v>33</v>
      </c>
      <c r="B5" s="36"/>
      <c r="C5" s="36"/>
    </row>
    <row r="6" customFormat="false" ht="16.5" hidden="false" customHeight="true" outlineLevel="0" collapsed="false">
      <c r="A6" s="197" t="s">
        <v>148</v>
      </c>
      <c r="B6" s="188" t="s">
        <v>35</v>
      </c>
      <c r="C6" s="308" t="s">
        <v>178</v>
      </c>
      <c r="D6" s="0"/>
    </row>
    <row r="7" customFormat="false" ht="16.5" hidden="false" customHeight="true" outlineLevel="0" collapsed="false">
      <c r="A7" s="197"/>
      <c r="B7" s="188"/>
      <c r="C7" s="308"/>
      <c r="D7" s="0"/>
    </row>
    <row r="8" customFormat="false" ht="16.5" hidden="false" customHeight="true" outlineLevel="0" collapsed="false">
      <c r="A8" s="197"/>
      <c r="B8" s="188"/>
      <c r="C8" s="308"/>
      <c r="D8" s="0"/>
    </row>
    <row r="9" customFormat="false" ht="16.5" hidden="false" customHeight="true" outlineLevel="0" collapsed="false">
      <c r="A9" s="197"/>
      <c r="B9" s="188"/>
      <c r="C9" s="308"/>
      <c r="D9" s="0"/>
    </row>
    <row r="10" customFormat="false" ht="16.5" hidden="false" customHeight="true" outlineLevel="0" collapsed="false">
      <c r="A10" s="197"/>
      <c r="B10" s="188"/>
      <c r="C10" s="308"/>
      <c r="D10" s="0"/>
    </row>
    <row r="11" customFormat="false" ht="16.5" hidden="false" customHeight="true" outlineLevel="0" collapsed="false">
      <c r="A11" s="197"/>
      <c r="B11" s="188"/>
      <c r="C11" s="308"/>
      <c r="D11" s="0"/>
    </row>
    <row r="12" customFormat="false" ht="16.5" hidden="false" customHeight="true" outlineLevel="0" collapsed="false">
      <c r="A12" s="197"/>
      <c r="B12" s="309" t="s">
        <v>96</v>
      </c>
      <c r="C12" s="309"/>
    </row>
    <row r="13" customFormat="false" ht="11.1" hidden="false" customHeight="true" outlineLevel="0" collapsed="false">
      <c r="A13" s="486"/>
      <c r="B13" s="68"/>
      <c r="C13" s="68"/>
    </row>
    <row r="14" customFormat="false" ht="17.1" hidden="false" customHeight="true" outlineLevel="0" collapsed="false">
      <c r="A14" s="0"/>
      <c r="B14" s="48" t="s">
        <v>35</v>
      </c>
      <c r="C14" s="48"/>
    </row>
    <row r="15" customFormat="false" ht="11.1" hidden="false" customHeight="true" outlineLevel="0" collapsed="false">
      <c r="A15" s="0"/>
      <c r="B15" s="0"/>
      <c r="C15" s="0"/>
    </row>
    <row r="16" customFormat="false" ht="16.15" hidden="false" customHeight="true" outlineLevel="0" collapsed="false">
      <c r="A16" s="203" t="s">
        <v>97</v>
      </c>
      <c r="B16" s="487" t="n">
        <v>77.4</v>
      </c>
      <c r="C16" s="488" t="n">
        <v>67.4</v>
      </c>
    </row>
    <row r="17" customFormat="false" ht="14.1" hidden="false" customHeight="true" outlineLevel="0" collapsed="false">
      <c r="A17" s="252"/>
      <c r="B17" s="487"/>
      <c r="C17" s="488"/>
    </row>
    <row r="18" customFormat="false" ht="15" hidden="false" customHeight="true" outlineLevel="0" collapsed="false">
      <c r="A18" s="256" t="s">
        <v>114</v>
      </c>
      <c r="B18" s="489" t="n">
        <v>20.2</v>
      </c>
      <c r="C18" s="490" t="n">
        <v>16.6</v>
      </c>
    </row>
    <row r="19" customFormat="false" ht="15" hidden="false" customHeight="true" outlineLevel="0" collapsed="false">
      <c r="A19" s="256" t="s">
        <v>117</v>
      </c>
      <c r="B19" s="489" t="n">
        <v>120.8</v>
      </c>
      <c r="C19" s="490" t="n">
        <v>127</v>
      </c>
    </row>
    <row r="20" customFormat="false" ht="15" hidden="false" customHeight="true" outlineLevel="0" collapsed="false">
      <c r="A20" s="256" t="s">
        <v>105</v>
      </c>
      <c r="B20" s="489" t="n">
        <v>41.8</v>
      </c>
      <c r="C20" s="490" t="n">
        <v>41.4</v>
      </c>
    </row>
    <row r="21" customFormat="false" ht="15" hidden="false" customHeight="true" outlineLevel="0" collapsed="false">
      <c r="A21" s="256" t="s">
        <v>110</v>
      </c>
      <c r="B21" s="489" t="n">
        <v>37.3</v>
      </c>
      <c r="C21" s="490" t="n">
        <v>31.4</v>
      </c>
    </row>
    <row r="22" customFormat="false" ht="15" hidden="false" customHeight="true" outlineLevel="0" collapsed="false">
      <c r="A22" s="256" t="s">
        <v>99</v>
      </c>
      <c r="B22" s="489" t="n">
        <v>102.6</v>
      </c>
      <c r="C22" s="490" t="n">
        <v>101.7</v>
      </c>
    </row>
    <row r="23" customFormat="false" ht="15" hidden="false" customHeight="true" outlineLevel="0" collapsed="false">
      <c r="A23" s="256" t="s">
        <v>102</v>
      </c>
      <c r="B23" s="489" t="n">
        <v>35.4</v>
      </c>
      <c r="C23" s="490" t="n">
        <v>35.7</v>
      </c>
    </row>
    <row r="24" customFormat="false" ht="15" hidden="false" customHeight="true" outlineLevel="0" collapsed="false">
      <c r="A24" s="256" t="s">
        <v>100</v>
      </c>
      <c r="B24" s="489" t="n">
        <v>50.2</v>
      </c>
      <c r="C24" s="490" t="n">
        <v>49.2</v>
      </c>
    </row>
    <row r="25" customFormat="false" ht="15" hidden="false" customHeight="true" outlineLevel="0" collapsed="false">
      <c r="A25" s="256" t="s">
        <v>115</v>
      </c>
      <c r="B25" s="489" t="n">
        <v>86.2</v>
      </c>
      <c r="C25" s="490" t="n">
        <v>105</v>
      </c>
    </row>
    <row r="26" customFormat="false" ht="15" hidden="false" customHeight="true" outlineLevel="0" collapsed="false">
      <c r="A26" s="256" t="s">
        <v>106</v>
      </c>
      <c r="B26" s="489" t="n">
        <v>30.6</v>
      </c>
      <c r="C26" s="490" t="n">
        <v>30.8</v>
      </c>
    </row>
    <row r="27" customFormat="false" ht="15" hidden="false" customHeight="true" outlineLevel="0" collapsed="false">
      <c r="A27" s="256" t="s">
        <v>107</v>
      </c>
      <c r="B27" s="489" t="n">
        <v>30.9</v>
      </c>
      <c r="C27" s="490" t="n">
        <v>29.6</v>
      </c>
    </row>
    <row r="28" customFormat="false" ht="15" hidden="false" customHeight="true" outlineLevel="0" collapsed="false">
      <c r="A28" s="256" t="s">
        <v>118</v>
      </c>
      <c r="B28" s="489" t="n">
        <v>98.8</v>
      </c>
      <c r="C28" s="490" t="n">
        <v>67.5</v>
      </c>
    </row>
    <row r="29" customFormat="false" ht="15" hidden="false" customHeight="true" outlineLevel="0" collapsed="false">
      <c r="A29" s="256" t="s">
        <v>103</v>
      </c>
      <c r="B29" s="489" t="n">
        <v>68</v>
      </c>
      <c r="C29" s="490" t="n">
        <v>56.1</v>
      </c>
    </row>
    <row r="30" customFormat="false" ht="15" hidden="false" customHeight="true" outlineLevel="0" collapsed="false">
      <c r="A30" s="256" t="s">
        <v>108</v>
      </c>
      <c r="B30" s="489" t="n">
        <v>48</v>
      </c>
      <c r="C30" s="490" t="n">
        <v>43.4</v>
      </c>
    </row>
    <row r="31" customFormat="false" ht="15" hidden="false" customHeight="true" outlineLevel="0" collapsed="false">
      <c r="A31" s="256" t="s">
        <v>153</v>
      </c>
      <c r="B31" s="489" t="n">
        <v>49.8</v>
      </c>
      <c r="C31" s="490" t="n">
        <v>48.3</v>
      </c>
    </row>
    <row r="32" customFormat="false" ht="15" hidden="false" customHeight="true" outlineLevel="0" collapsed="false">
      <c r="A32" s="256" t="s">
        <v>111</v>
      </c>
      <c r="B32" s="489" t="n">
        <v>223.1</v>
      </c>
      <c r="C32" s="490" t="n">
        <v>168.9</v>
      </c>
    </row>
    <row r="33" customFormat="false" ht="15" hidden="false" customHeight="true" outlineLevel="0" collapsed="false">
      <c r="A33" s="256" t="s">
        <v>112</v>
      </c>
      <c r="B33" s="489" t="n">
        <v>35</v>
      </c>
      <c r="C33" s="490" t="n">
        <v>19.9</v>
      </c>
    </row>
    <row r="34" customFormat="false" ht="9.75" hidden="false" customHeight="true" outlineLevel="0" collapsed="false">
      <c r="A34" s="0"/>
      <c r="B34" s="0"/>
      <c r="C34" s="46"/>
    </row>
    <row r="35" customFormat="false" ht="17.1" hidden="false" customHeight="true" outlineLevel="0" collapsed="false">
      <c r="A35" s="95"/>
      <c r="B35" s="491" t="s">
        <v>253</v>
      </c>
      <c r="C35" s="491"/>
    </row>
    <row r="36" customFormat="false" ht="10.5" hidden="false" customHeight="true" outlineLevel="0" collapsed="false">
      <c r="A36" s="0"/>
      <c r="B36" s="0"/>
      <c r="C36" s="46"/>
    </row>
    <row r="37" customFormat="false" ht="16.15" hidden="false" customHeight="true" outlineLevel="0" collapsed="false">
      <c r="A37" s="203" t="s">
        <v>97</v>
      </c>
      <c r="B37" s="487" t="n">
        <v>6.6</v>
      </c>
      <c r="C37" s="488" t="n">
        <v>5.7</v>
      </c>
    </row>
    <row r="38" customFormat="false" ht="14.1" hidden="false" customHeight="true" outlineLevel="0" collapsed="false">
      <c r="A38" s="252"/>
      <c r="B38" s="487"/>
      <c r="C38" s="488"/>
    </row>
    <row r="39" customFormat="false" ht="15" hidden="false" customHeight="true" outlineLevel="0" collapsed="false">
      <c r="A39" s="256" t="s">
        <v>114</v>
      </c>
      <c r="B39" s="489" t="n">
        <v>3</v>
      </c>
      <c r="C39" s="490" t="n">
        <v>1.4</v>
      </c>
    </row>
    <row r="40" customFormat="false" ht="15" hidden="false" customHeight="true" outlineLevel="0" collapsed="false">
      <c r="A40" s="256" t="s">
        <v>117</v>
      </c>
      <c r="B40" s="489" t="n">
        <v>11.5</v>
      </c>
      <c r="C40" s="490" t="n">
        <v>11.9</v>
      </c>
    </row>
    <row r="41" customFormat="false" ht="15" hidden="false" customHeight="true" outlineLevel="0" collapsed="false">
      <c r="A41" s="256" t="s">
        <v>105</v>
      </c>
      <c r="B41" s="489" t="n">
        <v>3.8</v>
      </c>
      <c r="C41" s="490" t="n">
        <v>3.6</v>
      </c>
    </row>
    <row r="42" customFormat="false" ht="15" hidden="false" customHeight="true" outlineLevel="0" collapsed="false">
      <c r="A42" s="256" t="s">
        <v>110</v>
      </c>
      <c r="B42" s="489" t="n">
        <v>3</v>
      </c>
      <c r="C42" s="490" t="n">
        <v>2.2</v>
      </c>
    </row>
    <row r="43" customFormat="false" ht="15" hidden="false" customHeight="true" outlineLevel="0" collapsed="false">
      <c r="A43" s="256" t="s">
        <v>99</v>
      </c>
      <c r="B43" s="489" t="n">
        <v>7.7</v>
      </c>
      <c r="C43" s="490" t="n">
        <v>7.6</v>
      </c>
    </row>
    <row r="44" customFormat="false" ht="15" hidden="false" customHeight="true" outlineLevel="0" collapsed="false">
      <c r="A44" s="256" t="s">
        <v>102</v>
      </c>
      <c r="B44" s="489" t="n">
        <v>4.3</v>
      </c>
      <c r="C44" s="490" t="n">
        <v>4.4</v>
      </c>
    </row>
    <row r="45" customFormat="false" ht="15" hidden="false" customHeight="true" outlineLevel="0" collapsed="false">
      <c r="A45" s="256" t="s">
        <v>100</v>
      </c>
      <c r="B45" s="489" t="n">
        <v>4</v>
      </c>
      <c r="C45" s="490" t="n">
        <v>3.7</v>
      </c>
    </row>
    <row r="46" customFormat="false" ht="15" hidden="false" customHeight="true" outlineLevel="0" collapsed="false">
      <c r="A46" s="256" t="s">
        <v>115</v>
      </c>
      <c r="B46" s="489" t="n">
        <v>8.1</v>
      </c>
      <c r="C46" s="490" t="n">
        <v>9.7</v>
      </c>
    </row>
    <row r="47" customFormat="false" ht="15" hidden="false" customHeight="true" outlineLevel="0" collapsed="false">
      <c r="A47" s="256" t="s">
        <v>106</v>
      </c>
      <c r="B47" s="489" t="n">
        <v>3.1</v>
      </c>
      <c r="C47" s="490" t="n">
        <v>3.1</v>
      </c>
    </row>
    <row r="48" customFormat="false" ht="15" hidden="false" customHeight="true" outlineLevel="0" collapsed="false">
      <c r="A48" s="256" t="s">
        <v>107</v>
      </c>
      <c r="B48" s="489" t="n">
        <v>2.6</v>
      </c>
      <c r="C48" s="490" t="n">
        <v>2.4</v>
      </c>
    </row>
    <row r="49" customFormat="false" ht="15" hidden="false" customHeight="true" outlineLevel="0" collapsed="false">
      <c r="A49" s="256" t="s">
        <v>118</v>
      </c>
      <c r="B49" s="489" t="n">
        <v>10.3</v>
      </c>
      <c r="C49" s="490" t="n">
        <v>6</v>
      </c>
    </row>
    <row r="50" customFormat="false" ht="15" hidden="false" customHeight="true" outlineLevel="0" collapsed="false">
      <c r="A50" s="256" t="s">
        <v>103</v>
      </c>
      <c r="B50" s="489" t="n">
        <v>6.2</v>
      </c>
      <c r="C50" s="490" t="n">
        <v>5.4</v>
      </c>
    </row>
    <row r="51" customFormat="false" ht="15" hidden="false" customHeight="true" outlineLevel="0" collapsed="false">
      <c r="A51" s="256" t="s">
        <v>108</v>
      </c>
      <c r="B51" s="489" t="n">
        <v>5.5</v>
      </c>
      <c r="C51" s="490" t="n">
        <v>5</v>
      </c>
    </row>
    <row r="52" customFormat="false" ht="15" hidden="false" customHeight="true" outlineLevel="0" collapsed="false">
      <c r="A52" s="256" t="s">
        <v>153</v>
      </c>
      <c r="B52" s="489" t="n">
        <v>4.8</v>
      </c>
      <c r="C52" s="490" t="n">
        <v>3.9</v>
      </c>
    </row>
    <row r="53" customFormat="false" ht="15" hidden="false" customHeight="true" outlineLevel="0" collapsed="false">
      <c r="A53" s="256" t="s">
        <v>111</v>
      </c>
      <c r="B53" s="489" t="n">
        <v>15.6</v>
      </c>
      <c r="C53" s="490" t="n">
        <v>13.9</v>
      </c>
    </row>
    <row r="54" customFormat="false" ht="15" hidden="false" customHeight="true" outlineLevel="0" collapsed="false">
      <c r="A54" s="256" t="s">
        <v>112</v>
      </c>
      <c r="B54" s="489" t="n">
        <v>3.6</v>
      </c>
      <c r="C54" s="490" t="n">
        <v>1.3</v>
      </c>
    </row>
    <row r="55" customFormat="false" ht="17.25" hidden="false" customHeight="true" outlineLevel="0" collapsed="false">
      <c r="A55" s="492" t="s">
        <v>280</v>
      </c>
      <c r="B55" s="0"/>
      <c r="C55" s="46"/>
    </row>
    <row r="56" customFormat="false" ht="14.1" hidden="false" customHeight="true" outlineLevel="0" collapsed="false">
      <c r="A56" s="320"/>
      <c r="B56" s="0"/>
      <c r="C56" s="0"/>
    </row>
    <row r="57" customFormat="false" ht="14.1" hidden="false" customHeight="true" outlineLevel="0" collapsed="false">
      <c r="A57" s="0"/>
      <c r="B57" s="0"/>
      <c r="C57" s="0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8">
    <mergeCell ref="A2:C2"/>
    <mergeCell ref="A3:C3"/>
    <mergeCell ref="A6:A12"/>
    <mergeCell ref="B6:B11"/>
    <mergeCell ref="C6:C11"/>
    <mergeCell ref="B12:C12"/>
    <mergeCell ref="B14:C14"/>
    <mergeCell ref="B35:C3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106&amp;R  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8.85"/>
    <col collapsed="false" customWidth="true" hidden="false" outlineLevel="0" max="3" min="2" style="34" width="32.99"/>
    <col collapsed="false" customWidth="true" hidden="false" outlineLevel="0" max="7" min="4" style="34" width="9.14"/>
  </cols>
  <sheetData>
    <row r="1" customFormat="false" ht="12.75" hidden="false" customHeight="false" outlineLevel="0" collapsed="false">
      <c r="A1" s="485"/>
    </row>
    <row r="2" customFormat="false" ht="14.25" hidden="false" customHeight="false" outlineLevel="0" collapsed="false">
      <c r="A2" s="35" t="s">
        <v>281</v>
      </c>
      <c r="B2" s="35"/>
      <c r="C2" s="35"/>
    </row>
    <row r="3" customFormat="false" ht="14.25" hidden="false" customHeight="false" outlineLevel="0" collapsed="false">
      <c r="A3" s="35"/>
      <c r="B3" s="36"/>
      <c r="C3" s="36"/>
    </row>
    <row r="4" customFormat="false" ht="15" hidden="false" customHeight="false" outlineLevel="0" collapsed="false">
      <c r="A4" s="38" t="s">
        <v>33</v>
      </c>
      <c r="B4" s="36"/>
      <c r="C4" s="36"/>
    </row>
    <row r="5" customFormat="false" ht="12.75" hidden="false" customHeight="true" outlineLevel="0" collapsed="false">
      <c r="A5" s="197" t="s">
        <v>148</v>
      </c>
      <c r="B5" s="188" t="s">
        <v>35</v>
      </c>
      <c r="C5" s="308" t="s">
        <v>178</v>
      </c>
      <c r="D5" s="0"/>
    </row>
    <row r="6" customFormat="false" ht="12.75" hidden="false" customHeight="false" outlineLevel="0" collapsed="false">
      <c r="A6" s="197"/>
      <c r="B6" s="188"/>
      <c r="C6" s="308"/>
      <c r="D6" s="0"/>
    </row>
    <row r="7" customFormat="false" ht="12.75" hidden="false" customHeight="false" outlineLevel="0" collapsed="false">
      <c r="A7" s="197"/>
      <c r="B7" s="188"/>
      <c r="C7" s="308"/>
      <c r="D7" s="0"/>
    </row>
    <row r="8" customFormat="false" ht="12.75" hidden="false" customHeight="false" outlineLevel="0" collapsed="false">
      <c r="A8" s="197"/>
      <c r="B8" s="188"/>
      <c r="C8" s="308"/>
      <c r="D8" s="0"/>
    </row>
    <row r="9" customFormat="false" ht="12.75" hidden="false" customHeight="false" outlineLevel="0" collapsed="false">
      <c r="A9" s="197"/>
      <c r="B9" s="188"/>
      <c r="C9" s="308"/>
      <c r="D9" s="0"/>
    </row>
    <row r="10" customFormat="false" ht="12.75" hidden="false" customHeight="false" outlineLevel="0" collapsed="false">
      <c r="A10" s="197"/>
      <c r="B10" s="188"/>
      <c r="C10" s="308"/>
      <c r="D10" s="0"/>
    </row>
    <row r="11" customFormat="false" ht="15" hidden="false" customHeight="false" outlineLevel="0" collapsed="false">
      <c r="A11" s="197"/>
      <c r="B11" s="309" t="s">
        <v>282</v>
      </c>
      <c r="C11" s="309"/>
    </row>
    <row r="12" customFormat="false" ht="32.1" hidden="false" customHeight="true" outlineLevel="0" collapsed="false">
      <c r="A12" s="486"/>
      <c r="B12" s="493"/>
      <c r="C12" s="493"/>
    </row>
    <row r="13" customFormat="false" ht="32.1" hidden="false" customHeight="true" outlineLevel="0" collapsed="false">
      <c r="A13" s="0"/>
      <c r="B13" s="48" t="s">
        <v>35</v>
      </c>
      <c r="C13" s="48"/>
    </row>
    <row r="14" customFormat="false" ht="32.1" hidden="false" customHeight="true" outlineLevel="0" collapsed="false">
      <c r="A14" s="0"/>
      <c r="B14" s="46"/>
      <c r="C14" s="46"/>
    </row>
    <row r="15" customFormat="false" ht="32.1" hidden="false" customHeight="true" outlineLevel="0" collapsed="false">
      <c r="A15" s="203" t="s">
        <v>97</v>
      </c>
      <c r="B15" s="312" t="n">
        <v>8.5</v>
      </c>
      <c r="C15" s="313" t="n">
        <v>8.5</v>
      </c>
    </row>
    <row r="16" customFormat="false" ht="32.1" hidden="false" customHeight="true" outlineLevel="0" collapsed="false">
      <c r="A16" s="252"/>
      <c r="B16" s="164"/>
      <c r="C16" s="165"/>
    </row>
    <row r="17" customFormat="false" ht="32.1" hidden="false" customHeight="true" outlineLevel="0" collapsed="false">
      <c r="A17" s="256" t="s">
        <v>114</v>
      </c>
      <c r="B17" s="164" t="n">
        <v>14.7</v>
      </c>
      <c r="C17" s="165" t="n">
        <v>8.6</v>
      </c>
    </row>
    <row r="18" customFormat="false" ht="32.1" hidden="false" customHeight="true" outlineLevel="0" collapsed="false">
      <c r="A18" s="256" t="s">
        <v>117</v>
      </c>
      <c r="B18" s="164" t="n">
        <v>9.5</v>
      </c>
      <c r="C18" s="165" t="n">
        <v>9.4</v>
      </c>
    </row>
    <row r="19" customFormat="false" ht="32.1" hidden="false" customHeight="true" outlineLevel="0" collapsed="false">
      <c r="A19" s="256" t="s">
        <v>105</v>
      </c>
      <c r="B19" s="164" t="n">
        <v>9.1</v>
      </c>
      <c r="C19" s="165" t="n">
        <v>8.6</v>
      </c>
    </row>
    <row r="20" customFormat="false" ht="32.1" hidden="false" customHeight="true" outlineLevel="0" collapsed="false">
      <c r="A20" s="256" t="s">
        <v>110</v>
      </c>
      <c r="B20" s="164" t="n">
        <v>7.9</v>
      </c>
      <c r="C20" s="165" t="n">
        <v>7.1</v>
      </c>
    </row>
    <row r="21" customFormat="false" ht="32.1" hidden="false" customHeight="true" outlineLevel="0" collapsed="false">
      <c r="A21" s="256" t="s">
        <v>99</v>
      </c>
      <c r="B21" s="164" t="n">
        <v>7.5</v>
      </c>
      <c r="C21" s="165" t="n">
        <v>7.4</v>
      </c>
    </row>
    <row r="22" customFormat="false" ht="32.1" hidden="false" customHeight="true" outlineLevel="0" collapsed="false">
      <c r="A22" s="256" t="s">
        <v>102</v>
      </c>
      <c r="B22" s="164" t="n">
        <v>12.3</v>
      </c>
      <c r="C22" s="165" t="n">
        <v>12.3</v>
      </c>
    </row>
    <row r="23" customFormat="false" ht="32.1" hidden="false" customHeight="true" outlineLevel="0" collapsed="false">
      <c r="A23" s="256" t="s">
        <v>100</v>
      </c>
      <c r="B23" s="164" t="n">
        <v>8</v>
      </c>
      <c r="C23" s="165" t="n">
        <v>7.5</v>
      </c>
    </row>
    <row r="24" customFormat="false" ht="32.1" hidden="false" customHeight="true" outlineLevel="0" collapsed="false">
      <c r="A24" s="256" t="s">
        <v>115</v>
      </c>
      <c r="B24" s="164" t="n">
        <v>9.3</v>
      </c>
      <c r="C24" s="165" t="n">
        <v>9.2</v>
      </c>
    </row>
    <row r="25" customFormat="false" ht="32.1" hidden="false" customHeight="true" outlineLevel="0" collapsed="false">
      <c r="A25" s="256" t="s">
        <v>106</v>
      </c>
      <c r="B25" s="164" t="n">
        <v>10.1</v>
      </c>
      <c r="C25" s="165" t="n">
        <v>10.2</v>
      </c>
    </row>
    <row r="26" customFormat="false" ht="32.1" hidden="false" customHeight="true" outlineLevel="0" collapsed="false">
      <c r="A26" s="256" t="s">
        <v>107</v>
      </c>
      <c r="B26" s="164" t="n">
        <v>8.3</v>
      </c>
      <c r="C26" s="165" t="n">
        <v>8.2</v>
      </c>
    </row>
    <row r="27" customFormat="false" ht="32.1" hidden="false" customHeight="true" outlineLevel="0" collapsed="false">
      <c r="A27" s="256" t="s">
        <v>118</v>
      </c>
      <c r="B27" s="164" t="n">
        <v>10.5</v>
      </c>
      <c r="C27" s="165" t="n">
        <v>8.8</v>
      </c>
    </row>
    <row r="28" customFormat="false" ht="32.1" hidden="false" customHeight="true" outlineLevel="0" collapsed="false">
      <c r="A28" s="256" t="s">
        <v>103</v>
      </c>
      <c r="B28" s="164" t="n">
        <v>9.1</v>
      </c>
      <c r="C28" s="165" t="n">
        <v>9.7</v>
      </c>
    </row>
    <row r="29" customFormat="false" ht="32.1" hidden="false" customHeight="true" outlineLevel="0" collapsed="false">
      <c r="A29" s="256" t="s">
        <v>108</v>
      </c>
      <c r="B29" s="164" t="n">
        <v>11.5</v>
      </c>
      <c r="C29" s="165" t="n">
        <v>11.6</v>
      </c>
    </row>
    <row r="30" customFormat="false" ht="32.1" hidden="false" customHeight="true" outlineLevel="0" collapsed="false">
      <c r="A30" s="256" t="s">
        <v>153</v>
      </c>
      <c r="B30" s="164" t="n">
        <v>9.6</v>
      </c>
      <c r="C30" s="165" t="n">
        <v>8</v>
      </c>
    </row>
    <row r="31" customFormat="false" ht="32.1" hidden="false" customHeight="true" outlineLevel="0" collapsed="false">
      <c r="A31" s="256" t="s">
        <v>111</v>
      </c>
      <c r="B31" s="164" t="n">
        <v>7</v>
      </c>
      <c r="C31" s="165" t="n">
        <v>8.2</v>
      </c>
    </row>
    <row r="32" customFormat="false" ht="32.1" hidden="false" customHeight="true" outlineLevel="0" collapsed="false">
      <c r="A32" s="256" t="s">
        <v>112</v>
      </c>
      <c r="B32" s="164" t="n">
        <v>10.2</v>
      </c>
      <c r="C32" s="165" t="n">
        <v>6.8</v>
      </c>
    </row>
  </sheetData>
  <mergeCells count="6">
    <mergeCell ref="A2:C2"/>
    <mergeCell ref="A5:A11"/>
    <mergeCell ref="B5:B10"/>
    <mergeCell ref="C5:C10"/>
    <mergeCell ref="B11:C11"/>
    <mergeCell ref="B13:C13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07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56"/>
    <col collapsed="false" customWidth="true" hidden="false" outlineLevel="0" max="2" min="2" style="34" width="30.7"/>
    <col collapsed="false" customWidth="true" hidden="false" outlineLevel="0" max="3" min="3" style="34" width="32.41"/>
    <col collapsed="false" customWidth="true" hidden="false" outlineLevel="0" max="7" min="4" style="34" width="9.14"/>
  </cols>
  <sheetData>
    <row r="1" customFormat="false" ht="12.75" hidden="false" customHeight="false" outlineLevel="0" collapsed="false">
      <c r="A1" s="485"/>
    </row>
    <row r="2" customFormat="false" ht="14.25" hidden="false" customHeight="false" outlineLevel="0" collapsed="false">
      <c r="A2" s="35" t="s">
        <v>283</v>
      </c>
      <c r="B2" s="35"/>
      <c r="C2" s="35"/>
    </row>
    <row r="3" customFormat="false" ht="14.25" hidden="false" customHeight="false" outlineLevel="0" collapsed="false">
      <c r="A3" s="35"/>
      <c r="B3" s="36"/>
      <c r="C3" s="36"/>
    </row>
    <row r="4" customFormat="false" ht="15" hidden="false" customHeight="false" outlineLevel="0" collapsed="false">
      <c r="A4" s="38" t="s">
        <v>33</v>
      </c>
      <c r="B4" s="36"/>
      <c r="C4" s="36"/>
    </row>
    <row r="5" customFormat="false" ht="12.75" hidden="false" customHeight="true" outlineLevel="0" collapsed="false">
      <c r="A5" s="197" t="s">
        <v>148</v>
      </c>
      <c r="B5" s="188" t="s">
        <v>35</v>
      </c>
      <c r="C5" s="308" t="s">
        <v>178</v>
      </c>
      <c r="D5" s="0"/>
    </row>
    <row r="6" customFormat="false" ht="12.75" hidden="false" customHeight="false" outlineLevel="0" collapsed="false">
      <c r="A6" s="197"/>
      <c r="B6" s="188"/>
      <c r="C6" s="308"/>
      <c r="D6" s="0"/>
    </row>
    <row r="7" customFormat="false" ht="12.75" hidden="false" customHeight="false" outlineLevel="0" collapsed="false">
      <c r="A7" s="197"/>
      <c r="B7" s="188"/>
      <c r="C7" s="308"/>
      <c r="D7" s="0"/>
    </row>
    <row r="8" customFormat="false" ht="12.75" hidden="false" customHeight="false" outlineLevel="0" collapsed="false">
      <c r="A8" s="197"/>
      <c r="B8" s="188"/>
      <c r="C8" s="308"/>
      <c r="D8" s="0"/>
    </row>
    <row r="9" customFormat="false" ht="12.75" hidden="false" customHeight="false" outlineLevel="0" collapsed="false">
      <c r="A9" s="197"/>
      <c r="B9" s="188"/>
      <c r="C9" s="308"/>
      <c r="D9" s="0"/>
    </row>
    <row r="10" customFormat="false" ht="12.75" hidden="false" customHeight="false" outlineLevel="0" collapsed="false">
      <c r="A10" s="197"/>
      <c r="B10" s="188"/>
      <c r="C10" s="308"/>
      <c r="D10" s="0"/>
    </row>
    <row r="11" customFormat="false" ht="15" hidden="false" customHeight="false" outlineLevel="0" collapsed="false">
      <c r="A11" s="197"/>
      <c r="B11" s="309" t="s">
        <v>96</v>
      </c>
      <c r="C11" s="309"/>
    </row>
    <row r="12" customFormat="false" ht="15" hidden="false" customHeight="false" outlineLevel="0" collapsed="false">
      <c r="A12" s="486"/>
      <c r="B12" s="68"/>
      <c r="C12" s="68"/>
    </row>
    <row r="13" customFormat="false" ht="14.25" hidden="false" customHeight="false" outlineLevel="0" collapsed="false">
      <c r="A13" s="0"/>
      <c r="B13" s="48" t="s">
        <v>35</v>
      </c>
      <c r="C13" s="48"/>
    </row>
    <row r="14" customFormat="false" ht="12.75" hidden="false" customHeight="false" outlineLevel="0" collapsed="false">
      <c r="A14" s="0"/>
      <c r="B14" s="0"/>
      <c r="C14" s="0"/>
    </row>
    <row r="15" customFormat="false" ht="15" hidden="false" customHeight="false" outlineLevel="0" collapsed="false">
      <c r="A15" s="203" t="s">
        <v>97</v>
      </c>
      <c r="B15" s="487" t="n">
        <v>102.5</v>
      </c>
      <c r="C15" s="488" t="n">
        <v>101.5</v>
      </c>
    </row>
    <row r="16" customFormat="false" ht="15" hidden="false" customHeight="false" outlineLevel="0" collapsed="false">
      <c r="A16" s="252"/>
      <c r="B16" s="487"/>
      <c r="C16" s="488"/>
    </row>
    <row r="17" customFormat="false" ht="15" hidden="false" customHeight="false" outlineLevel="0" collapsed="false">
      <c r="A17" s="256" t="s">
        <v>114</v>
      </c>
      <c r="B17" s="489" t="n">
        <v>94</v>
      </c>
      <c r="C17" s="490" t="n">
        <v>90.6</v>
      </c>
    </row>
    <row r="18" customFormat="false" ht="15" hidden="false" customHeight="false" outlineLevel="0" collapsed="false">
      <c r="A18" s="256" t="s">
        <v>117</v>
      </c>
      <c r="B18" s="489" t="n">
        <v>107.2</v>
      </c>
      <c r="C18" s="490" t="n">
        <v>108</v>
      </c>
    </row>
    <row r="19" customFormat="false" ht="15" hidden="false" customHeight="false" outlineLevel="0" collapsed="false">
      <c r="A19" s="256" t="s">
        <v>105</v>
      </c>
      <c r="B19" s="489" t="n">
        <v>96.9</v>
      </c>
      <c r="C19" s="490" t="n">
        <v>95.4</v>
      </c>
    </row>
    <row r="20" customFormat="false" ht="15" hidden="false" customHeight="false" outlineLevel="0" collapsed="false">
      <c r="A20" s="256" t="s">
        <v>110</v>
      </c>
      <c r="B20" s="489" t="n">
        <v>126.8</v>
      </c>
      <c r="C20" s="490" t="n">
        <v>135.6</v>
      </c>
    </row>
    <row r="21" customFormat="false" ht="15" hidden="false" customHeight="false" outlineLevel="0" collapsed="false">
      <c r="A21" s="256" t="s">
        <v>99</v>
      </c>
      <c r="B21" s="489" t="n">
        <v>106.2</v>
      </c>
      <c r="C21" s="490" t="n">
        <v>107.3</v>
      </c>
    </row>
    <row r="22" customFormat="false" ht="15" hidden="false" customHeight="false" outlineLevel="0" collapsed="false">
      <c r="A22" s="256" t="s">
        <v>102</v>
      </c>
      <c r="B22" s="489" t="n">
        <v>102.2</v>
      </c>
      <c r="C22" s="490" t="n">
        <v>103.8</v>
      </c>
    </row>
    <row r="23" customFormat="false" ht="15" hidden="false" customHeight="false" outlineLevel="0" collapsed="false">
      <c r="A23" s="256" t="s">
        <v>100</v>
      </c>
      <c r="B23" s="489" t="n">
        <v>100.3</v>
      </c>
      <c r="C23" s="490" t="n">
        <v>99.9</v>
      </c>
    </row>
    <row r="24" customFormat="false" ht="15" hidden="false" customHeight="false" outlineLevel="0" collapsed="false">
      <c r="A24" s="256" t="s">
        <v>115</v>
      </c>
      <c r="B24" s="489" t="n">
        <v>104.3</v>
      </c>
      <c r="C24" s="490" t="n">
        <v>105.7</v>
      </c>
    </row>
    <row r="25" customFormat="false" ht="15" hidden="false" customHeight="false" outlineLevel="0" collapsed="false">
      <c r="A25" s="256" t="s">
        <v>106</v>
      </c>
      <c r="B25" s="489" t="n">
        <v>103.4</v>
      </c>
      <c r="C25" s="490" t="n">
        <v>102.6</v>
      </c>
    </row>
    <row r="26" customFormat="false" ht="15" hidden="false" customHeight="false" outlineLevel="0" collapsed="false">
      <c r="A26" s="256" t="s">
        <v>107</v>
      </c>
      <c r="B26" s="489" t="n">
        <v>97.5</v>
      </c>
      <c r="C26" s="490" t="n">
        <v>96.4</v>
      </c>
    </row>
    <row r="27" customFormat="false" ht="15" hidden="false" customHeight="false" outlineLevel="0" collapsed="false">
      <c r="A27" s="256" t="s">
        <v>118</v>
      </c>
      <c r="B27" s="489" t="n">
        <v>100.8</v>
      </c>
      <c r="C27" s="490" t="n">
        <v>96.6</v>
      </c>
    </row>
    <row r="28" customFormat="false" ht="15" hidden="false" customHeight="false" outlineLevel="0" collapsed="false">
      <c r="A28" s="256" t="s">
        <v>103</v>
      </c>
      <c r="B28" s="489" t="n">
        <v>97.4</v>
      </c>
      <c r="C28" s="490" t="n">
        <v>94.3</v>
      </c>
    </row>
    <row r="29" customFormat="false" ht="15" hidden="false" customHeight="false" outlineLevel="0" collapsed="false">
      <c r="A29" s="256" t="s">
        <v>108</v>
      </c>
      <c r="B29" s="489" t="n">
        <v>106.3</v>
      </c>
      <c r="C29" s="490" t="n">
        <v>105.6</v>
      </c>
    </row>
    <row r="30" customFormat="false" ht="15" hidden="false" customHeight="false" outlineLevel="0" collapsed="false">
      <c r="A30" s="256" t="s">
        <v>153</v>
      </c>
      <c r="B30" s="489" t="n">
        <v>100.3</v>
      </c>
      <c r="C30" s="490" t="n">
        <v>100.7</v>
      </c>
    </row>
    <row r="31" customFormat="false" ht="15" hidden="false" customHeight="false" outlineLevel="0" collapsed="false">
      <c r="A31" s="256" t="s">
        <v>111</v>
      </c>
      <c r="B31" s="489" t="n">
        <v>101.7</v>
      </c>
      <c r="C31" s="490" t="n">
        <v>98.6</v>
      </c>
    </row>
    <row r="32" customFormat="false" ht="15" hidden="false" customHeight="false" outlineLevel="0" collapsed="false">
      <c r="A32" s="256" t="s">
        <v>112</v>
      </c>
      <c r="B32" s="489" t="n">
        <v>107.5</v>
      </c>
      <c r="C32" s="490" t="n">
        <v>114.4</v>
      </c>
    </row>
    <row r="33" customFormat="false" ht="12.75" hidden="false" customHeight="false" outlineLevel="0" collapsed="false">
      <c r="A33" s="0"/>
      <c r="B33" s="0"/>
      <c r="C33" s="46"/>
    </row>
    <row r="34" customFormat="false" ht="14.25" hidden="false" customHeight="false" outlineLevel="0" collapsed="false">
      <c r="A34" s="95"/>
      <c r="B34" s="491" t="s">
        <v>253</v>
      </c>
      <c r="C34" s="491"/>
    </row>
    <row r="35" customFormat="false" ht="12.75" hidden="false" customHeight="false" outlineLevel="0" collapsed="false">
      <c r="A35" s="0"/>
      <c r="B35" s="0"/>
      <c r="C35" s="46"/>
    </row>
    <row r="36" customFormat="false" ht="15" hidden="false" customHeight="false" outlineLevel="0" collapsed="false">
      <c r="A36" s="203" t="s">
        <v>97</v>
      </c>
      <c r="B36" s="487" t="n">
        <v>100.1</v>
      </c>
      <c r="C36" s="488" t="n">
        <v>98.6</v>
      </c>
    </row>
    <row r="37" customFormat="false" ht="15" hidden="false" customHeight="false" outlineLevel="0" collapsed="false">
      <c r="A37" s="252"/>
      <c r="B37" s="487"/>
      <c r="C37" s="488"/>
    </row>
    <row r="38" customFormat="false" ht="15" hidden="false" customHeight="false" outlineLevel="0" collapsed="false">
      <c r="A38" s="256" t="s">
        <v>114</v>
      </c>
      <c r="B38" s="489" t="n">
        <v>102.5</v>
      </c>
      <c r="C38" s="490" t="n">
        <v>88.7</v>
      </c>
    </row>
    <row r="39" customFormat="false" ht="15" hidden="false" customHeight="false" outlineLevel="0" collapsed="false">
      <c r="A39" s="256" t="s">
        <v>117</v>
      </c>
      <c r="B39" s="489" t="n">
        <v>105.6</v>
      </c>
      <c r="C39" s="490" t="n">
        <v>106.8</v>
      </c>
    </row>
    <row r="40" customFormat="false" ht="15" hidden="false" customHeight="false" outlineLevel="0" collapsed="false">
      <c r="A40" s="256" t="s">
        <v>105</v>
      </c>
      <c r="B40" s="489" t="n">
        <v>99.7</v>
      </c>
      <c r="C40" s="490" t="n">
        <v>91.7</v>
      </c>
    </row>
    <row r="41" customFormat="false" ht="15" hidden="false" customHeight="false" outlineLevel="0" collapsed="false">
      <c r="A41" s="256" t="s">
        <v>110</v>
      </c>
      <c r="B41" s="489" t="n">
        <v>114.7</v>
      </c>
      <c r="C41" s="490" t="n">
        <v>121.1</v>
      </c>
    </row>
    <row r="42" customFormat="false" ht="15" hidden="false" customHeight="false" outlineLevel="0" collapsed="false">
      <c r="A42" s="256" t="s">
        <v>99</v>
      </c>
      <c r="B42" s="489" t="n">
        <v>105</v>
      </c>
      <c r="C42" s="490" t="n">
        <v>105.5</v>
      </c>
    </row>
    <row r="43" customFormat="false" ht="15" hidden="false" customHeight="false" outlineLevel="0" collapsed="false">
      <c r="A43" s="256" t="s">
        <v>102</v>
      </c>
      <c r="B43" s="489" t="n">
        <v>98.7</v>
      </c>
      <c r="C43" s="490" t="n">
        <v>100</v>
      </c>
    </row>
    <row r="44" customFormat="false" ht="15" hidden="false" customHeight="false" outlineLevel="0" collapsed="false">
      <c r="A44" s="256" t="s">
        <v>100</v>
      </c>
      <c r="B44" s="489" t="n">
        <v>94.3</v>
      </c>
      <c r="C44" s="490" t="n">
        <v>93.1</v>
      </c>
    </row>
    <row r="45" customFormat="false" ht="15" hidden="false" customHeight="false" outlineLevel="0" collapsed="false">
      <c r="A45" s="256" t="s">
        <v>115</v>
      </c>
      <c r="B45" s="489" t="n">
        <v>107.5</v>
      </c>
      <c r="C45" s="490" t="n">
        <v>108.6</v>
      </c>
    </row>
    <row r="46" customFormat="false" ht="15" hidden="false" customHeight="false" outlineLevel="0" collapsed="false">
      <c r="A46" s="256" t="s">
        <v>106</v>
      </c>
      <c r="B46" s="489" t="n">
        <v>103.9</v>
      </c>
      <c r="C46" s="490" t="n">
        <v>104.1</v>
      </c>
    </row>
    <row r="47" customFormat="false" ht="15" hidden="false" customHeight="false" outlineLevel="0" collapsed="false">
      <c r="A47" s="256" t="s">
        <v>107</v>
      </c>
      <c r="B47" s="489" t="n">
        <v>93.2</v>
      </c>
      <c r="C47" s="490" t="n">
        <v>91.8</v>
      </c>
    </row>
    <row r="48" customFormat="false" ht="15" hidden="false" customHeight="false" outlineLevel="0" collapsed="false">
      <c r="A48" s="256" t="s">
        <v>118</v>
      </c>
      <c r="B48" s="489" t="n">
        <v>105.4</v>
      </c>
      <c r="C48" s="490" t="n">
        <v>94.2</v>
      </c>
    </row>
    <row r="49" customFormat="false" ht="15" hidden="false" customHeight="false" outlineLevel="0" collapsed="false">
      <c r="A49" s="256" t="s">
        <v>103</v>
      </c>
      <c r="B49" s="489" t="n">
        <v>97.4</v>
      </c>
      <c r="C49" s="490" t="n">
        <v>95.7</v>
      </c>
    </row>
    <row r="50" customFormat="false" ht="15" hidden="false" customHeight="false" outlineLevel="0" collapsed="false">
      <c r="A50" s="256" t="s">
        <v>108</v>
      </c>
      <c r="B50" s="489" t="n">
        <v>100.4</v>
      </c>
      <c r="C50" s="490" t="n">
        <v>100.5</v>
      </c>
    </row>
    <row r="51" customFormat="false" ht="15" hidden="false" customHeight="false" outlineLevel="0" collapsed="false">
      <c r="A51" s="256" t="s">
        <v>153</v>
      </c>
      <c r="B51" s="489" t="n">
        <v>95.8</v>
      </c>
      <c r="C51" s="490" t="n">
        <v>96.1</v>
      </c>
    </row>
    <row r="52" customFormat="false" ht="15" hidden="false" customHeight="false" outlineLevel="0" collapsed="false">
      <c r="A52" s="256" t="s">
        <v>111</v>
      </c>
      <c r="B52" s="489" t="n">
        <v>95.9</v>
      </c>
      <c r="C52" s="490" t="n">
        <v>95.4</v>
      </c>
    </row>
    <row r="53" customFormat="false" ht="15" hidden="false" customHeight="false" outlineLevel="0" collapsed="false">
      <c r="A53" s="256" t="s">
        <v>112</v>
      </c>
      <c r="B53" s="489" t="n">
        <v>111.6</v>
      </c>
      <c r="C53" s="490" t="n">
        <v>123.3</v>
      </c>
    </row>
    <row r="54" customFormat="false" ht="15" hidden="false" customHeight="false" outlineLevel="0" collapsed="false">
      <c r="A54" s="492"/>
      <c r="B54" s="0"/>
      <c r="C54" s="46"/>
    </row>
    <row r="55" customFormat="false" ht="15" hidden="false" customHeight="false" outlineLevel="0" collapsed="false">
      <c r="A55" s="320"/>
      <c r="B55" s="0"/>
      <c r="C55" s="0"/>
    </row>
    <row r="56" customFormat="false" ht="12.75" hidden="false" customHeight="false" outlineLevel="0" collapsed="false">
      <c r="A56" s="0"/>
      <c r="B56" s="0"/>
      <c r="C56" s="0"/>
    </row>
  </sheetData>
  <mergeCells count="7">
    <mergeCell ref="A2:C2"/>
    <mergeCell ref="A5:A11"/>
    <mergeCell ref="B5:B10"/>
    <mergeCell ref="C5:C10"/>
    <mergeCell ref="B11:C11"/>
    <mergeCell ref="B13:C13"/>
    <mergeCell ref="B34:C34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108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2.41"/>
    <col collapsed="false" customWidth="true" hidden="false" outlineLevel="0" max="4" min="2" style="494" width="20.7"/>
    <col collapsed="false" customWidth="false" hidden="false" outlineLevel="0" max="257" min="5" style="494" width="9.14"/>
  </cols>
  <sheetData>
    <row r="1" customFormat="false" ht="12.75" hidden="false" customHeight="false" outlineLevel="0" collapsed="false"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  <c r="BC1" s="495"/>
      <c r="BD1" s="495"/>
      <c r="BE1" s="495"/>
      <c r="BF1" s="495"/>
      <c r="BG1" s="495"/>
      <c r="BH1" s="495"/>
      <c r="BI1" s="495"/>
      <c r="BJ1" s="495"/>
      <c r="BK1" s="495"/>
      <c r="BL1" s="495"/>
      <c r="BM1" s="495"/>
      <c r="BN1" s="495"/>
      <c r="BO1" s="495"/>
      <c r="BP1" s="495"/>
      <c r="BQ1" s="495"/>
      <c r="BR1" s="495"/>
      <c r="BS1" s="495"/>
      <c r="BT1" s="495"/>
      <c r="BU1" s="495"/>
      <c r="BV1" s="495"/>
      <c r="BW1" s="495"/>
      <c r="BX1" s="495"/>
      <c r="BY1" s="495"/>
      <c r="BZ1" s="495"/>
      <c r="CA1" s="495"/>
      <c r="CB1" s="495"/>
      <c r="CC1" s="495"/>
      <c r="CD1" s="495"/>
      <c r="CE1" s="495"/>
      <c r="CF1" s="495"/>
      <c r="CG1" s="495"/>
      <c r="CH1" s="495"/>
      <c r="CI1" s="495"/>
      <c r="CJ1" s="495"/>
      <c r="CK1" s="495"/>
      <c r="CL1" s="495"/>
    </row>
    <row r="2" customFormat="false" ht="12.75" hidden="false" customHeight="false" outlineLevel="0" collapsed="false"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5"/>
      <c r="BE2" s="495"/>
      <c r="BF2" s="495"/>
      <c r="BG2" s="495"/>
      <c r="BH2" s="495"/>
      <c r="BI2" s="495"/>
      <c r="BJ2" s="495"/>
      <c r="BK2" s="495"/>
      <c r="BL2" s="495"/>
      <c r="BM2" s="495"/>
      <c r="BN2" s="495"/>
      <c r="BO2" s="495"/>
      <c r="BP2" s="495"/>
      <c r="BQ2" s="495"/>
      <c r="BR2" s="495"/>
      <c r="BS2" s="495"/>
      <c r="BT2" s="495"/>
      <c r="BU2" s="495"/>
      <c r="BV2" s="495"/>
      <c r="BW2" s="495"/>
      <c r="BX2" s="495"/>
      <c r="BY2" s="495"/>
      <c r="BZ2" s="495"/>
      <c r="CA2" s="495"/>
      <c r="CB2" s="495"/>
      <c r="CC2" s="495"/>
      <c r="CD2" s="495"/>
      <c r="CE2" s="495"/>
      <c r="CF2" s="495"/>
      <c r="CG2" s="495"/>
      <c r="CH2" s="495"/>
      <c r="CI2" s="495"/>
      <c r="CJ2" s="495"/>
      <c r="CK2" s="495"/>
      <c r="CL2" s="495"/>
    </row>
    <row r="3" s="497" customFormat="true" ht="15.75" hidden="false" customHeight="false" outlineLevel="0" collapsed="false">
      <c r="A3" s="496" t="s">
        <v>284</v>
      </c>
      <c r="B3" s="496"/>
      <c r="C3" s="496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  <c r="BC3" s="498"/>
      <c r="BD3" s="498"/>
      <c r="BE3" s="498"/>
      <c r="BF3" s="498"/>
      <c r="BG3" s="498"/>
      <c r="BH3" s="498"/>
      <c r="BI3" s="498"/>
      <c r="BJ3" s="498"/>
      <c r="BK3" s="498"/>
      <c r="BL3" s="498"/>
      <c r="BM3" s="498"/>
      <c r="BN3" s="498"/>
      <c r="BO3" s="498"/>
      <c r="BP3" s="498"/>
      <c r="BQ3" s="498"/>
      <c r="BR3" s="498"/>
      <c r="BS3" s="498"/>
      <c r="BT3" s="498"/>
      <c r="BU3" s="498"/>
      <c r="BV3" s="498"/>
      <c r="BW3" s="498"/>
      <c r="BX3" s="498"/>
      <c r="BY3" s="498"/>
      <c r="BZ3" s="498"/>
      <c r="CA3" s="498"/>
      <c r="CB3" s="498"/>
      <c r="CC3" s="498"/>
      <c r="CD3" s="498"/>
      <c r="CE3" s="498"/>
      <c r="CF3" s="498"/>
      <c r="CG3" s="498"/>
      <c r="CH3" s="498"/>
      <c r="CI3" s="498"/>
      <c r="CJ3" s="498"/>
      <c r="CK3" s="498"/>
      <c r="CL3" s="498"/>
    </row>
    <row r="4" customFormat="false" ht="12.75" hidden="false" customHeight="false" outlineLevel="0" collapsed="false"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  <c r="BF4" s="495"/>
      <c r="BG4" s="495"/>
      <c r="BH4" s="495"/>
      <c r="BI4" s="495"/>
      <c r="BJ4" s="495"/>
      <c r="BK4" s="495"/>
      <c r="BL4" s="495"/>
      <c r="BM4" s="495"/>
      <c r="BN4" s="495"/>
      <c r="BO4" s="495"/>
      <c r="BP4" s="495"/>
      <c r="BQ4" s="495"/>
      <c r="BR4" s="495"/>
      <c r="BS4" s="495"/>
      <c r="BT4" s="495"/>
      <c r="BU4" s="495"/>
      <c r="BV4" s="495"/>
      <c r="BW4" s="495"/>
      <c r="BX4" s="495"/>
      <c r="BY4" s="495"/>
      <c r="BZ4" s="495"/>
      <c r="CA4" s="495"/>
      <c r="CB4" s="495"/>
      <c r="CC4" s="495"/>
      <c r="CD4" s="495"/>
      <c r="CE4" s="495"/>
      <c r="CF4" s="495"/>
      <c r="CG4" s="495"/>
      <c r="CH4" s="495"/>
      <c r="CI4" s="495"/>
      <c r="CJ4" s="495"/>
      <c r="CK4" s="495"/>
      <c r="CL4" s="495"/>
    </row>
    <row r="5" customFormat="false" ht="12.75" hidden="false" customHeight="false" outlineLevel="0" collapsed="false">
      <c r="A5" s="499"/>
      <c r="B5" s="500"/>
      <c r="C5" s="500"/>
      <c r="D5" s="500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5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  <c r="BU5" s="495"/>
      <c r="BV5" s="495"/>
      <c r="BW5" s="495"/>
      <c r="BX5" s="495"/>
      <c r="BY5" s="495"/>
      <c r="BZ5" s="495"/>
      <c r="CA5" s="495"/>
      <c r="CB5" s="495"/>
      <c r="CC5" s="495"/>
      <c r="CD5" s="495"/>
      <c r="CE5" s="495"/>
      <c r="CF5" s="495"/>
      <c r="CG5" s="495"/>
      <c r="CH5" s="495"/>
      <c r="CI5" s="495"/>
      <c r="CJ5" s="495"/>
      <c r="CK5" s="495"/>
      <c r="CL5" s="495"/>
    </row>
    <row r="6" customFormat="false" ht="14.25" hidden="false" customHeight="false" outlineLevel="0" collapsed="false">
      <c r="A6" s="501" t="s">
        <v>285</v>
      </c>
      <c r="B6" s="501"/>
      <c r="C6" s="501"/>
      <c r="D6" s="500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</row>
    <row r="7" customFormat="false" ht="12.75" hidden="false" customHeight="false" outlineLevel="0" collapsed="false">
      <c r="A7" s="502"/>
      <c r="B7" s="502"/>
      <c r="C7" s="502"/>
      <c r="D7" s="502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</row>
    <row r="8" customFormat="false" ht="12.75" hidden="false" customHeight="true" outlineLevel="0" collapsed="false">
      <c r="A8" s="503" t="s">
        <v>139</v>
      </c>
      <c r="B8" s="504" t="s">
        <v>35</v>
      </c>
      <c r="C8" s="505" t="s">
        <v>286</v>
      </c>
      <c r="D8" s="50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/>
      <c r="BW8" s="495"/>
      <c r="BX8" s="495"/>
      <c r="BY8" s="495"/>
      <c r="BZ8" s="495"/>
      <c r="CA8" s="495"/>
      <c r="CB8" s="495"/>
      <c r="CC8" s="495"/>
      <c r="CD8" s="495"/>
      <c r="CE8" s="495"/>
      <c r="CF8" s="495"/>
      <c r="CG8" s="495"/>
      <c r="CH8" s="495"/>
      <c r="CI8" s="495"/>
      <c r="CJ8" s="495"/>
      <c r="CK8" s="495"/>
      <c r="CL8" s="495"/>
    </row>
    <row r="9" customFormat="false" ht="16.9" hidden="false" customHeight="true" outlineLevel="0" collapsed="false">
      <c r="A9" s="503"/>
      <c r="B9" s="504"/>
      <c r="C9" s="505"/>
      <c r="D9" s="50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</row>
    <row r="10" customFormat="false" ht="12.75" hidden="false" customHeight="true" outlineLevel="0" collapsed="false">
      <c r="A10" s="503"/>
      <c r="B10" s="504"/>
      <c r="C10" s="506" t="s">
        <v>287</v>
      </c>
      <c r="D10" s="507" t="s">
        <v>288</v>
      </c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</row>
    <row r="11" customFormat="false" ht="12.75" hidden="false" customHeight="true" outlineLevel="0" collapsed="false">
      <c r="A11" s="503"/>
      <c r="B11" s="504"/>
      <c r="C11" s="506"/>
      <c r="D11" s="507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</row>
    <row r="12" customFormat="false" ht="12.75" hidden="false" customHeight="true" outlineLevel="0" collapsed="false">
      <c r="A12" s="503"/>
      <c r="B12" s="504"/>
      <c r="C12" s="506"/>
      <c r="D12" s="507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</row>
    <row r="13" customFormat="false" ht="15.6" hidden="false" customHeight="true" outlineLevel="0" collapsed="false">
      <c r="A13" s="502"/>
      <c r="B13" s="502"/>
      <c r="C13" s="508"/>
      <c r="D13" s="508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</row>
    <row r="14" customFormat="false" ht="15.6" hidden="false" customHeight="true" outlineLevel="0" collapsed="false">
      <c r="A14" s="509"/>
      <c r="B14" s="510" t="s">
        <v>289</v>
      </c>
      <c r="C14" s="510"/>
      <c r="D14" s="510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</row>
    <row r="15" customFormat="false" ht="15.6" hidden="false" customHeight="true" outlineLevel="0" collapsed="false">
      <c r="A15" s="500"/>
      <c r="B15" s="511"/>
      <c r="C15" s="511"/>
      <c r="D15" s="512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</row>
    <row r="16" customFormat="false" ht="15.6" hidden="false" customHeight="true" outlineLevel="0" collapsed="false">
      <c r="A16" s="513" t="s">
        <v>35</v>
      </c>
      <c r="B16" s="450" t="n">
        <v>1899.4</v>
      </c>
      <c r="C16" s="450" t="n">
        <v>1210.7</v>
      </c>
      <c r="D16" s="514" t="n">
        <v>688.8</v>
      </c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</row>
    <row r="17" customFormat="false" ht="15.6" hidden="false" customHeight="true" outlineLevel="0" collapsed="false">
      <c r="A17" s="515"/>
      <c r="B17" s="450"/>
      <c r="C17" s="450"/>
      <c r="D17" s="514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</row>
    <row r="18" customFormat="false" ht="15.6" hidden="false" customHeight="true" outlineLevel="0" collapsed="false">
      <c r="A18" s="516" t="s">
        <v>36</v>
      </c>
      <c r="B18" s="450" t="n">
        <v>1866.7</v>
      </c>
      <c r="C18" s="450" t="n">
        <v>1195.1</v>
      </c>
      <c r="D18" s="514" t="n">
        <v>671.7</v>
      </c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</row>
    <row r="19" customFormat="false" ht="15.6" hidden="false" customHeight="true" outlineLevel="0" collapsed="false">
      <c r="A19" s="517" t="s">
        <v>290</v>
      </c>
      <c r="B19" s="93"/>
      <c r="C19" s="93"/>
      <c r="D19" s="356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</row>
    <row r="20" customFormat="false" ht="15.6" hidden="false" customHeight="true" outlineLevel="0" collapsed="false">
      <c r="A20" s="518" t="s">
        <v>291</v>
      </c>
      <c r="B20" s="93" t="n">
        <v>1775.1</v>
      </c>
      <c r="C20" s="93" t="n">
        <v>1150.5</v>
      </c>
      <c r="D20" s="356" t="n">
        <v>624.6</v>
      </c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</row>
    <row r="21" customFormat="false" ht="15.6" hidden="false" customHeight="true" outlineLevel="0" collapsed="false">
      <c r="A21" s="517"/>
      <c r="B21" s="93"/>
      <c r="C21" s="93"/>
      <c r="D21" s="356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  <c r="BP21" s="495"/>
      <c r="BQ21" s="495"/>
      <c r="BR21" s="495"/>
      <c r="BS21" s="495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</row>
    <row r="22" customFormat="false" ht="15.6" hidden="false" customHeight="true" outlineLevel="0" collapsed="false">
      <c r="A22" s="518" t="s">
        <v>292</v>
      </c>
      <c r="B22" s="93" t="n">
        <v>19.6</v>
      </c>
      <c r="C22" s="93" t="n">
        <v>10.1</v>
      </c>
      <c r="D22" s="356" t="n">
        <v>9.5</v>
      </c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5"/>
      <c r="BV22" s="495"/>
      <c r="BW22" s="495"/>
      <c r="BX22" s="495"/>
      <c r="BY22" s="495"/>
      <c r="BZ22" s="495"/>
      <c r="CA22" s="495"/>
      <c r="CB22" s="495"/>
      <c r="CC22" s="495"/>
      <c r="CD22" s="495"/>
      <c r="CE22" s="495"/>
      <c r="CF22" s="495"/>
      <c r="CG22" s="495"/>
      <c r="CH22" s="495"/>
      <c r="CI22" s="495"/>
      <c r="CJ22" s="495"/>
      <c r="CK22" s="495"/>
      <c r="CL22" s="495"/>
    </row>
    <row r="23" customFormat="false" ht="15.6" hidden="false" customHeight="true" outlineLevel="0" collapsed="false">
      <c r="A23" s="517"/>
      <c r="B23" s="93"/>
      <c r="C23" s="93"/>
      <c r="D23" s="356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95"/>
      <c r="CF23" s="495"/>
      <c r="CG23" s="495"/>
      <c r="CH23" s="495"/>
      <c r="CI23" s="495"/>
      <c r="CJ23" s="495"/>
      <c r="CK23" s="495"/>
      <c r="CL23" s="495"/>
    </row>
    <row r="24" customFormat="false" ht="15.6" hidden="false" customHeight="true" outlineLevel="0" collapsed="false">
      <c r="A24" s="516" t="s">
        <v>132</v>
      </c>
      <c r="B24" s="450" t="n">
        <v>32.7</v>
      </c>
      <c r="C24" s="450" t="n">
        <v>15.6</v>
      </c>
      <c r="D24" s="514" t="n">
        <v>17.1</v>
      </c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  <c r="BP24" s="495"/>
      <c r="BQ24" s="495"/>
      <c r="BR24" s="495"/>
      <c r="BS24" s="495"/>
      <c r="BT24" s="495"/>
      <c r="BU24" s="495"/>
      <c r="BV24" s="495"/>
      <c r="BW24" s="495"/>
      <c r="BX24" s="495"/>
      <c r="BY24" s="495"/>
      <c r="BZ24" s="495"/>
      <c r="CA24" s="495"/>
      <c r="CB24" s="495"/>
      <c r="CC24" s="495"/>
      <c r="CD24" s="495"/>
      <c r="CE24" s="495"/>
      <c r="CF24" s="495"/>
      <c r="CG24" s="495"/>
      <c r="CH24" s="495"/>
      <c r="CI24" s="495"/>
      <c r="CJ24" s="495"/>
      <c r="CK24" s="495"/>
      <c r="CL24" s="495"/>
    </row>
    <row r="25" customFormat="false" ht="15.6" hidden="false" customHeight="true" outlineLevel="0" collapsed="false">
      <c r="A25" s="519"/>
      <c r="B25" s="520"/>
      <c r="C25" s="520"/>
      <c r="D25" s="521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/>
      <c r="BN25" s="495"/>
      <c r="BO25" s="495"/>
      <c r="BP25" s="495"/>
      <c r="BQ25" s="495"/>
      <c r="BR25" s="495"/>
      <c r="BS25" s="495"/>
      <c r="BT25" s="495"/>
      <c r="BU25" s="495"/>
      <c r="BV25" s="495"/>
      <c r="BW25" s="495"/>
      <c r="BX25" s="495"/>
      <c r="BY25" s="495"/>
      <c r="BZ25" s="495"/>
      <c r="CA25" s="495"/>
      <c r="CB25" s="495"/>
      <c r="CC25" s="495"/>
      <c r="CD25" s="495"/>
      <c r="CE25" s="495"/>
      <c r="CF25" s="495"/>
      <c r="CG25" s="495"/>
      <c r="CH25" s="495"/>
      <c r="CI25" s="495"/>
      <c r="CJ25" s="495"/>
      <c r="CK25" s="495"/>
      <c r="CL25" s="495"/>
    </row>
    <row r="26" customFormat="false" ht="15.6" hidden="false" customHeight="true" outlineLevel="0" collapsed="false">
      <c r="A26" s="519"/>
      <c r="D26" s="521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  <c r="BQ26" s="495"/>
      <c r="BR26" s="495"/>
      <c r="BS26" s="495"/>
      <c r="BT26" s="495"/>
      <c r="BU26" s="495"/>
      <c r="BV26" s="495"/>
      <c r="BW26" s="495"/>
      <c r="BX26" s="495"/>
      <c r="BY26" s="495"/>
      <c r="BZ26" s="495"/>
      <c r="CA26" s="495"/>
      <c r="CB26" s="495"/>
      <c r="CC26" s="495"/>
      <c r="CD26" s="495"/>
      <c r="CE26" s="495"/>
      <c r="CF26" s="495"/>
      <c r="CG26" s="495"/>
      <c r="CH26" s="495"/>
      <c r="CI26" s="495"/>
      <c r="CJ26" s="495"/>
      <c r="CK26" s="495"/>
      <c r="CL26" s="495"/>
    </row>
    <row r="27" customFormat="false" ht="15.6" hidden="false" customHeight="true" outlineLevel="0" collapsed="false">
      <c r="A27" s="522"/>
      <c r="B27" s="523" t="s">
        <v>293</v>
      </c>
      <c r="C27" s="523"/>
      <c r="D27" s="523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  <c r="BG27" s="495"/>
      <c r="BH27" s="495"/>
      <c r="BI27" s="495"/>
      <c r="BJ27" s="495"/>
      <c r="BK27" s="495"/>
      <c r="BL27" s="495"/>
      <c r="BM27" s="495"/>
      <c r="BN27" s="495"/>
      <c r="BO27" s="495"/>
      <c r="BP27" s="495"/>
      <c r="BQ27" s="495"/>
      <c r="BR27" s="495"/>
      <c r="BS27" s="495"/>
      <c r="BT27" s="495"/>
      <c r="BU27" s="495"/>
      <c r="BV27" s="495"/>
      <c r="BW27" s="495"/>
      <c r="BX27" s="495"/>
      <c r="BY27" s="495"/>
      <c r="BZ27" s="495"/>
      <c r="CA27" s="495"/>
      <c r="CB27" s="495"/>
      <c r="CC27" s="495"/>
      <c r="CD27" s="495"/>
      <c r="CE27" s="495"/>
      <c r="CF27" s="495"/>
      <c r="CG27" s="495"/>
      <c r="CH27" s="495"/>
      <c r="CI27" s="495"/>
      <c r="CJ27" s="495"/>
      <c r="CK27" s="495"/>
      <c r="CL27" s="495"/>
    </row>
    <row r="28" customFormat="false" ht="15.6" hidden="false" customHeight="true" outlineLevel="0" collapsed="false">
      <c r="A28" s="524"/>
      <c r="B28" s="525"/>
      <c r="C28" s="526"/>
      <c r="D28" s="526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/>
      <c r="BN28" s="495"/>
      <c r="BO28" s="495"/>
      <c r="BP28" s="495"/>
      <c r="BQ28" s="495"/>
      <c r="BR28" s="495"/>
      <c r="BS28" s="495"/>
      <c r="BT28" s="495"/>
      <c r="BU28" s="495"/>
      <c r="BV28" s="495"/>
      <c r="BW28" s="495"/>
      <c r="BX28" s="495"/>
      <c r="BY28" s="495"/>
      <c r="BZ28" s="495"/>
      <c r="CA28" s="495"/>
      <c r="CB28" s="495"/>
      <c r="CC28" s="495"/>
      <c r="CD28" s="495"/>
      <c r="CE28" s="495"/>
      <c r="CF28" s="495"/>
      <c r="CG28" s="495"/>
      <c r="CH28" s="495"/>
      <c r="CI28" s="495"/>
      <c r="CJ28" s="495"/>
      <c r="CK28" s="495"/>
      <c r="CL28" s="495"/>
    </row>
    <row r="29" customFormat="false" ht="15.6" hidden="false" customHeight="true" outlineLevel="0" collapsed="false">
      <c r="A29" s="527"/>
      <c r="B29" s="525"/>
      <c r="C29" s="528"/>
      <c r="D29" s="529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</row>
    <row r="30" customFormat="false" ht="15.6" hidden="false" customHeight="true" outlineLevel="0" collapsed="false">
      <c r="A30" s="513" t="s">
        <v>35</v>
      </c>
      <c r="B30" s="530" t="n">
        <v>100</v>
      </c>
      <c r="C30" s="531" t="n">
        <v>63.7</v>
      </c>
      <c r="D30" s="357" t="n">
        <v>36.3</v>
      </c>
      <c r="E30" s="532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/>
      <c r="BN30" s="495"/>
      <c r="BO30" s="495"/>
      <c r="BP30" s="495"/>
      <c r="BQ30" s="495"/>
      <c r="BR30" s="495"/>
      <c r="BS30" s="495"/>
      <c r="BT30" s="495"/>
      <c r="BU30" s="495"/>
      <c r="BV30" s="495"/>
      <c r="BW30" s="495"/>
      <c r="BX30" s="495"/>
      <c r="BY30" s="495"/>
      <c r="BZ30" s="495"/>
      <c r="CA30" s="495"/>
      <c r="CB30" s="495"/>
      <c r="CC30" s="495"/>
      <c r="CD30" s="495"/>
      <c r="CE30" s="495"/>
      <c r="CF30" s="495"/>
      <c r="CG30" s="495"/>
      <c r="CH30" s="495"/>
      <c r="CI30" s="495"/>
      <c r="CJ30" s="495"/>
      <c r="CK30" s="495"/>
      <c r="CL30" s="495"/>
    </row>
    <row r="31" customFormat="false" ht="15.6" hidden="false" customHeight="true" outlineLevel="0" collapsed="false">
      <c r="A31" s="515"/>
      <c r="B31" s="533"/>
      <c r="C31" s="531"/>
      <c r="D31" s="357"/>
      <c r="E31" s="532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  <c r="BG31" s="495"/>
      <c r="BH31" s="495"/>
      <c r="BI31" s="495"/>
      <c r="BJ31" s="495"/>
      <c r="BK31" s="495"/>
      <c r="BL31" s="495"/>
      <c r="BM31" s="495"/>
      <c r="BN31" s="495"/>
      <c r="BO31" s="495"/>
      <c r="BP31" s="495"/>
      <c r="BQ31" s="495"/>
      <c r="BR31" s="495"/>
      <c r="BS31" s="495"/>
      <c r="BT31" s="495"/>
      <c r="BU31" s="495"/>
      <c r="BV31" s="495"/>
      <c r="BW31" s="495"/>
      <c r="BX31" s="495"/>
      <c r="BY31" s="495"/>
      <c r="BZ31" s="495"/>
      <c r="CA31" s="495"/>
      <c r="CB31" s="495"/>
      <c r="CC31" s="495"/>
      <c r="CD31" s="495"/>
      <c r="CE31" s="495"/>
      <c r="CF31" s="495"/>
      <c r="CG31" s="495"/>
      <c r="CH31" s="495"/>
      <c r="CI31" s="495"/>
      <c r="CJ31" s="495"/>
      <c r="CK31" s="495"/>
      <c r="CL31" s="495"/>
    </row>
    <row r="32" customFormat="false" ht="15.6" hidden="false" customHeight="true" outlineLevel="0" collapsed="false">
      <c r="A32" s="516" t="s">
        <v>36</v>
      </c>
      <c r="B32" s="533" t="n">
        <v>100</v>
      </c>
      <c r="C32" s="531" t="n">
        <v>64</v>
      </c>
      <c r="D32" s="357" t="n">
        <v>36</v>
      </c>
      <c r="E32" s="532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5"/>
      <c r="BV32" s="495"/>
      <c r="BW32" s="495"/>
      <c r="BX32" s="495"/>
      <c r="BY32" s="495"/>
      <c r="BZ32" s="495"/>
      <c r="CA32" s="495"/>
      <c r="CB32" s="495"/>
      <c r="CC32" s="495"/>
      <c r="CD32" s="495"/>
      <c r="CE32" s="495"/>
      <c r="CF32" s="495"/>
      <c r="CG32" s="495"/>
      <c r="CH32" s="495"/>
      <c r="CI32" s="495"/>
      <c r="CJ32" s="495"/>
      <c r="CK32" s="495"/>
      <c r="CL32" s="495"/>
    </row>
    <row r="33" customFormat="false" ht="15.6" hidden="false" customHeight="true" outlineLevel="0" collapsed="false">
      <c r="A33" s="517" t="s">
        <v>290</v>
      </c>
      <c r="B33" s="534"/>
      <c r="C33" s="535"/>
      <c r="D33" s="150"/>
      <c r="E33" s="532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  <c r="BU33" s="495"/>
      <c r="BV33" s="495"/>
      <c r="BW33" s="495"/>
      <c r="BX33" s="495"/>
      <c r="BY33" s="495"/>
      <c r="BZ33" s="495"/>
      <c r="CA33" s="495"/>
      <c r="CB33" s="495"/>
      <c r="CC33" s="495"/>
      <c r="CD33" s="495"/>
      <c r="CE33" s="495"/>
      <c r="CF33" s="495"/>
      <c r="CG33" s="495"/>
      <c r="CH33" s="495"/>
      <c r="CI33" s="495"/>
      <c r="CJ33" s="495"/>
      <c r="CK33" s="495"/>
      <c r="CL33" s="495"/>
    </row>
    <row r="34" customFormat="false" ht="15.6" hidden="false" customHeight="true" outlineLevel="0" collapsed="false">
      <c r="A34" s="518" t="s">
        <v>291</v>
      </c>
      <c r="B34" s="536" t="n">
        <v>100</v>
      </c>
      <c r="C34" s="535" t="n">
        <v>64.8</v>
      </c>
      <c r="D34" s="150" t="n">
        <v>35.2</v>
      </c>
      <c r="E34" s="532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5"/>
      <c r="BV34" s="495"/>
      <c r="BW34" s="495"/>
      <c r="BX34" s="495"/>
      <c r="BY34" s="495"/>
      <c r="BZ34" s="495"/>
      <c r="CA34" s="495"/>
      <c r="CB34" s="495"/>
      <c r="CC34" s="495"/>
      <c r="CD34" s="495"/>
      <c r="CE34" s="495"/>
      <c r="CF34" s="495"/>
      <c r="CG34" s="495"/>
      <c r="CH34" s="495"/>
      <c r="CI34" s="495"/>
      <c r="CJ34" s="495"/>
      <c r="CK34" s="495"/>
      <c r="CL34" s="495"/>
    </row>
    <row r="35" customFormat="false" ht="15.6" hidden="false" customHeight="true" outlineLevel="0" collapsed="false">
      <c r="A35" s="517"/>
      <c r="B35" s="536"/>
      <c r="C35" s="535"/>
      <c r="D35" s="150"/>
      <c r="E35" s="532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/>
      <c r="BN35" s="495"/>
      <c r="BO35" s="495"/>
      <c r="BP35" s="495"/>
      <c r="BQ35" s="495"/>
      <c r="BR35" s="495"/>
      <c r="BS35" s="495"/>
      <c r="BT35" s="495"/>
      <c r="BU35" s="495"/>
      <c r="BV35" s="495"/>
      <c r="BW35" s="495"/>
      <c r="BX35" s="495"/>
      <c r="BY35" s="495"/>
      <c r="BZ35" s="495"/>
      <c r="CA35" s="495"/>
      <c r="CB35" s="495"/>
      <c r="CC35" s="495"/>
      <c r="CD35" s="495"/>
      <c r="CE35" s="495"/>
      <c r="CF35" s="495"/>
      <c r="CG35" s="495"/>
      <c r="CH35" s="495"/>
      <c r="CI35" s="495"/>
      <c r="CJ35" s="495"/>
      <c r="CK35" s="495"/>
      <c r="CL35" s="495"/>
    </row>
    <row r="36" customFormat="false" ht="15.6" hidden="false" customHeight="true" outlineLevel="0" collapsed="false">
      <c r="A36" s="518" t="s">
        <v>292</v>
      </c>
      <c r="B36" s="536" t="n">
        <v>100</v>
      </c>
      <c r="C36" s="535" t="n">
        <v>51.6</v>
      </c>
      <c r="D36" s="150" t="n">
        <v>48.4</v>
      </c>
      <c r="E36" s="532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  <c r="BS36" s="495"/>
      <c r="BT36" s="495"/>
      <c r="BU36" s="495"/>
      <c r="BV36" s="495"/>
      <c r="BW36" s="495"/>
      <c r="BX36" s="495"/>
      <c r="BY36" s="495"/>
      <c r="BZ36" s="495"/>
      <c r="CA36" s="495"/>
      <c r="CB36" s="495"/>
      <c r="CC36" s="495"/>
      <c r="CD36" s="495"/>
      <c r="CE36" s="495"/>
      <c r="CF36" s="495"/>
      <c r="CG36" s="495"/>
      <c r="CH36" s="495"/>
      <c r="CI36" s="495"/>
      <c r="CJ36" s="495"/>
      <c r="CK36" s="495"/>
      <c r="CL36" s="495"/>
    </row>
    <row r="37" customFormat="false" ht="15.6" hidden="false" customHeight="true" outlineLevel="0" collapsed="false">
      <c r="A37" s="517"/>
      <c r="B37" s="536"/>
      <c r="C37" s="535"/>
      <c r="D37" s="150"/>
      <c r="E37" s="532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/>
      <c r="BN37" s="495"/>
      <c r="BO37" s="495"/>
      <c r="BP37" s="495"/>
      <c r="BQ37" s="495"/>
      <c r="BR37" s="495"/>
      <c r="BS37" s="495"/>
      <c r="BT37" s="495"/>
      <c r="BU37" s="495"/>
      <c r="BV37" s="495"/>
      <c r="BW37" s="495"/>
      <c r="BX37" s="495"/>
      <c r="BY37" s="495"/>
      <c r="BZ37" s="495"/>
      <c r="CA37" s="495"/>
      <c r="CB37" s="495"/>
      <c r="CC37" s="495"/>
      <c r="CD37" s="495"/>
      <c r="CE37" s="495"/>
      <c r="CF37" s="495"/>
      <c r="CG37" s="495"/>
      <c r="CH37" s="495"/>
      <c r="CI37" s="495"/>
      <c r="CJ37" s="495"/>
      <c r="CK37" s="495"/>
      <c r="CL37" s="495"/>
    </row>
    <row r="38" customFormat="false" ht="15.6" hidden="false" customHeight="true" outlineLevel="0" collapsed="false">
      <c r="A38" s="516" t="s">
        <v>132</v>
      </c>
      <c r="B38" s="533" t="n">
        <v>100</v>
      </c>
      <c r="C38" s="531" t="n">
        <v>47.7</v>
      </c>
      <c r="D38" s="357" t="n">
        <v>52.3</v>
      </c>
      <c r="E38" s="532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  <c r="BU38" s="495"/>
      <c r="BV38" s="495"/>
      <c r="BW38" s="495"/>
      <c r="BX38" s="495"/>
      <c r="BY38" s="495"/>
      <c r="BZ38" s="495"/>
      <c r="CA38" s="495"/>
      <c r="CB38" s="495"/>
      <c r="CC38" s="495"/>
      <c r="CD38" s="495"/>
      <c r="CE38" s="495"/>
      <c r="CF38" s="495"/>
      <c r="CG38" s="495"/>
      <c r="CH38" s="495"/>
      <c r="CI38" s="495"/>
      <c r="CJ38" s="495"/>
      <c r="CK38" s="495"/>
      <c r="CL38" s="495"/>
    </row>
    <row r="39" customFormat="false" ht="15.6" hidden="false" customHeight="true" outlineLevel="0" collapsed="false">
      <c r="A39" s="519"/>
      <c r="B39" s="521"/>
      <c r="C39" s="537"/>
      <c r="D39" s="538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  <c r="BS39" s="495"/>
      <c r="BT39" s="495"/>
      <c r="BU39" s="495"/>
      <c r="BV39" s="495"/>
      <c r="BW39" s="495"/>
      <c r="BX39" s="495"/>
      <c r="BY39" s="495"/>
      <c r="BZ39" s="495"/>
      <c r="CA39" s="495"/>
      <c r="CB39" s="495"/>
      <c r="CC39" s="495"/>
      <c r="CD39" s="495"/>
      <c r="CE39" s="495"/>
      <c r="CF39" s="495"/>
      <c r="CG39" s="495"/>
      <c r="CH39" s="495"/>
      <c r="CI39" s="495"/>
      <c r="CJ39" s="495"/>
      <c r="CK39" s="495"/>
      <c r="CL39" s="495"/>
    </row>
    <row r="40" customFormat="false" ht="15.6" hidden="false" customHeight="true" outlineLevel="0" collapsed="false">
      <c r="A40" s="539"/>
      <c r="B40" s="540"/>
      <c r="C40" s="541"/>
      <c r="D40" s="542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5"/>
      <c r="BJ40" s="495"/>
      <c r="BK40" s="495"/>
      <c r="BL40" s="495"/>
      <c r="BM40" s="495"/>
      <c r="BN40" s="495"/>
      <c r="BO40" s="495"/>
      <c r="BP40" s="495"/>
      <c r="BQ40" s="495"/>
      <c r="BR40" s="495"/>
      <c r="BS40" s="495"/>
      <c r="BT40" s="495"/>
      <c r="BU40" s="495"/>
      <c r="BV40" s="495"/>
      <c r="BW40" s="495"/>
      <c r="BX40" s="495"/>
      <c r="BY40" s="495"/>
      <c r="BZ40" s="495"/>
      <c r="CA40" s="495"/>
      <c r="CB40" s="495"/>
      <c r="CC40" s="495"/>
      <c r="CD40" s="495"/>
      <c r="CE40" s="495"/>
      <c r="CF40" s="495"/>
      <c r="CG40" s="495"/>
      <c r="CH40" s="495"/>
      <c r="CI40" s="495"/>
      <c r="CJ40" s="495"/>
      <c r="CK40" s="495"/>
      <c r="CL40" s="495"/>
    </row>
    <row r="41" customFormat="false" ht="15.6" hidden="false" customHeight="true" outlineLevel="0" collapsed="false">
      <c r="B41" s="523" t="s">
        <v>294</v>
      </c>
      <c r="C41" s="523"/>
      <c r="D41" s="523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5"/>
      <c r="BJ41" s="495"/>
      <c r="BK41" s="495"/>
      <c r="BL41" s="495"/>
      <c r="BM41" s="495"/>
      <c r="BN41" s="495"/>
      <c r="BO41" s="495"/>
      <c r="BP41" s="495"/>
      <c r="BQ41" s="495"/>
      <c r="BR41" s="495"/>
      <c r="BS41" s="495"/>
      <c r="BT41" s="495"/>
      <c r="BU41" s="495"/>
      <c r="BV41" s="495"/>
      <c r="BW41" s="495"/>
      <c r="BX41" s="495"/>
      <c r="BY41" s="495"/>
      <c r="BZ41" s="495"/>
      <c r="CA41" s="495"/>
      <c r="CB41" s="495"/>
      <c r="CC41" s="495"/>
      <c r="CD41" s="495"/>
      <c r="CE41" s="495"/>
      <c r="CF41" s="495"/>
      <c r="CG41" s="495"/>
      <c r="CH41" s="495"/>
      <c r="CI41" s="495"/>
      <c r="CJ41" s="495"/>
      <c r="CK41" s="495"/>
      <c r="CL41" s="495"/>
    </row>
    <row r="42" customFormat="false" ht="15.6" hidden="false" customHeight="true" outlineLevel="0" collapsed="false">
      <c r="B42" s="523" t="s">
        <v>295</v>
      </c>
      <c r="C42" s="523"/>
      <c r="D42" s="523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5"/>
      <c r="BS42" s="495"/>
      <c r="BT42" s="495"/>
      <c r="BU42" s="495"/>
      <c r="BV42" s="495"/>
      <c r="BW42" s="495"/>
      <c r="BX42" s="495"/>
      <c r="BY42" s="495"/>
      <c r="BZ42" s="495"/>
      <c r="CA42" s="495"/>
      <c r="CB42" s="495"/>
      <c r="CC42" s="495"/>
      <c r="CD42" s="495"/>
      <c r="CE42" s="495"/>
      <c r="CF42" s="495"/>
      <c r="CG42" s="495"/>
      <c r="CH42" s="495"/>
      <c r="CI42" s="495"/>
      <c r="CJ42" s="495"/>
      <c r="CK42" s="495"/>
      <c r="CL42" s="495"/>
    </row>
    <row r="43" customFormat="false" ht="15.6" hidden="false" customHeight="true" outlineLevel="0" collapsed="false">
      <c r="B43" s="543"/>
      <c r="C43" s="543"/>
      <c r="D43" s="543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  <c r="AZ43" s="495"/>
      <c r="BA43" s="495"/>
      <c r="BB43" s="495"/>
      <c r="BC43" s="495"/>
      <c r="BD43" s="495"/>
      <c r="BE43" s="495"/>
      <c r="BF43" s="495"/>
      <c r="BG43" s="495"/>
      <c r="BH43" s="495"/>
      <c r="BI43" s="495"/>
      <c r="BJ43" s="495"/>
      <c r="BK43" s="495"/>
      <c r="BL43" s="495"/>
      <c r="BM43" s="495"/>
      <c r="BN43" s="495"/>
      <c r="BO43" s="495"/>
      <c r="BP43" s="495"/>
      <c r="BQ43" s="495"/>
      <c r="BR43" s="495"/>
      <c r="BS43" s="495"/>
      <c r="BT43" s="495"/>
      <c r="BU43" s="495"/>
      <c r="BV43" s="495"/>
      <c r="BW43" s="495"/>
      <c r="BX43" s="495"/>
      <c r="BY43" s="495"/>
      <c r="BZ43" s="495"/>
      <c r="CA43" s="495"/>
      <c r="CB43" s="495"/>
      <c r="CC43" s="495"/>
      <c r="CD43" s="495"/>
      <c r="CE43" s="495"/>
      <c r="CF43" s="495"/>
      <c r="CG43" s="495"/>
      <c r="CH43" s="495"/>
      <c r="CI43" s="495"/>
      <c r="CJ43" s="495"/>
      <c r="CK43" s="495"/>
      <c r="CL43" s="495"/>
    </row>
    <row r="44" customFormat="false" ht="15.6" hidden="false" customHeight="true" outlineLevel="0" collapsed="false">
      <c r="B44" s="543"/>
      <c r="C44" s="544"/>
      <c r="D44" s="543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</row>
    <row r="45" customFormat="false" ht="15.6" hidden="false" customHeight="true" outlineLevel="0" collapsed="false">
      <c r="A45" s="513" t="s">
        <v>35</v>
      </c>
      <c r="B45" s="450" t="n">
        <v>76.6</v>
      </c>
      <c r="C45" s="450" t="n">
        <v>49.6</v>
      </c>
      <c r="D45" s="514" t="n">
        <v>27.8</v>
      </c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495"/>
      <c r="V45" s="495"/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/>
      <c r="AV45" s="495"/>
      <c r="AW45" s="495"/>
      <c r="AX45" s="495"/>
      <c r="AY45" s="495"/>
      <c r="AZ45" s="495"/>
      <c r="BA45" s="495"/>
      <c r="BB45" s="495"/>
      <c r="BC45" s="495"/>
      <c r="BD45" s="495"/>
      <c r="BE45" s="495"/>
      <c r="BF45" s="495"/>
      <c r="BG45" s="495"/>
      <c r="BH45" s="495"/>
      <c r="BI45" s="495"/>
      <c r="BJ45" s="495"/>
      <c r="BK45" s="495"/>
      <c r="BL45" s="495"/>
      <c r="BM45" s="495"/>
      <c r="BN45" s="495"/>
      <c r="BO45" s="495"/>
      <c r="BP45" s="495"/>
      <c r="BQ45" s="495"/>
      <c r="BR45" s="495"/>
      <c r="BS45" s="495"/>
      <c r="BT45" s="495"/>
      <c r="BU45" s="495"/>
      <c r="BV45" s="495"/>
      <c r="BW45" s="495"/>
      <c r="BX45" s="495"/>
      <c r="BY45" s="495"/>
      <c r="BZ45" s="495"/>
      <c r="CA45" s="495"/>
      <c r="CB45" s="495"/>
      <c r="CC45" s="495"/>
      <c r="CD45" s="495"/>
      <c r="CE45" s="495"/>
      <c r="CF45" s="495"/>
      <c r="CG45" s="495"/>
      <c r="CH45" s="495"/>
      <c r="CI45" s="495"/>
      <c r="CJ45" s="495"/>
      <c r="CK45" s="495"/>
      <c r="CL45" s="495"/>
    </row>
    <row r="46" customFormat="false" ht="15.6" hidden="false" customHeight="true" outlineLevel="0" collapsed="false">
      <c r="A46" s="515"/>
      <c r="B46" s="450"/>
      <c r="C46" s="450"/>
      <c r="D46" s="514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  <c r="AV46" s="495"/>
      <c r="AW46" s="495"/>
      <c r="AX46" s="495"/>
      <c r="AY46" s="495"/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495"/>
      <c r="BL46" s="495"/>
      <c r="BM46" s="495"/>
      <c r="BN46" s="495"/>
      <c r="BO46" s="495"/>
      <c r="BP46" s="495"/>
      <c r="BQ46" s="495"/>
      <c r="BR46" s="495"/>
      <c r="BS46" s="495"/>
      <c r="BT46" s="495"/>
      <c r="BU46" s="495"/>
      <c r="BV46" s="495"/>
      <c r="BW46" s="495"/>
      <c r="BX46" s="495"/>
      <c r="BY46" s="495"/>
      <c r="BZ46" s="495"/>
      <c r="CA46" s="495"/>
      <c r="CB46" s="495"/>
      <c r="CC46" s="495"/>
      <c r="CD46" s="495"/>
      <c r="CE46" s="495"/>
      <c r="CF46" s="495"/>
      <c r="CG46" s="495"/>
      <c r="CH46" s="495"/>
      <c r="CI46" s="495"/>
      <c r="CJ46" s="495"/>
      <c r="CK46" s="495"/>
      <c r="CL46" s="495"/>
    </row>
    <row r="47" customFormat="false" ht="15.6" hidden="false" customHeight="true" outlineLevel="0" collapsed="false">
      <c r="A47" s="516" t="s">
        <v>36</v>
      </c>
      <c r="B47" s="450" t="n">
        <v>76.4</v>
      </c>
      <c r="C47" s="450" t="n">
        <v>49.6</v>
      </c>
      <c r="D47" s="514" t="n">
        <v>27.5</v>
      </c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  <c r="AV47" s="495"/>
      <c r="AW47" s="495"/>
      <c r="AX47" s="495"/>
      <c r="AY47" s="495"/>
      <c r="AZ47" s="495"/>
      <c r="BA47" s="495"/>
      <c r="BB47" s="495"/>
      <c r="BC47" s="495"/>
      <c r="BD47" s="495"/>
      <c r="BE47" s="495"/>
      <c r="BF47" s="495"/>
      <c r="BG47" s="495"/>
      <c r="BH47" s="495"/>
      <c r="BI47" s="495"/>
      <c r="BJ47" s="495"/>
      <c r="BK47" s="495"/>
      <c r="BL47" s="495"/>
      <c r="BM47" s="495"/>
      <c r="BN47" s="495"/>
      <c r="BO47" s="495"/>
      <c r="BP47" s="495"/>
      <c r="BQ47" s="495"/>
      <c r="BR47" s="495"/>
      <c r="BS47" s="495"/>
      <c r="BT47" s="495"/>
      <c r="BU47" s="495"/>
      <c r="BV47" s="495"/>
      <c r="BW47" s="495"/>
      <c r="BX47" s="495"/>
      <c r="BY47" s="495"/>
      <c r="BZ47" s="495"/>
      <c r="CA47" s="495"/>
      <c r="CB47" s="495"/>
      <c r="CC47" s="495"/>
      <c r="CD47" s="495"/>
      <c r="CE47" s="495"/>
      <c r="CF47" s="495"/>
      <c r="CG47" s="495"/>
      <c r="CH47" s="495"/>
      <c r="CI47" s="495"/>
      <c r="CJ47" s="495"/>
      <c r="CK47" s="495"/>
      <c r="CL47" s="495"/>
    </row>
    <row r="48" customFormat="false" ht="15.6" hidden="false" customHeight="true" outlineLevel="0" collapsed="false">
      <c r="A48" s="517" t="s">
        <v>290</v>
      </c>
      <c r="B48" s="93"/>
      <c r="C48" s="93"/>
      <c r="D48" s="356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  <c r="BS48" s="495"/>
      <c r="BT48" s="495"/>
      <c r="BU48" s="495"/>
      <c r="BV48" s="495"/>
      <c r="BW48" s="495"/>
      <c r="BX48" s="495"/>
      <c r="BY48" s="495"/>
      <c r="BZ48" s="495"/>
      <c r="CA48" s="495"/>
      <c r="CB48" s="495"/>
      <c r="CC48" s="495"/>
      <c r="CD48" s="495"/>
      <c r="CE48" s="495"/>
      <c r="CF48" s="495"/>
      <c r="CG48" s="495"/>
      <c r="CH48" s="495"/>
      <c r="CI48" s="495"/>
      <c r="CJ48" s="495"/>
      <c r="CK48" s="495"/>
      <c r="CL48" s="495"/>
    </row>
    <row r="49" customFormat="false" ht="15.6" hidden="false" customHeight="true" outlineLevel="0" collapsed="false">
      <c r="A49" s="518" t="s">
        <v>291</v>
      </c>
      <c r="B49" s="93" t="n">
        <v>75.6</v>
      </c>
      <c r="C49" s="93" t="n">
        <v>49.7</v>
      </c>
      <c r="D49" s="356" t="n">
        <v>26.6</v>
      </c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5"/>
      <c r="BH49" s="495"/>
      <c r="BI49" s="495"/>
      <c r="BJ49" s="495"/>
      <c r="BK49" s="495"/>
      <c r="BL49" s="495"/>
      <c r="BM49" s="495"/>
      <c r="BN49" s="495"/>
      <c r="BO49" s="495"/>
      <c r="BP49" s="495"/>
      <c r="BQ49" s="495"/>
      <c r="BR49" s="495"/>
      <c r="BS49" s="495"/>
      <c r="BT49" s="495"/>
      <c r="BU49" s="495"/>
      <c r="BV49" s="495"/>
      <c r="BW49" s="495"/>
      <c r="BX49" s="495"/>
      <c r="BY49" s="495"/>
      <c r="BZ49" s="495"/>
      <c r="CA49" s="495"/>
      <c r="CB49" s="495"/>
      <c r="CC49" s="495"/>
      <c r="CD49" s="495"/>
      <c r="CE49" s="495"/>
      <c r="CF49" s="495"/>
      <c r="CG49" s="495"/>
      <c r="CH49" s="495"/>
      <c r="CI49" s="495"/>
      <c r="CJ49" s="495"/>
      <c r="CK49" s="495"/>
      <c r="CL49" s="495"/>
    </row>
    <row r="50" customFormat="false" ht="15.6" hidden="false" customHeight="true" outlineLevel="0" collapsed="false">
      <c r="A50" s="517"/>
      <c r="B50" s="93"/>
      <c r="C50" s="93"/>
      <c r="D50" s="356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  <c r="AV50" s="495"/>
      <c r="AW50" s="495"/>
      <c r="AX50" s="495"/>
      <c r="AY50" s="495"/>
      <c r="AZ50" s="495"/>
      <c r="BA50" s="495"/>
      <c r="BB50" s="495"/>
      <c r="BC50" s="495"/>
      <c r="BD50" s="495"/>
      <c r="BE50" s="495"/>
      <c r="BF50" s="495"/>
      <c r="BG50" s="495"/>
      <c r="BH50" s="495"/>
      <c r="BI50" s="495"/>
      <c r="BJ50" s="495"/>
      <c r="BK50" s="495"/>
      <c r="BL50" s="495"/>
      <c r="BM50" s="495"/>
      <c r="BN50" s="495"/>
      <c r="BO50" s="495"/>
      <c r="BP50" s="495"/>
      <c r="BQ50" s="495"/>
      <c r="BR50" s="495"/>
      <c r="BS50" s="495"/>
      <c r="BT50" s="495"/>
      <c r="BU50" s="495"/>
      <c r="BV50" s="495"/>
      <c r="BW50" s="495"/>
      <c r="BX50" s="495"/>
      <c r="BY50" s="495"/>
      <c r="BZ50" s="495"/>
      <c r="CA50" s="495"/>
      <c r="CB50" s="495"/>
      <c r="CC50" s="495"/>
      <c r="CD50" s="495"/>
      <c r="CE50" s="495"/>
      <c r="CF50" s="495"/>
      <c r="CG50" s="495"/>
      <c r="CH50" s="495"/>
      <c r="CI50" s="495"/>
      <c r="CJ50" s="495"/>
      <c r="CK50" s="495"/>
      <c r="CL50" s="495"/>
    </row>
    <row r="51" customFormat="false" ht="15.6" hidden="false" customHeight="true" outlineLevel="0" collapsed="false">
      <c r="A51" s="518" t="s">
        <v>292</v>
      </c>
      <c r="B51" s="93" t="n">
        <v>89.8</v>
      </c>
      <c r="C51" s="93" t="n">
        <v>49.3</v>
      </c>
      <c r="D51" s="356" t="n">
        <v>43.5</v>
      </c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  <c r="AV51" s="495"/>
      <c r="AW51" s="495"/>
      <c r="AX51" s="495"/>
      <c r="AY51" s="495"/>
      <c r="AZ51" s="495"/>
      <c r="BA51" s="495"/>
      <c r="BB51" s="495"/>
      <c r="BC51" s="495"/>
      <c r="BD51" s="495"/>
      <c r="BE51" s="495"/>
      <c r="BF51" s="495"/>
      <c r="BG51" s="495"/>
      <c r="BH51" s="495"/>
      <c r="BI51" s="495"/>
      <c r="BJ51" s="495"/>
      <c r="BK51" s="495"/>
      <c r="BL51" s="495"/>
      <c r="BM51" s="495"/>
      <c r="BN51" s="495"/>
      <c r="BO51" s="495"/>
      <c r="BP51" s="495"/>
      <c r="BQ51" s="495"/>
      <c r="BR51" s="495"/>
      <c r="BS51" s="495"/>
      <c r="BT51" s="495"/>
      <c r="BU51" s="495"/>
      <c r="BV51" s="495"/>
      <c r="BW51" s="495"/>
      <c r="BX51" s="495"/>
      <c r="BY51" s="495"/>
      <c r="BZ51" s="495"/>
      <c r="CA51" s="495"/>
      <c r="CB51" s="495"/>
      <c r="CC51" s="495"/>
      <c r="CD51" s="495"/>
      <c r="CE51" s="495"/>
      <c r="CF51" s="495"/>
      <c r="CG51" s="495"/>
      <c r="CH51" s="495"/>
      <c r="CI51" s="495"/>
      <c r="CJ51" s="495"/>
      <c r="CK51" s="495"/>
      <c r="CL51" s="495"/>
    </row>
    <row r="52" customFormat="false" ht="15.6" hidden="false" customHeight="true" outlineLevel="0" collapsed="false">
      <c r="A52" s="517"/>
      <c r="B52" s="93"/>
      <c r="C52" s="93"/>
      <c r="D52" s="356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  <c r="AL52" s="495"/>
      <c r="AM52" s="495"/>
      <c r="AN52" s="495"/>
      <c r="AO52" s="495"/>
      <c r="AP52" s="495"/>
      <c r="AQ52" s="495"/>
      <c r="AR52" s="495"/>
      <c r="AS52" s="495"/>
      <c r="AT52" s="495"/>
      <c r="AU52" s="495"/>
      <c r="AV52" s="495"/>
      <c r="AW52" s="495"/>
      <c r="AX52" s="495"/>
      <c r="AY52" s="495"/>
      <c r="AZ52" s="495"/>
      <c r="BA52" s="495"/>
      <c r="BB52" s="495"/>
      <c r="BC52" s="495"/>
      <c r="BD52" s="495"/>
      <c r="BE52" s="495"/>
      <c r="BF52" s="495"/>
      <c r="BG52" s="495"/>
      <c r="BH52" s="495"/>
      <c r="BI52" s="495"/>
      <c r="BJ52" s="495"/>
      <c r="BK52" s="495"/>
      <c r="BL52" s="495"/>
      <c r="BM52" s="495"/>
      <c r="BN52" s="495"/>
      <c r="BO52" s="495"/>
      <c r="BP52" s="495"/>
      <c r="BQ52" s="495"/>
      <c r="BR52" s="495"/>
      <c r="BS52" s="495"/>
      <c r="BT52" s="495"/>
      <c r="BU52" s="495"/>
      <c r="BV52" s="495"/>
      <c r="BW52" s="495"/>
      <c r="BX52" s="495"/>
      <c r="BY52" s="495"/>
      <c r="BZ52" s="495"/>
      <c r="CA52" s="495"/>
      <c r="CB52" s="495"/>
      <c r="CC52" s="495"/>
      <c r="CD52" s="495"/>
      <c r="CE52" s="495"/>
      <c r="CF52" s="495"/>
      <c r="CG52" s="495"/>
      <c r="CH52" s="495"/>
      <c r="CI52" s="495"/>
      <c r="CJ52" s="495"/>
      <c r="CK52" s="495"/>
      <c r="CL52" s="495"/>
    </row>
    <row r="53" customFormat="false" ht="15.6" hidden="false" customHeight="true" outlineLevel="0" collapsed="false">
      <c r="A53" s="516" t="s">
        <v>132</v>
      </c>
      <c r="B53" s="61" t="n">
        <v>95.1</v>
      </c>
      <c r="C53" s="61" t="n">
        <v>45.3</v>
      </c>
      <c r="D53" s="545" t="n">
        <v>49.7</v>
      </c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  <c r="BG53" s="495"/>
      <c r="BH53" s="495"/>
      <c r="BI53" s="495"/>
      <c r="BJ53" s="495"/>
      <c r="BK53" s="495"/>
      <c r="BL53" s="495"/>
      <c r="BM53" s="495"/>
      <c r="BN53" s="495"/>
      <c r="BO53" s="495"/>
      <c r="BP53" s="495"/>
      <c r="BQ53" s="495"/>
      <c r="BR53" s="495"/>
      <c r="BS53" s="495"/>
      <c r="BT53" s="495"/>
      <c r="BU53" s="495"/>
      <c r="BV53" s="495"/>
      <c r="BW53" s="495"/>
      <c r="BX53" s="495"/>
      <c r="BY53" s="495"/>
      <c r="BZ53" s="495"/>
      <c r="CA53" s="495"/>
      <c r="CB53" s="495"/>
      <c r="CC53" s="495"/>
      <c r="CD53" s="495"/>
      <c r="CE53" s="495"/>
      <c r="CF53" s="495"/>
      <c r="CG53" s="495"/>
      <c r="CH53" s="495"/>
      <c r="CI53" s="495"/>
      <c r="CJ53" s="495"/>
      <c r="CK53" s="495"/>
      <c r="CL53" s="495"/>
    </row>
    <row r="54" customFormat="false" ht="15" hidden="false" customHeight="false" outlineLevel="0" collapsed="false">
      <c r="A54" s="519"/>
      <c r="B54" s="546"/>
      <c r="C54" s="547"/>
      <c r="D54" s="548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  <c r="BG54" s="495"/>
      <c r="BH54" s="495"/>
      <c r="BI54" s="495"/>
      <c r="BJ54" s="495"/>
      <c r="BK54" s="495"/>
      <c r="BL54" s="495"/>
      <c r="BM54" s="495"/>
      <c r="BN54" s="495"/>
      <c r="BO54" s="495"/>
      <c r="BP54" s="495"/>
      <c r="BQ54" s="495"/>
      <c r="BR54" s="495"/>
      <c r="BS54" s="495"/>
      <c r="BT54" s="495"/>
      <c r="BU54" s="495"/>
      <c r="BV54" s="495"/>
      <c r="BW54" s="495"/>
      <c r="BX54" s="495"/>
      <c r="BY54" s="495"/>
      <c r="BZ54" s="495"/>
      <c r="CA54" s="495"/>
      <c r="CB54" s="495"/>
      <c r="CC54" s="495"/>
      <c r="CD54" s="495"/>
      <c r="CE54" s="495"/>
      <c r="CF54" s="495"/>
      <c r="CG54" s="495"/>
      <c r="CH54" s="495"/>
      <c r="CI54" s="495"/>
      <c r="CJ54" s="495"/>
      <c r="CK54" s="495"/>
      <c r="CL54" s="495"/>
    </row>
    <row r="55" customFormat="false" ht="15" hidden="false" customHeight="false" outlineLevel="0" collapsed="false">
      <c r="A55" s="549" t="s">
        <v>296</v>
      </c>
      <c r="B55" s="549"/>
      <c r="C55" s="549"/>
      <c r="D55" s="549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  <c r="BU55" s="495"/>
      <c r="BV55" s="495"/>
      <c r="BW55" s="495"/>
      <c r="BX55" s="495"/>
      <c r="BY55" s="495"/>
      <c r="BZ55" s="495"/>
      <c r="CA55" s="495"/>
      <c r="CB55" s="495"/>
      <c r="CC55" s="495"/>
      <c r="CD55" s="495"/>
      <c r="CE55" s="495"/>
      <c r="CF55" s="495"/>
      <c r="CG55" s="495"/>
      <c r="CH55" s="495"/>
      <c r="CI55" s="495"/>
      <c r="CJ55" s="495"/>
      <c r="CK55" s="495"/>
      <c r="CL55" s="495"/>
    </row>
    <row r="56" customFormat="false" ht="12.75" hidden="false" customHeight="false" outlineLevel="0" collapsed="false">
      <c r="A56" s="550"/>
      <c r="B56" s="550"/>
      <c r="C56" s="550"/>
      <c r="D56" s="550"/>
    </row>
    <row r="57" customFormat="false" ht="12.75" hidden="false" customHeight="false" outlineLevel="0" collapsed="false">
      <c r="A57" s="550"/>
      <c r="B57" s="550"/>
      <c r="C57" s="550"/>
      <c r="D57" s="550"/>
    </row>
    <row r="58" customFormat="false" ht="12.75" hidden="false" customHeight="false" outlineLevel="0" collapsed="false">
      <c r="A58" s="550"/>
      <c r="B58" s="550"/>
      <c r="C58" s="550"/>
      <c r="D58" s="550"/>
    </row>
    <row r="59" customFormat="false" ht="12.75" hidden="false" customHeight="false" outlineLevel="0" collapsed="false">
      <c r="A59" s="550"/>
      <c r="B59" s="550"/>
      <c r="C59" s="550"/>
      <c r="D59" s="550"/>
    </row>
  </sheetData>
  <mergeCells count="12">
    <mergeCell ref="A3:C3"/>
    <mergeCell ref="A6:C6"/>
    <mergeCell ref="A8:A12"/>
    <mergeCell ref="B8:B12"/>
    <mergeCell ref="C8:D9"/>
    <mergeCell ref="C10:C12"/>
    <mergeCell ref="D10:D12"/>
    <mergeCell ref="B14:D14"/>
    <mergeCell ref="B27:D27"/>
    <mergeCell ref="B41:D41"/>
    <mergeCell ref="B42:D42"/>
    <mergeCell ref="A55:D55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09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6.13"/>
    <col collapsed="false" customWidth="true" hidden="false" outlineLevel="0" max="2" min="2" style="494" width="15.13"/>
    <col collapsed="false" customWidth="true" hidden="false" outlineLevel="0" max="4" min="3" style="494" width="15.99"/>
    <col collapsed="false" customWidth="true" hidden="false" outlineLevel="0" max="5" min="5" style="494" width="20.41"/>
    <col collapsed="false" customWidth="false" hidden="false" outlineLevel="0" max="257" min="6" style="494" width="9.14"/>
  </cols>
  <sheetData>
    <row r="2" s="553" customFormat="true" ht="16.5" hidden="false" customHeight="true" outlineLevel="0" collapsed="false">
      <c r="A2" s="551" t="s">
        <v>297</v>
      </c>
      <c r="B2" s="551"/>
      <c r="C2" s="551"/>
      <c r="D2" s="551"/>
      <c r="E2" s="551"/>
      <c r="F2" s="552"/>
    </row>
    <row r="3" customFormat="false" ht="6.75" hidden="false" customHeight="true" outlineLevel="0" collapsed="false">
      <c r="A3" s="554"/>
    </row>
    <row r="4" customFormat="false" ht="12.75" hidden="false" customHeight="true" outlineLevel="0" collapsed="false">
      <c r="F4" s="495"/>
      <c r="G4" s="495"/>
    </row>
    <row r="5" customFormat="false" ht="16.15" hidden="false" customHeight="true" outlineLevel="0" collapsed="false">
      <c r="A5" s="555" t="s">
        <v>148</v>
      </c>
      <c r="B5" s="556" t="s">
        <v>298</v>
      </c>
      <c r="C5" s="557" t="s">
        <v>286</v>
      </c>
      <c r="D5" s="557"/>
      <c r="E5" s="558" t="s">
        <v>178</v>
      </c>
      <c r="F5" s="495"/>
      <c r="G5" s="495"/>
    </row>
    <row r="6" customFormat="false" ht="16.15" hidden="false" customHeight="true" outlineLevel="0" collapsed="false">
      <c r="A6" s="555"/>
      <c r="B6" s="556"/>
      <c r="C6" s="558" t="s">
        <v>299</v>
      </c>
      <c r="D6" s="556" t="s">
        <v>300</v>
      </c>
      <c r="E6" s="558"/>
      <c r="F6" s="495"/>
      <c r="G6" s="495"/>
    </row>
    <row r="7" customFormat="false" ht="16.15" hidden="false" customHeight="true" outlineLevel="0" collapsed="false">
      <c r="A7" s="555"/>
      <c r="B7" s="556"/>
      <c r="C7" s="558"/>
      <c r="D7" s="556"/>
      <c r="E7" s="558"/>
      <c r="F7" s="495"/>
      <c r="G7" s="495"/>
    </row>
    <row r="8" customFormat="false" ht="16.15" hidden="false" customHeight="true" outlineLevel="0" collapsed="false">
      <c r="A8" s="555"/>
      <c r="B8" s="556"/>
      <c r="C8" s="558"/>
      <c r="D8" s="556"/>
      <c r="E8" s="558"/>
      <c r="F8" s="495"/>
      <c r="G8" s="495"/>
    </row>
    <row r="9" customFormat="false" ht="16.15" hidden="false" customHeight="true" outlineLevel="0" collapsed="false">
      <c r="A9" s="555"/>
      <c r="B9" s="556"/>
      <c r="C9" s="558"/>
      <c r="D9" s="556"/>
      <c r="E9" s="558"/>
      <c r="F9" s="495"/>
      <c r="G9" s="495"/>
    </row>
    <row r="10" customFormat="false" ht="19.5" hidden="false" customHeight="true" outlineLevel="0" collapsed="false">
      <c r="A10" s="555"/>
      <c r="B10" s="556"/>
      <c r="C10" s="556" t="s">
        <v>301</v>
      </c>
      <c r="D10" s="556"/>
      <c r="E10" s="507" t="s">
        <v>96</v>
      </c>
      <c r="F10" s="495"/>
      <c r="G10" s="495"/>
    </row>
    <row r="11" customFormat="false" ht="16.5" hidden="false" customHeight="true" outlineLevel="0" collapsed="false">
      <c r="A11" s="559"/>
      <c r="B11" s="560"/>
      <c r="C11" s="561"/>
      <c r="D11" s="562"/>
      <c r="E11" s="563"/>
      <c r="F11" s="495"/>
      <c r="G11" s="495"/>
    </row>
    <row r="12" customFormat="false" ht="35.45" hidden="false" customHeight="true" outlineLevel="0" collapsed="false">
      <c r="A12" s="564" t="s">
        <v>97</v>
      </c>
      <c r="B12" s="565" t="n">
        <v>1899435</v>
      </c>
      <c r="C12" s="566" t="n">
        <v>63.7</v>
      </c>
      <c r="D12" s="566" t="n">
        <v>36.3</v>
      </c>
      <c r="E12" s="567" t="n">
        <v>1775108</v>
      </c>
      <c r="F12" s="568"/>
      <c r="G12" s="495"/>
    </row>
    <row r="13" customFormat="false" ht="35.45" hidden="false" customHeight="true" outlineLevel="0" collapsed="false">
      <c r="A13" s="569"/>
      <c r="B13" s="570"/>
      <c r="C13" s="571"/>
      <c r="D13" s="572"/>
      <c r="E13" s="573"/>
      <c r="F13" s="568"/>
      <c r="G13" s="495"/>
    </row>
    <row r="14" customFormat="false" ht="35.45" hidden="false" customHeight="true" outlineLevel="0" collapsed="false">
      <c r="A14" s="574" t="s">
        <v>114</v>
      </c>
      <c r="B14" s="575" t="n">
        <v>39940</v>
      </c>
      <c r="C14" s="489" t="n">
        <v>63.8</v>
      </c>
      <c r="D14" s="576" t="n">
        <v>36.2</v>
      </c>
      <c r="E14" s="577" t="n">
        <v>30012</v>
      </c>
      <c r="F14" s="568"/>
      <c r="G14" s="495"/>
    </row>
    <row r="15" customFormat="false" ht="35.45" hidden="false" customHeight="true" outlineLevel="0" collapsed="false">
      <c r="A15" s="574" t="s">
        <v>302</v>
      </c>
      <c r="B15" s="575" t="n">
        <v>127464</v>
      </c>
      <c r="C15" s="489" t="n">
        <v>61</v>
      </c>
      <c r="D15" s="576" t="n">
        <v>39</v>
      </c>
      <c r="E15" s="577" t="n">
        <v>112790</v>
      </c>
      <c r="F15" s="568"/>
      <c r="G15" s="495"/>
    </row>
    <row r="16" customFormat="false" ht="35.45" hidden="false" customHeight="true" outlineLevel="0" collapsed="false">
      <c r="A16" s="574" t="s">
        <v>105</v>
      </c>
      <c r="B16" s="575" t="n">
        <v>112752</v>
      </c>
      <c r="C16" s="489" t="n">
        <v>62.3</v>
      </c>
      <c r="D16" s="576" t="n">
        <v>37.7</v>
      </c>
      <c r="E16" s="577" t="n">
        <v>109804</v>
      </c>
      <c r="F16" s="568"/>
      <c r="G16" s="495"/>
    </row>
    <row r="17" customFormat="false" ht="35.45" hidden="false" customHeight="true" outlineLevel="0" collapsed="false">
      <c r="A17" s="574" t="s">
        <v>110</v>
      </c>
      <c r="B17" s="575" t="n">
        <v>27814</v>
      </c>
      <c r="C17" s="489" t="n">
        <v>62.9</v>
      </c>
      <c r="D17" s="576" t="n">
        <v>37.1</v>
      </c>
      <c r="E17" s="577" t="n">
        <v>21057</v>
      </c>
      <c r="F17" s="568"/>
      <c r="G17" s="495"/>
    </row>
    <row r="18" customFormat="false" ht="35.45" hidden="false" customHeight="true" outlineLevel="0" collapsed="false">
      <c r="A18" s="574" t="s">
        <v>99</v>
      </c>
      <c r="B18" s="575" t="n">
        <v>142494</v>
      </c>
      <c r="C18" s="489" t="n">
        <v>63.2</v>
      </c>
      <c r="D18" s="576" t="n">
        <v>36.8</v>
      </c>
      <c r="E18" s="577" t="n">
        <v>141231</v>
      </c>
      <c r="F18" s="568"/>
      <c r="G18" s="495"/>
    </row>
    <row r="19" customFormat="false" ht="35.45" hidden="false" customHeight="true" outlineLevel="0" collapsed="false">
      <c r="A19" s="574" t="s">
        <v>102</v>
      </c>
      <c r="B19" s="575" t="n">
        <v>60083</v>
      </c>
      <c r="C19" s="489" t="n">
        <v>64.8</v>
      </c>
      <c r="D19" s="576" t="n">
        <v>35.2</v>
      </c>
      <c r="E19" s="577" t="n">
        <v>58155</v>
      </c>
      <c r="F19" s="568"/>
      <c r="G19" s="495"/>
    </row>
    <row r="20" customFormat="false" ht="35.45" hidden="false" customHeight="true" outlineLevel="0" collapsed="false">
      <c r="A20" s="574" t="s">
        <v>100</v>
      </c>
      <c r="B20" s="575" t="n">
        <v>391467</v>
      </c>
      <c r="C20" s="489" t="n">
        <v>66.8</v>
      </c>
      <c r="D20" s="576" t="n">
        <v>33.2</v>
      </c>
      <c r="E20" s="577" t="n">
        <v>389258</v>
      </c>
      <c r="F20" s="568"/>
      <c r="G20" s="495"/>
    </row>
    <row r="21" customFormat="false" ht="35.45" hidden="false" customHeight="true" outlineLevel="0" collapsed="false">
      <c r="A21" s="574" t="s">
        <v>115</v>
      </c>
      <c r="B21" s="575" t="n">
        <v>37239</v>
      </c>
      <c r="C21" s="489" t="n">
        <v>60.4</v>
      </c>
      <c r="D21" s="576" t="n">
        <v>39.6</v>
      </c>
      <c r="E21" s="577" t="n">
        <v>24798</v>
      </c>
      <c r="F21" s="568"/>
      <c r="G21" s="495"/>
    </row>
    <row r="22" customFormat="false" ht="35.45" hidden="false" customHeight="true" outlineLevel="0" collapsed="false">
      <c r="A22" s="574" t="s">
        <v>106</v>
      </c>
      <c r="B22" s="575" t="n">
        <v>35517</v>
      </c>
      <c r="C22" s="489" t="n">
        <v>68.2</v>
      </c>
      <c r="D22" s="576" t="n">
        <v>31.8</v>
      </c>
      <c r="E22" s="577" t="n">
        <v>34158</v>
      </c>
      <c r="F22" s="568"/>
      <c r="G22" s="495"/>
    </row>
    <row r="23" customFormat="false" ht="35.45" hidden="false" customHeight="true" outlineLevel="0" collapsed="false">
      <c r="A23" s="574" t="s">
        <v>107</v>
      </c>
      <c r="B23" s="575" t="n">
        <v>347374</v>
      </c>
      <c r="C23" s="489" t="n">
        <v>63.1</v>
      </c>
      <c r="D23" s="576" t="n">
        <v>36.9</v>
      </c>
      <c r="E23" s="577" t="n">
        <v>346540</v>
      </c>
      <c r="F23" s="568"/>
      <c r="G23" s="495"/>
    </row>
    <row r="24" customFormat="false" ht="35.45" hidden="false" customHeight="true" outlineLevel="0" collapsed="false">
      <c r="A24" s="574" t="s">
        <v>118</v>
      </c>
      <c r="B24" s="575" t="n">
        <v>54113</v>
      </c>
      <c r="C24" s="489" t="n">
        <v>60.9</v>
      </c>
      <c r="D24" s="576" t="n">
        <v>39.1</v>
      </c>
      <c r="E24" s="577" t="n">
        <v>48666</v>
      </c>
      <c r="F24" s="568"/>
      <c r="G24" s="495"/>
    </row>
    <row r="25" customFormat="false" ht="35.45" hidden="false" customHeight="true" outlineLevel="0" collapsed="false">
      <c r="A25" s="574" t="s">
        <v>103</v>
      </c>
      <c r="B25" s="575" t="n">
        <v>33593</v>
      </c>
      <c r="C25" s="489" t="n">
        <v>60.1</v>
      </c>
      <c r="D25" s="576" t="n">
        <v>39.9</v>
      </c>
      <c r="E25" s="577" t="n">
        <v>30844</v>
      </c>
      <c r="F25" s="568"/>
      <c r="G25" s="495"/>
    </row>
    <row r="26" customFormat="false" ht="35.45" hidden="false" customHeight="true" outlineLevel="0" collapsed="false">
      <c r="A26" s="574" t="s">
        <v>108</v>
      </c>
      <c r="B26" s="575" t="n">
        <v>46263</v>
      </c>
      <c r="C26" s="489" t="n">
        <v>63.2</v>
      </c>
      <c r="D26" s="576" t="n">
        <v>36.8</v>
      </c>
      <c r="E26" s="577" t="n">
        <v>45870</v>
      </c>
      <c r="F26" s="568"/>
      <c r="G26" s="495"/>
    </row>
    <row r="27" customFormat="false" ht="35.45" hidden="false" customHeight="true" outlineLevel="0" collapsed="false">
      <c r="A27" s="574" t="s">
        <v>303</v>
      </c>
      <c r="B27" s="575" t="n">
        <v>175548</v>
      </c>
      <c r="C27" s="489" t="n">
        <v>68</v>
      </c>
      <c r="D27" s="576" t="n">
        <v>32</v>
      </c>
      <c r="E27" s="577" t="n">
        <v>166642</v>
      </c>
      <c r="F27" s="568"/>
      <c r="G27" s="495"/>
    </row>
    <row r="28" customFormat="false" ht="35.45" hidden="false" customHeight="true" outlineLevel="0" collapsed="false">
      <c r="A28" s="574" t="s">
        <v>111</v>
      </c>
      <c r="B28" s="575" t="n">
        <v>228926</v>
      </c>
      <c r="C28" s="489" t="n">
        <v>59.6</v>
      </c>
      <c r="D28" s="576" t="n">
        <v>40.4</v>
      </c>
      <c r="E28" s="577" t="n">
        <v>187393</v>
      </c>
      <c r="F28" s="568"/>
      <c r="G28" s="495"/>
    </row>
    <row r="29" customFormat="false" ht="35.45" hidden="false" customHeight="true" outlineLevel="0" collapsed="false">
      <c r="A29" s="574" t="s">
        <v>112</v>
      </c>
      <c r="B29" s="575" t="n">
        <v>38848</v>
      </c>
      <c r="C29" s="489" t="n">
        <v>64.3</v>
      </c>
      <c r="D29" s="576" t="n">
        <v>35.7</v>
      </c>
      <c r="E29" s="577" t="n">
        <v>27890</v>
      </c>
      <c r="F29" s="568"/>
      <c r="G29" s="495"/>
    </row>
    <row r="30" customFormat="false" ht="12.75" hidden="false" customHeight="false" outlineLevel="0" collapsed="false">
      <c r="A30" s="495"/>
      <c r="B30" s="485"/>
      <c r="C30" s="485"/>
      <c r="D30" s="485"/>
      <c r="E30" s="578"/>
      <c r="F30" s="579"/>
    </row>
    <row r="31" customFormat="false" ht="12.75" hidden="false" customHeight="false" outlineLevel="0" collapsed="false">
      <c r="A31" s="495"/>
      <c r="B31" s="568"/>
      <c r="C31" s="568"/>
      <c r="D31" s="568"/>
      <c r="E31" s="580"/>
      <c r="F31" s="579"/>
    </row>
  </sheetData>
  <mergeCells count="8">
    <mergeCell ref="A2:E2"/>
    <mergeCell ref="A5:A10"/>
    <mergeCell ref="B5:B10"/>
    <mergeCell ref="C5:D5"/>
    <mergeCell ref="E5:E9"/>
    <mergeCell ref="C6:C9"/>
    <mergeCell ref="D6:D9"/>
    <mergeCell ref="C10:D1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10&amp;R           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32.56"/>
  </cols>
  <sheetData>
    <row r="1" customFormat="false" ht="12.75" hidden="false" customHeight="false" outlineLevel="0" collapsed="false">
      <c r="D1" s="46"/>
    </row>
    <row r="2" customFormat="false" ht="15" hidden="false" customHeight="true" outlineLevel="0" collapsed="false">
      <c r="A2" s="581" t="s">
        <v>304</v>
      </c>
      <c r="D2" s="46"/>
    </row>
    <row r="3" customFormat="false" ht="15" hidden="false" customHeight="true" outlineLevel="0" collapsed="false">
      <c r="D3" s="46"/>
    </row>
    <row r="4" customFormat="false" ht="18" hidden="false" customHeight="true" outlineLevel="0" collapsed="false">
      <c r="A4" s="582" t="s">
        <v>148</v>
      </c>
      <c r="B4" s="389" t="s">
        <v>35</v>
      </c>
      <c r="C4" s="438" t="s">
        <v>178</v>
      </c>
      <c r="D4" s="69"/>
    </row>
    <row r="5" customFormat="false" ht="18" hidden="false" customHeight="true" outlineLevel="0" collapsed="false">
      <c r="A5" s="582"/>
      <c r="B5" s="389"/>
      <c r="C5" s="438"/>
      <c r="D5" s="69"/>
    </row>
    <row r="6" customFormat="false" ht="18" hidden="false" customHeight="true" outlineLevel="0" collapsed="false">
      <c r="A6" s="582"/>
      <c r="B6" s="389"/>
      <c r="C6" s="438"/>
      <c r="D6" s="583"/>
    </row>
    <row r="7" customFormat="false" ht="18" hidden="false" customHeight="true" outlineLevel="0" collapsed="false">
      <c r="A7" s="582"/>
      <c r="B7" s="389"/>
      <c r="C7" s="438"/>
      <c r="D7" s="69"/>
    </row>
    <row r="8" customFormat="false" ht="18" hidden="false" customHeight="true" outlineLevel="0" collapsed="false">
      <c r="A8" s="582"/>
      <c r="B8" s="190" t="s">
        <v>305</v>
      </c>
      <c r="C8" s="190"/>
      <c r="D8" s="69"/>
    </row>
    <row r="9" customFormat="false" ht="13.35" hidden="false" customHeight="true" outlineLevel="0" collapsed="false">
      <c r="A9" s="584"/>
      <c r="B9" s="585"/>
      <c r="C9" s="586"/>
      <c r="D9" s="69"/>
    </row>
    <row r="10" customFormat="false" ht="36.95" hidden="false" customHeight="true" outlineLevel="0" collapsed="false">
      <c r="A10" s="587" t="s">
        <v>97</v>
      </c>
      <c r="B10" s="588" t="n">
        <v>77.8</v>
      </c>
      <c r="C10" s="589" t="n">
        <v>76.8</v>
      </c>
      <c r="D10" s="69"/>
    </row>
    <row r="11" customFormat="false" ht="36.95" hidden="false" customHeight="true" outlineLevel="0" collapsed="false">
      <c r="A11" s="584"/>
      <c r="B11" s="590"/>
      <c r="C11" s="591"/>
      <c r="D11" s="69"/>
    </row>
    <row r="12" customFormat="false" ht="36.95" hidden="false" customHeight="true" outlineLevel="0" collapsed="false">
      <c r="A12" s="574" t="s">
        <v>306</v>
      </c>
      <c r="B12" s="592" t="n">
        <v>95.2</v>
      </c>
      <c r="C12" s="593" t="n">
        <v>96.1</v>
      </c>
      <c r="D12" s="594"/>
    </row>
    <row r="13" customFormat="false" ht="36.95" hidden="false" customHeight="true" outlineLevel="0" collapsed="false">
      <c r="A13" s="574" t="s">
        <v>302</v>
      </c>
      <c r="B13" s="592" t="n">
        <v>80.4</v>
      </c>
      <c r="C13" s="593" t="n">
        <v>78.6</v>
      </c>
      <c r="D13" s="595"/>
    </row>
    <row r="14" customFormat="false" ht="36.95" hidden="false" customHeight="true" outlineLevel="0" collapsed="false">
      <c r="A14" s="574" t="s">
        <v>105</v>
      </c>
      <c r="B14" s="592" t="n">
        <v>73.5</v>
      </c>
      <c r="C14" s="593" t="n">
        <v>73.1</v>
      </c>
      <c r="D14" s="594"/>
    </row>
    <row r="15" customFormat="false" ht="36.95" hidden="false" customHeight="true" outlineLevel="0" collapsed="false">
      <c r="A15" s="574" t="s">
        <v>110</v>
      </c>
      <c r="B15" s="592" t="n">
        <v>95.2</v>
      </c>
      <c r="C15" s="593" t="n">
        <v>93.8</v>
      </c>
      <c r="D15" s="594"/>
    </row>
    <row r="16" customFormat="false" ht="36.95" hidden="false" customHeight="true" outlineLevel="0" collapsed="false">
      <c r="A16" s="574" t="s">
        <v>99</v>
      </c>
      <c r="B16" s="592" t="n">
        <v>72.4</v>
      </c>
      <c r="C16" s="593" t="n">
        <v>72.3</v>
      </c>
      <c r="D16" s="594"/>
    </row>
    <row r="17" customFormat="false" ht="36.95" hidden="false" customHeight="true" outlineLevel="0" collapsed="false">
      <c r="A17" s="574" t="s">
        <v>102</v>
      </c>
      <c r="B17" s="592" t="n">
        <v>68.3</v>
      </c>
      <c r="C17" s="593" t="n">
        <v>67.7</v>
      </c>
      <c r="D17" s="594"/>
    </row>
    <row r="18" customFormat="false" ht="36.95" hidden="false" customHeight="true" outlineLevel="0" collapsed="false">
      <c r="A18" s="574" t="s">
        <v>100</v>
      </c>
      <c r="B18" s="592" t="n">
        <v>75.6</v>
      </c>
      <c r="C18" s="593" t="n">
        <v>75.6</v>
      </c>
      <c r="D18" s="594"/>
    </row>
    <row r="19" customFormat="false" ht="36.95" hidden="false" customHeight="true" outlineLevel="0" collapsed="false">
      <c r="A19" s="574" t="s">
        <v>115</v>
      </c>
      <c r="B19" s="592" t="n">
        <v>87.8</v>
      </c>
      <c r="C19" s="593" t="n">
        <v>82.5</v>
      </c>
      <c r="D19" s="594"/>
    </row>
    <row r="20" customFormat="false" ht="36.95" hidden="false" customHeight="true" outlineLevel="0" collapsed="false">
      <c r="A20" s="574" t="s">
        <v>106</v>
      </c>
      <c r="B20" s="592" t="n">
        <v>63.1</v>
      </c>
      <c r="C20" s="593" t="n">
        <v>62.5</v>
      </c>
      <c r="D20" s="594"/>
    </row>
    <row r="21" customFormat="false" ht="36.95" hidden="false" customHeight="true" outlineLevel="0" collapsed="false">
      <c r="A21" s="574" t="s">
        <v>107</v>
      </c>
      <c r="B21" s="592" t="n">
        <v>77.1</v>
      </c>
      <c r="C21" s="593" t="n">
        <v>77.1</v>
      </c>
      <c r="D21" s="594"/>
    </row>
    <row r="22" customFormat="false" ht="36.95" hidden="false" customHeight="true" outlineLevel="0" collapsed="false">
      <c r="A22" s="574" t="s">
        <v>118</v>
      </c>
      <c r="B22" s="592" t="n">
        <v>74.8</v>
      </c>
      <c r="C22" s="593" t="n">
        <v>73.3</v>
      </c>
      <c r="D22" s="594"/>
    </row>
    <row r="23" customFormat="false" ht="36.95" hidden="false" customHeight="true" outlineLevel="0" collapsed="false">
      <c r="A23" s="574" t="s">
        <v>103</v>
      </c>
      <c r="B23" s="592" t="n">
        <v>71.9</v>
      </c>
      <c r="C23" s="593" t="n">
        <v>70.3</v>
      </c>
      <c r="D23" s="594"/>
    </row>
    <row r="24" customFormat="false" ht="36.95" hidden="false" customHeight="true" outlineLevel="0" collapsed="false">
      <c r="A24" s="574" t="s">
        <v>108</v>
      </c>
      <c r="B24" s="592" t="n">
        <v>74.3</v>
      </c>
      <c r="C24" s="593" t="n">
        <v>74.2</v>
      </c>
      <c r="D24" s="594"/>
    </row>
    <row r="25" customFormat="false" ht="36.95" hidden="false" customHeight="true" outlineLevel="0" collapsed="false">
      <c r="A25" s="574" t="s">
        <v>303</v>
      </c>
      <c r="B25" s="592" t="n">
        <v>86.3</v>
      </c>
      <c r="C25" s="593" t="n">
        <v>85.8</v>
      </c>
      <c r="D25" s="594"/>
    </row>
    <row r="26" customFormat="false" ht="36.95" hidden="false" customHeight="true" outlineLevel="0" collapsed="false">
      <c r="A26" s="574" t="s">
        <v>111</v>
      </c>
      <c r="B26" s="592" t="n">
        <v>81.3</v>
      </c>
      <c r="C26" s="593" t="n">
        <v>78.9</v>
      </c>
      <c r="D26" s="594"/>
    </row>
    <row r="27" customFormat="false" ht="36.95" hidden="false" customHeight="true" outlineLevel="0" collapsed="false">
      <c r="A27" s="574" t="s">
        <v>112</v>
      </c>
      <c r="B27" s="592" t="n">
        <v>97.6</v>
      </c>
      <c r="C27" s="593" t="n">
        <v>97.8</v>
      </c>
      <c r="D27" s="594"/>
    </row>
    <row r="28" customFormat="false" ht="13.35" hidden="false" customHeight="true" outlineLevel="0" collapsed="false">
      <c r="A28" s="596"/>
      <c r="B28" s="597"/>
      <c r="C28" s="597"/>
      <c r="D28" s="598"/>
    </row>
    <row r="29" customFormat="false" ht="13.35" hidden="false" customHeight="true" outlineLevel="0" collapsed="false">
      <c r="A29" s="596"/>
      <c r="B29" s="597"/>
      <c r="C29" s="597"/>
      <c r="D29" s="599"/>
    </row>
    <row r="30" customFormat="false" ht="13.35" hidden="false" customHeight="true" outlineLevel="0" collapsed="false">
      <c r="A30" s="596"/>
      <c r="B30" s="597"/>
      <c r="C30" s="597"/>
      <c r="D30" s="599"/>
    </row>
    <row r="31" customFormat="false" ht="13.35" hidden="false" customHeight="true" outlineLevel="0" collapsed="false">
      <c r="A31" s="596"/>
      <c r="B31" s="597"/>
      <c r="C31" s="597"/>
      <c r="D31" s="599"/>
    </row>
    <row r="32" customFormat="false" ht="13.35" hidden="false" customHeight="true" outlineLevel="0" collapsed="false">
      <c r="A32" s="596"/>
      <c r="B32" s="597"/>
      <c r="C32" s="597"/>
      <c r="D32" s="599"/>
    </row>
    <row r="33" customFormat="false" ht="13.35" hidden="false" customHeight="true" outlineLevel="0" collapsed="false">
      <c r="A33" s="596"/>
      <c r="B33" s="597"/>
      <c r="C33" s="597"/>
      <c r="D33" s="599"/>
    </row>
    <row r="34" customFormat="false" ht="13.35" hidden="false" customHeight="true" outlineLevel="0" collapsed="false">
      <c r="A34" s="596"/>
      <c r="B34" s="597"/>
      <c r="C34" s="597"/>
      <c r="D34" s="599"/>
    </row>
    <row r="35" customFormat="false" ht="13.35" hidden="false" customHeight="true" outlineLevel="0" collapsed="false">
      <c r="A35" s="596"/>
      <c r="B35" s="597"/>
      <c r="C35" s="597"/>
      <c r="D35" s="599"/>
    </row>
    <row r="36" customFormat="false" ht="13.35" hidden="false" customHeight="true" outlineLevel="0" collapsed="false">
      <c r="A36" s="596"/>
      <c r="B36" s="597"/>
      <c r="C36" s="597"/>
      <c r="D36" s="599"/>
    </row>
    <row r="37" customFormat="false" ht="13.35" hidden="false" customHeight="true" outlineLevel="0" collapsed="false">
      <c r="A37" s="596"/>
      <c r="B37" s="597"/>
      <c r="C37" s="597"/>
      <c r="D37" s="599"/>
    </row>
    <row r="38" customFormat="false" ht="13.35" hidden="false" customHeight="true" outlineLevel="0" collapsed="false">
      <c r="A38" s="596"/>
      <c r="B38" s="597"/>
      <c r="C38" s="597"/>
      <c r="D38" s="46"/>
    </row>
    <row r="39" customFormat="false" ht="13.35" hidden="false" customHeight="true" outlineLevel="0" collapsed="false">
      <c r="A39" s="596"/>
      <c r="B39" s="597"/>
      <c r="C39" s="597"/>
      <c r="D39" s="46"/>
    </row>
    <row r="40" customFormat="false" ht="13.35" hidden="false" customHeight="true" outlineLevel="0" collapsed="false">
      <c r="A40" s="596"/>
      <c r="B40" s="597"/>
      <c r="C40" s="597"/>
      <c r="D40" s="46"/>
    </row>
    <row r="41" customFormat="false" ht="13.35" hidden="false" customHeight="true" outlineLevel="0" collapsed="false">
      <c r="A41" s="596"/>
      <c r="B41" s="597"/>
      <c r="C41" s="597"/>
      <c r="D41" s="46"/>
    </row>
    <row r="42" customFormat="false" ht="13.35" hidden="false" customHeight="true" outlineLevel="0" collapsed="false">
      <c r="A42" s="596"/>
      <c r="B42" s="597"/>
      <c r="C42" s="597"/>
      <c r="D42" s="46"/>
    </row>
    <row r="43" customFormat="false" ht="13.35" hidden="false" customHeight="true" outlineLevel="0" collapsed="false">
      <c r="A43" s="596"/>
      <c r="B43" s="597"/>
      <c r="C43" s="597"/>
      <c r="D43" s="46"/>
    </row>
    <row r="44" customFormat="false" ht="13.35" hidden="false" customHeight="true" outlineLevel="0" collapsed="false">
      <c r="A44" s="596"/>
      <c r="B44" s="597"/>
      <c r="C44" s="597"/>
      <c r="D44" s="46"/>
    </row>
    <row r="45" customFormat="false" ht="13.35" hidden="false" customHeight="true" outlineLevel="0" collapsed="false">
      <c r="A45" s="596"/>
      <c r="B45" s="597"/>
      <c r="C45" s="597"/>
      <c r="D45" s="46"/>
    </row>
    <row r="46" customFormat="false" ht="13.35" hidden="false" customHeight="true" outlineLevel="0" collapsed="false">
      <c r="A46" s="596"/>
      <c r="B46" s="597"/>
      <c r="C46" s="597"/>
      <c r="D46" s="46"/>
    </row>
    <row r="47" customFormat="false" ht="13.35" hidden="false" customHeight="true" outlineLevel="0" collapsed="false">
      <c r="A47" s="596"/>
      <c r="B47" s="597"/>
      <c r="C47" s="597"/>
      <c r="D47" s="46"/>
    </row>
    <row r="48" customFormat="false" ht="13.35" hidden="false" customHeight="true" outlineLevel="0" collapsed="false">
      <c r="A48" s="596"/>
      <c r="B48" s="597"/>
      <c r="C48" s="597"/>
      <c r="D48" s="46"/>
    </row>
    <row r="49" customFormat="false" ht="13.35" hidden="false" customHeight="true" outlineLevel="0" collapsed="false">
      <c r="A49" s="596"/>
      <c r="B49" s="597"/>
      <c r="C49" s="597"/>
      <c r="D49" s="46"/>
    </row>
    <row r="50" customFormat="false" ht="13.35" hidden="false" customHeight="true" outlineLevel="0" collapsed="false">
      <c r="A50" s="596"/>
      <c r="B50" s="600"/>
      <c r="C50" s="600"/>
      <c r="D50" s="46"/>
    </row>
    <row r="51" customFormat="false" ht="13.35" hidden="false" customHeight="true" outlineLevel="0" collapsed="false">
      <c r="A51" s="596"/>
      <c r="B51" s="600"/>
      <c r="C51" s="600"/>
      <c r="D51" s="46"/>
    </row>
    <row r="52" customFormat="false" ht="13.35" hidden="false" customHeight="true" outlineLevel="0" collapsed="false">
      <c r="A52" s="596"/>
      <c r="B52" s="600"/>
      <c r="C52" s="600"/>
      <c r="D52" s="46"/>
    </row>
    <row r="53" customFormat="false" ht="13.35" hidden="false" customHeight="true" outlineLevel="0" collapsed="false">
      <c r="A53" s="596"/>
      <c r="B53" s="600"/>
      <c r="C53" s="600"/>
      <c r="D53" s="46"/>
    </row>
    <row r="54" customFormat="false" ht="13.35" hidden="false" customHeight="true" outlineLevel="0" collapsed="false">
      <c r="A54" s="596"/>
      <c r="B54" s="600"/>
      <c r="C54" s="600"/>
      <c r="D54" s="46"/>
    </row>
    <row r="55" customFormat="false" ht="13.35" hidden="false" customHeight="true" outlineLevel="0" collapsed="false">
      <c r="A55" s="596"/>
      <c r="B55" s="600"/>
      <c r="C55" s="600"/>
      <c r="D55" s="46"/>
    </row>
    <row r="56" customFormat="false" ht="13.35" hidden="false" customHeight="true" outlineLevel="0" collapsed="false">
      <c r="A56" s="596"/>
      <c r="B56" s="600"/>
      <c r="C56" s="600"/>
      <c r="D56" s="46"/>
    </row>
    <row r="57" customFormat="false" ht="13.35" hidden="false" customHeight="true" outlineLevel="0" collapsed="false">
      <c r="A57" s="596"/>
      <c r="B57" s="600"/>
      <c r="C57" s="600"/>
      <c r="D57" s="46"/>
    </row>
    <row r="58" customFormat="false" ht="13.35" hidden="false" customHeight="true" outlineLevel="0" collapsed="false">
      <c r="A58" s="596"/>
      <c r="B58" s="600"/>
      <c r="C58" s="600"/>
      <c r="D58" s="46"/>
    </row>
    <row r="59" customFormat="false" ht="13.35" hidden="false" customHeight="true" outlineLevel="0" collapsed="false">
      <c r="A59" s="596"/>
      <c r="B59" s="600"/>
      <c r="C59" s="600"/>
      <c r="D59" s="46"/>
    </row>
    <row r="60" customFormat="false" ht="14.25" hidden="false" customHeight="false" outlineLevel="0" collapsed="false">
      <c r="B60" s="89"/>
      <c r="C60" s="89"/>
      <c r="D60" s="46"/>
    </row>
    <row r="61" customFormat="false" ht="14.25" hidden="false" customHeight="false" outlineLevel="0" collapsed="false">
      <c r="B61" s="89"/>
      <c r="C61" s="89"/>
      <c r="D61" s="46"/>
    </row>
    <row r="62" customFormat="false" ht="14.25" hidden="false" customHeight="false" outlineLevel="0" collapsed="false">
      <c r="B62" s="89"/>
      <c r="C62" s="89"/>
      <c r="D62" s="46"/>
    </row>
    <row r="63" customFormat="false" ht="14.25" hidden="false" customHeight="false" outlineLevel="0" collapsed="false">
      <c r="B63" s="89"/>
      <c r="C63" s="89"/>
      <c r="D63" s="46"/>
    </row>
    <row r="64" customFormat="false" ht="14.25" hidden="false" customHeight="false" outlineLevel="0" collapsed="false">
      <c r="B64" s="89"/>
      <c r="C64" s="89"/>
      <c r="D64" s="46"/>
    </row>
    <row r="65" customFormat="false" ht="14.25" hidden="false" customHeight="false" outlineLevel="0" collapsed="false">
      <c r="B65" s="89"/>
      <c r="C65" s="89"/>
      <c r="D65" s="46"/>
    </row>
    <row r="66" customFormat="false" ht="14.25" hidden="false" customHeight="false" outlineLevel="0" collapsed="false">
      <c r="B66" s="89"/>
      <c r="C66" s="89"/>
      <c r="D66" s="46"/>
    </row>
    <row r="67" customFormat="false" ht="14.25" hidden="false" customHeight="false" outlineLevel="0" collapsed="false">
      <c r="B67" s="89"/>
      <c r="C67" s="89"/>
      <c r="D67" s="46"/>
    </row>
    <row r="68" customFormat="false" ht="14.25" hidden="false" customHeight="false" outlineLevel="0" collapsed="false">
      <c r="B68" s="89"/>
      <c r="C68" s="89"/>
      <c r="D68" s="46"/>
    </row>
    <row r="69" customFormat="false" ht="14.25" hidden="false" customHeight="false" outlineLevel="0" collapsed="false">
      <c r="B69" s="89"/>
      <c r="C69" s="89"/>
      <c r="D69" s="46"/>
    </row>
    <row r="70" customFormat="false" ht="14.25" hidden="false" customHeight="false" outlineLevel="0" collapsed="false">
      <c r="B70" s="89"/>
      <c r="C70" s="89"/>
      <c r="D70" s="46"/>
    </row>
    <row r="71" customFormat="false" ht="14.25" hidden="false" customHeight="false" outlineLevel="0" collapsed="false">
      <c r="B71" s="89"/>
      <c r="C71" s="89"/>
      <c r="D71" s="46"/>
    </row>
    <row r="72" customFormat="false" ht="14.25" hidden="false" customHeight="false" outlineLevel="0" collapsed="false">
      <c r="B72" s="89"/>
      <c r="C72" s="89"/>
      <c r="D72" s="46"/>
    </row>
    <row r="73" customFormat="false" ht="14.25" hidden="false" customHeight="false" outlineLevel="0" collapsed="false">
      <c r="B73" s="89"/>
      <c r="C73" s="89"/>
      <c r="D73" s="46"/>
    </row>
    <row r="74" customFormat="false" ht="14.25" hidden="false" customHeight="false" outlineLevel="0" collapsed="false">
      <c r="B74" s="89"/>
      <c r="C74" s="89"/>
      <c r="D74" s="46"/>
    </row>
    <row r="75" customFormat="false" ht="14.25" hidden="false" customHeight="false" outlineLevel="0" collapsed="false">
      <c r="B75" s="89"/>
      <c r="C75" s="89"/>
      <c r="D75" s="46"/>
    </row>
    <row r="76" customFormat="false" ht="14.25" hidden="false" customHeight="false" outlineLevel="0" collapsed="false">
      <c r="B76" s="89"/>
      <c r="C76" s="89"/>
      <c r="D76" s="46"/>
    </row>
    <row r="77" customFormat="false" ht="14.25" hidden="false" customHeight="false" outlineLevel="0" collapsed="false">
      <c r="B77" s="89"/>
      <c r="C77" s="89"/>
      <c r="D77" s="46"/>
    </row>
    <row r="78" customFormat="false" ht="12.75" hidden="false" customHeight="false" outlineLevel="0" collapsed="false">
      <c r="B78" s="485"/>
      <c r="C78" s="485"/>
      <c r="D78" s="46"/>
    </row>
    <row r="79" customFormat="false" ht="12.75" hidden="false" customHeight="false" outlineLevel="0" collapsed="false">
      <c r="B79" s="485"/>
      <c r="C79" s="485"/>
      <c r="D79" s="46"/>
    </row>
    <row r="80" customFormat="false" ht="12.75" hidden="false" customHeight="false" outlineLevel="0" collapsed="false">
      <c r="B80" s="485"/>
      <c r="C80" s="485"/>
      <c r="D80" s="46"/>
    </row>
    <row r="81" customFormat="false" ht="12.75" hidden="false" customHeight="false" outlineLevel="0" collapsed="false">
      <c r="B81" s="485"/>
      <c r="C81" s="485"/>
      <c r="D81" s="46"/>
    </row>
    <row r="82" customFormat="false" ht="12.75" hidden="false" customHeight="false" outlineLevel="0" collapsed="false">
      <c r="B82" s="485"/>
      <c r="C82" s="485"/>
      <c r="D82" s="46"/>
    </row>
    <row r="83" customFormat="false" ht="12.75" hidden="false" customHeight="false" outlineLevel="0" collapsed="false">
      <c r="B83" s="485"/>
      <c r="C83" s="485"/>
      <c r="D83" s="46"/>
    </row>
    <row r="84" customFormat="false" ht="12.75" hidden="false" customHeight="false" outlineLevel="0" collapsed="false">
      <c r="B84" s="485"/>
      <c r="C84" s="485"/>
      <c r="D84" s="46"/>
    </row>
    <row r="85" customFormat="false" ht="12.75" hidden="false" customHeight="false" outlineLevel="0" collapsed="false">
      <c r="B85" s="485"/>
      <c r="C85" s="485"/>
      <c r="D85" s="46"/>
    </row>
    <row r="86" customFormat="false" ht="12.75" hidden="false" customHeight="false" outlineLevel="0" collapsed="false">
      <c r="B86" s="485"/>
      <c r="C86" s="485"/>
      <c r="D86" s="46"/>
    </row>
    <row r="87" customFormat="false" ht="12.75" hidden="false" customHeight="false" outlineLevel="0" collapsed="false">
      <c r="B87" s="485"/>
      <c r="C87" s="485"/>
      <c r="D87" s="46"/>
    </row>
    <row r="88" customFormat="false" ht="12.75" hidden="false" customHeight="false" outlineLevel="0" collapsed="false">
      <c r="B88" s="485"/>
      <c r="C88" s="485"/>
      <c r="D88" s="46"/>
    </row>
    <row r="89" customFormat="false" ht="12.75" hidden="false" customHeight="false" outlineLevel="0" collapsed="false">
      <c r="B89" s="485"/>
      <c r="C89" s="485"/>
      <c r="D89" s="46"/>
    </row>
    <row r="90" customFormat="false" ht="12.75" hidden="false" customHeight="false" outlineLevel="0" collapsed="false">
      <c r="B90" s="485"/>
      <c r="C90" s="485"/>
      <c r="D90" s="46"/>
    </row>
    <row r="91" customFormat="false" ht="12.75" hidden="false" customHeight="false" outlineLevel="0" collapsed="false">
      <c r="B91" s="485"/>
      <c r="C91" s="485"/>
      <c r="D91" s="46"/>
    </row>
    <row r="92" customFormat="false" ht="12.75" hidden="false" customHeight="false" outlineLevel="0" collapsed="false">
      <c r="B92" s="485"/>
      <c r="C92" s="485"/>
      <c r="D92" s="46"/>
    </row>
    <row r="93" customFormat="false" ht="12.75" hidden="false" customHeight="false" outlineLevel="0" collapsed="false">
      <c r="B93" s="485"/>
      <c r="C93" s="485"/>
      <c r="D93" s="46"/>
    </row>
    <row r="94" customFormat="false" ht="12.75" hidden="false" customHeight="false" outlineLevel="0" collapsed="false">
      <c r="B94" s="485"/>
      <c r="C94" s="485"/>
      <c r="D94" s="46"/>
    </row>
    <row r="95" customFormat="false" ht="12.75" hidden="false" customHeight="false" outlineLevel="0" collapsed="false">
      <c r="B95" s="485"/>
      <c r="C95" s="485"/>
      <c r="D95" s="46"/>
    </row>
    <row r="96" customFormat="false" ht="12.75" hidden="false" customHeight="false" outlineLevel="0" collapsed="false">
      <c r="B96" s="485"/>
      <c r="C96" s="485"/>
      <c r="D96" s="46"/>
    </row>
    <row r="97" customFormat="false" ht="12.75" hidden="false" customHeight="false" outlineLevel="0" collapsed="false">
      <c r="B97" s="485"/>
      <c r="C97" s="485"/>
      <c r="D97" s="46"/>
    </row>
    <row r="98" customFormat="false" ht="12.75" hidden="false" customHeight="false" outlineLevel="0" collapsed="false">
      <c r="B98" s="485"/>
      <c r="C98" s="485"/>
      <c r="D98" s="46"/>
    </row>
    <row r="99" customFormat="false" ht="12.75" hidden="false" customHeight="false" outlineLevel="0" collapsed="false">
      <c r="B99" s="485"/>
      <c r="C99" s="485"/>
      <c r="D99" s="46"/>
    </row>
    <row r="100" customFormat="false" ht="12.75" hidden="false" customHeight="false" outlineLevel="0" collapsed="false">
      <c r="B100" s="485"/>
      <c r="C100" s="485"/>
      <c r="D100" s="46"/>
    </row>
    <row r="101" customFormat="false" ht="12.75" hidden="false" customHeight="false" outlineLevel="0" collapsed="false">
      <c r="B101" s="485"/>
      <c r="C101" s="485"/>
      <c r="D101" s="46"/>
    </row>
    <row r="102" customFormat="false" ht="12.75" hidden="false" customHeight="false" outlineLevel="0" collapsed="false">
      <c r="B102" s="485"/>
      <c r="C102" s="485"/>
      <c r="D102" s="46"/>
    </row>
    <row r="103" customFormat="false" ht="12.75" hidden="false" customHeight="false" outlineLevel="0" collapsed="false">
      <c r="B103" s="485"/>
      <c r="C103" s="485"/>
      <c r="D103" s="46"/>
    </row>
    <row r="104" customFormat="false" ht="12.75" hidden="false" customHeight="false" outlineLevel="0" collapsed="false">
      <c r="B104" s="485"/>
      <c r="C104" s="485"/>
      <c r="D104" s="46"/>
    </row>
    <row r="105" customFormat="false" ht="12.75" hidden="false" customHeight="false" outlineLevel="0" collapsed="false">
      <c r="B105" s="485"/>
      <c r="C105" s="485"/>
      <c r="D105" s="46"/>
    </row>
    <row r="106" customFormat="false" ht="12.75" hidden="false" customHeight="false" outlineLevel="0" collapsed="false">
      <c r="B106" s="485"/>
      <c r="C106" s="485"/>
      <c r="D106" s="46"/>
    </row>
    <row r="107" customFormat="false" ht="12.75" hidden="false" customHeight="false" outlineLevel="0" collapsed="false">
      <c r="B107" s="485"/>
      <c r="C107" s="485"/>
      <c r="D107" s="46"/>
    </row>
    <row r="108" customFormat="false" ht="12.75" hidden="false" customHeight="false" outlineLevel="0" collapsed="false">
      <c r="B108" s="485"/>
      <c r="C108" s="485"/>
      <c r="D108" s="46"/>
    </row>
    <row r="109" customFormat="false" ht="12.75" hidden="false" customHeight="false" outlineLevel="0" collapsed="false">
      <c r="B109" s="485"/>
      <c r="C109" s="485"/>
      <c r="D109" s="46"/>
    </row>
    <row r="110" customFormat="false" ht="12.75" hidden="false" customHeight="false" outlineLevel="0" collapsed="false">
      <c r="B110" s="485"/>
      <c r="C110" s="485"/>
      <c r="D110" s="46"/>
    </row>
    <row r="111" customFormat="false" ht="12.75" hidden="false" customHeight="false" outlineLevel="0" collapsed="false">
      <c r="B111" s="485"/>
      <c r="C111" s="485"/>
      <c r="D111" s="46"/>
    </row>
    <row r="112" customFormat="false" ht="12.75" hidden="false" customHeight="false" outlineLevel="0" collapsed="false">
      <c r="B112" s="485"/>
      <c r="C112" s="485"/>
      <c r="D112" s="46"/>
    </row>
    <row r="113" customFormat="false" ht="12.75" hidden="false" customHeight="false" outlineLevel="0" collapsed="false">
      <c r="B113" s="485"/>
      <c r="C113" s="485"/>
      <c r="D113" s="46"/>
    </row>
    <row r="114" customFormat="false" ht="12.75" hidden="false" customHeight="false" outlineLevel="0" collapsed="false">
      <c r="B114" s="485"/>
      <c r="C114" s="485"/>
      <c r="D114" s="46"/>
    </row>
    <row r="115" customFormat="false" ht="12.75" hidden="false" customHeight="false" outlineLevel="0" collapsed="false">
      <c r="B115" s="485"/>
      <c r="C115" s="485"/>
      <c r="D115" s="46"/>
    </row>
    <row r="116" customFormat="false" ht="12.75" hidden="false" customHeight="false" outlineLevel="0" collapsed="false">
      <c r="B116" s="485"/>
      <c r="C116" s="485"/>
      <c r="D116" s="46"/>
    </row>
    <row r="117" customFormat="false" ht="12.75" hidden="false" customHeight="false" outlineLevel="0" collapsed="false">
      <c r="B117" s="485"/>
      <c r="C117" s="485"/>
      <c r="D117" s="46"/>
    </row>
    <row r="118" customFormat="false" ht="12.75" hidden="false" customHeight="false" outlineLevel="0" collapsed="false">
      <c r="B118" s="485"/>
      <c r="C118" s="485"/>
      <c r="D118" s="46"/>
    </row>
    <row r="119" customFormat="false" ht="12.75" hidden="false" customHeight="false" outlineLevel="0" collapsed="false">
      <c r="B119" s="485"/>
      <c r="C119" s="485"/>
      <c r="D119" s="46"/>
    </row>
    <row r="120" customFormat="false" ht="12.75" hidden="false" customHeight="false" outlineLevel="0" collapsed="false">
      <c r="B120" s="485"/>
      <c r="C120" s="485"/>
      <c r="D120" s="46"/>
    </row>
    <row r="121" customFormat="false" ht="12.75" hidden="false" customHeight="false" outlineLevel="0" collapsed="false">
      <c r="B121" s="485"/>
      <c r="C121" s="485"/>
      <c r="D121" s="46"/>
    </row>
    <row r="122" customFormat="false" ht="12.75" hidden="false" customHeight="false" outlineLevel="0" collapsed="false">
      <c r="B122" s="485"/>
      <c r="C122" s="485"/>
      <c r="D122" s="46"/>
    </row>
    <row r="123" customFormat="false" ht="12.75" hidden="false" customHeight="false" outlineLevel="0" collapsed="false">
      <c r="B123" s="485"/>
      <c r="C123" s="485"/>
      <c r="D123" s="46"/>
    </row>
    <row r="124" customFormat="false" ht="12.75" hidden="false" customHeight="false" outlineLevel="0" collapsed="false">
      <c r="B124" s="485"/>
      <c r="C124" s="485"/>
      <c r="D124" s="46"/>
    </row>
    <row r="125" customFormat="false" ht="12.75" hidden="false" customHeight="false" outlineLevel="0" collapsed="false">
      <c r="B125" s="485"/>
      <c r="C125" s="485"/>
      <c r="D125" s="46"/>
    </row>
    <row r="126" customFormat="false" ht="12.75" hidden="false" customHeight="false" outlineLevel="0" collapsed="false">
      <c r="B126" s="485"/>
      <c r="C126" s="485"/>
      <c r="D126" s="46"/>
    </row>
    <row r="127" customFormat="false" ht="12.75" hidden="false" customHeight="false" outlineLevel="0" collapsed="false">
      <c r="B127" s="485"/>
      <c r="C127" s="485"/>
      <c r="D127" s="46"/>
    </row>
    <row r="128" customFormat="false" ht="12.75" hidden="false" customHeight="false" outlineLevel="0" collapsed="false">
      <c r="B128" s="485"/>
      <c r="C128" s="485"/>
      <c r="D128" s="46"/>
    </row>
    <row r="129" customFormat="false" ht="12.75" hidden="false" customHeight="false" outlineLevel="0" collapsed="false">
      <c r="B129" s="485"/>
      <c r="C129" s="485"/>
      <c r="D129" s="46"/>
    </row>
    <row r="130" customFormat="false" ht="12.75" hidden="false" customHeight="false" outlineLevel="0" collapsed="false">
      <c r="B130" s="485"/>
      <c r="C130" s="485"/>
      <c r="D130" s="46"/>
    </row>
    <row r="131" customFormat="false" ht="12.75" hidden="false" customHeight="false" outlineLevel="0" collapsed="false">
      <c r="B131" s="485"/>
      <c r="C131" s="485"/>
      <c r="D131" s="46"/>
    </row>
    <row r="132" customFormat="false" ht="12.75" hidden="false" customHeight="false" outlineLevel="0" collapsed="false">
      <c r="B132" s="485"/>
      <c r="C132" s="485"/>
      <c r="D132" s="46"/>
    </row>
    <row r="133" customFormat="false" ht="12.75" hidden="false" customHeight="false" outlineLevel="0" collapsed="false">
      <c r="B133" s="485"/>
      <c r="C133" s="485"/>
      <c r="D133" s="46"/>
    </row>
    <row r="134" customFormat="false" ht="12.75" hidden="false" customHeight="false" outlineLevel="0" collapsed="false">
      <c r="B134" s="485"/>
      <c r="C134" s="485"/>
      <c r="D134" s="46"/>
    </row>
    <row r="135" customFormat="false" ht="12.75" hidden="false" customHeight="false" outlineLevel="0" collapsed="false">
      <c r="B135" s="485"/>
      <c r="C135" s="485"/>
      <c r="D135" s="46"/>
    </row>
    <row r="136" customFormat="false" ht="12.75" hidden="false" customHeight="false" outlineLevel="0" collapsed="false">
      <c r="B136" s="485"/>
      <c r="C136" s="485"/>
      <c r="D136" s="46"/>
    </row>
    <row r="137" customFormat="false" ht="12.75" hidden="false" customHeight="false" outlineLevel="0" collapsed="false">
      <c r="B137" s="485"/>
      <c r="C137" s="485"/>
      <c r="D137" s="46"/>
    </row>
    <row r="138" customFormat="false" ht="12.75" hidden="false" customHeight="false" outlineLevel="0" collapsed="false">
      <c r="B138" s="485"/>
      <c r="C138" s="485"/>
      <c r="D138" s="46"/>
    </row>
    <row r="139" customFormat="false" ht="12.75" hidden="false" customHeight="false" outlineLevel="0" collapsed="false">
      <c r="B139" s="485"/>
      <c r="C139" s="485"/>
      <c r="D139" s="46"/>
    </row>
    <row r="140" customFormat="false" ht="12.75" hidden="false" customHeight="false" outlineLevel="0" collapsed="false">
      <c r="B140" s="485"/>
      <c r="C140" s="485"/>
      <c r="D140" s="46"/>
    </row>
    <row r="141" customFormat="false" ht="12.75" hidden="false" customHeight="false" outlineLevel="0" collapsed="false">
      <c r="B141" s="485"/>
      <c r="C141" s="485"/>
      <c r="D141" s="46"/>
    </row>
    <row r="142" customFormat="false" ht="12.75" hidden="false" customHeight="false" outlineLevel="0" collapsed="false">
      <c r="B142" s="485"/>
      <c r="C142" s="485"/>
      <c r="D142" s="46"/>
    </row>
    <row r="143" customFormat="false" ht="12.75" hidden="false" customHeight="false" outlineLevel="0" collapsed="false">
      <c r="B143" s="485"/>
      <c r="C143" s="485"/>
      <c r="D143" s="46"/>
    </row>
    <row r="144" customFormat="false" ht="12.75" hidden="false" customHeight="false" outlineLevel="0" collapsed="false">
      <c r="B144" s="485"/>
      <c r="C144" s="485"/>
      <c r="D144" s="46"/>
    </row>
    <row r="145" customFormat="false" ht="12.75" hidden="false" customHeight="false" outlineLevel="0" collapsed="false">
      <c r="B145" s="485"/>
      <c r="C145" s="485"/>
      <c r="D145" s="46"/>
    </row>
    <row r="146" customFormat="false" ht="12.75" hidden="false" customHeight="false" outlineLevel="0" collapsed="false">
      <c r="B146" s="485"/>
      <c r="C146" s="485"/>
      <c r="D146" s="46"/>
    </row>
    <row r="147" customFormat="false" ht="12.75" hidden="false" customHeight="false" outlineLevel="0" collapsed="false">
      <c r="B147" s="242"/>
      <c r="C147" s="242"/>
      <c r="D147" s="46"/>
    </row>
    <row r="148" customFormat="false" ht="12.75" hidden="false" customHeight="false" outlineLevel="0" collapsed="false">
      <c r="B148" s="242"/>
      <c r="C148" s="242"/>
      <c r="D148" s="46"/>
    </row>
    <row r="149" customFormat="false" ht="12.75" hidden="false" customHeight="false" outlineLevel="0" collapsed="false">
      <c r="B149" s="242"/>
      <c r="C149" s="242"/>
      <c r="D149" s="46"/>
    </row>
    <row r="150" customFormat="false" ht="12.75" hidden="false" customHeight="false" outlineLevel="0" collapsed="false">
      <c r="B150" s="242"/>
      <c r="C150" s="242"/>
      <c r="D150" s="46"/>
    </row>
    <row r="151" customFormat="false" ht="12.75" hidden="false" customHeight="false" outlineLevel="0" collapsed="false">
      <c r="D151" s="46"/>
    </row>
    <row r="152" customFormat="false" ht="12.75" hidden="false" customHeight="false" outlineLevel="0" collapsed="false">
      <c r="D152" s="46"/>
    </row>
    <row r="153" customFormat="false" ht="12.75" hidden="false" customHeight="false" outlineLevel="0" collapsed="false">
      <c r="D153" s="46"/>
    </row>
    <row r="154" customFormat="false" ht="12.75" hidden="false" customHeight="false" outlineLevel="0" collapsed="false">
      <c r="D154" s="46"/>
    </row>
    <row r="155" customFormat="false" ht="12.75" hidden="false" customHeight="false" outlineLevel="0" collapsed="false">
      <c r="D155" s="46"/>
    </row>
    <row r="156" customFormat="false" ht="12.75" hidden="false" customHeight="false" outlineLevel="0" collapsed="false">
      <c r="D156" s="46"/>
    </row>
    <row r="157" customFormat="false" ht="12.75" hidden="false" customHeight="false" outlineLevel="0" collapsed="false">
      <c r="D157" s="46"/>
    </row>
    <row r="158" customFormat="false" ht="12.75" hidden="false" customHeight="false" outlineLevel="0" collapsed="false">
      <c r="D158" s="46"/>
    </row>
  </sheetData>
  <mergeCells count="4">
    <mergeCell ref="A4:A8"/>
    <mergeCell ref="B4:B7"/>
    <mergeCell ref="C4:C7"/>
    <mergeCell ref="B8:C8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11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6.28"/>
    <col collapsed="false" customWidth="true" hidden="false" outlineLevel="0" max="4" min="2" style="494" width="18.85"/>
    <col collapsed="false" customWidth="false" hidden="false" outlineLevel="0" max="257" min="5" style="494" width="9.14"/>
  </cols>
  <sheetData>
    <row r="1" customFormat="false" ht="12.75" hidden="false" customHeight="false" outlineLevel="0" collapsed="false">
      <c r="A1" s="499"/>
      <c r="B1" s="500"/>
      <c r="C1" s="500"/>
      <c r="D1" s="500"/>
    </row>
    <row r="2" customFormat="false" ht="14.25" hidden="false" customHeight="false" outlineLevel="0" collapsed="false">
      <c r="A2" s="501" t="s">
        <v>307</v>
      </c>
      <c r="B2" s="501"/>
      <c r="C2" s="501"/>
      <c r="D2" s="500"/>
      <c r="E2" s="495"/>
      <c r="F2" s="495"/>
    </row>
    <row r="3" customFormat="false" ht="12.75" hidden="false" customHeight="false" outlineLevel="0" collapsed="false">
      <c r="A3" s="601"/>
      <c r="B3" s="500"/>
      <c r="C3" s="500"/>
      <c r="D3" s="500"/>
      <c r="E3" s="495"/>
      <c r="F3" s="495"/>
    </row>
    <row r="4" customFormat="false" ht="14.65" hidden="false" customHeight="true" outlineLevel="0" collapsed="false">
      <c r="A4" s="602" t="s">
        <v>139</v>
      </c>
      <c r="B4" s="603" t="s">
        <v>35</v>
      </c>
      <c r="C4" s="604" t="s">
        <v>286</v>
      </c>
      <c r="D4" s="604"/>
      <c r="E4" s="495"/>
      <c r="F4" s="495"/>
    </row>
    <row r="5" customFormat="false" ht="14.65" hidden="false" customHeight="true" outlineLevel="0" collapsed="false">
      <c r="A5" s="602"/>
      <c r="B5" s="603"/>
      <c r="C5" s="604"/>
      <c r="D5" s="604"/>
      <c r="E5" s="495"/>
      <c r="F5" s="495"/>
    </row>
    <row r="6" customFormat="false" ht="14.65" hidden="false" customHeight="true" outlineLevel="0" collapsed="false">
      <c r="A6" s="602"/>
      <c r="B6" s="603"/>
      <c r="C6" s="605" t="s">
        <v>308</v>
      </c>
      <c r="D6" s="606" t="s">
        <v>309</v>
      </c>
      <c r="E6" s="495"/>
      <c r="F6" s="495"/>
    </row>
    <row r="7" customFormat="false" ht="14.65" hidden="false" customHeight="true" outlineLevel="0" collapsed="false">
      <c r="A7" s="602"/>
      <c r="B7" s="603"/>
      <c r="C7" s="605"/>
      <c r="D7" s="606"/>
      <c r="E7" s="495"/>
      <c r="F7" s="495"/>
    </row>
    <row r="8" customFormat="false" ht="18.75" hidden="false" customHeight="true" outlineLevel="0" collapsed="false">
      <c r="A8" s="602"/>
      <c r="B8" s="603"/>
      <c r="C8" s="605"/>
      <c r="D8" s="606"/>
      <c r="E8" s="495"/>
      <c r="F8" s="495"/>
    </row>
    <row r="9" customFormat="false" ht="17.1" hidden="false" customHeight="true" outlineLevel="0" collapsed="false">
      <c r="A9" s="502"/>
      <c r="B9" s="502"/>
      <c r="C9" s="508"/>
      <c r="D9" s="508"/>
      <c r="E9" s="495"/>
      <c r="F9" s="495"/>
    </row>
    <row r="10" customFormat="false" ht="17.1" hidden="false" customHeight="true" outlineLevel="0" collapsed="false">
      <c r="A10" s="502"/>
      <c r="B10" s="607" t="s">
        <v>310</v>
      </c>
      <c r="C10" s="607"/>
      <c r="D10" s="607"/>
      <c r="E10" s="495"/>
      <c r="F10" s="495"/>
    </row>
    <row r="11" customFormat="false" ht="17.1" hidden="false" customHeight="true" outlineLevel="0" collapsed="false">
      <c r="A11" s="502"/>
      <c r="B11" s="502"/>
      <c r="C11" s="508"/>
      <c r="D11" s="508"/>
      <c r="E11" s="495"/>
      <c r="F11" s="495"/>
    </row>
    <row r="12" customFormat="false" ht="17.1" hidden="false" customHeight="true" outlineLevel="0" collapsed="false">
      <c r="A12" s="509"/>
      <c r="B12" s="608" t="s">
        <v>311</v>
      </c>
      <c r="C12" s="608"/>
      <c r="D12" s="608"/>
      <c r="E12" s="495"/>
      <c r="F12" s="495"/>
    </row>
    <row r="13" customFormat="false" ht="17.1" hidden="false" customHeight="true" outlineLevel="0" collapsed="false">
      <c r="A13" s="500"/>
      <c r="B13" s="609"/>
      <c r="C13" s="579"/>
      <c r="D13" s="500"/>
      <c r="E13" s="495"/>
      <c r="F13" s="495"/>
    </row>
    <row r="14" customFormat="false" ht="17.1" hidden="false" customHeight="true" outlineLevel="0" collapsed="false">
      <c r="A14" s="513" t="s">
        <v>35</v>
      </c>
      <c r="B14" s="610" t="n">
        <v>114.2</v>
      </c>
      <c r="C14" s="611" t="n">
        <v>53.8</v>
      </c>
      <c r="D14" s="488" t="n">
        <v>60.4</v>
      </c>
      <c r="E14" s="495"/>
      <c r="F14" s="495"/>
    </row>
    <row r="15" customFormat="false" ht="17.1" hidden="false" customHeight="true" outlineLevel="0" collapsed="false">
      <c r="A15" s="515"/>
      <c r="B15" s="610"/>
      <c r="C15" s="612"/>
      <c r="D15" s="613"/>
      <c r="E15" s="495"/>
      <c r="F15" s="495"/>
    </row>
    <row r="16" customFormat="false" ht="17.1" hidden="false" customHeight="true" outlineLevel="0" collapsed="false">
      <c r="A16" s="516" t="s">
        <v>36</v>
      </c>
      <c r="B16" s="610" t="n">
        <v>109.6</v>
      </c>
      <c r="C16" s="611" t="n">
        <v>51.5</v>
      </c>
      <c r="D16" s="488" t="n">
        <v>58.1</v>
      </c>
      <c r="E16" s="495"/>
      <c r="F16" s="495"/>
    </row>
    <row r="17" customFormat="false" ht="17.1" hidden="false" customHeight="true" outlineLevel="0" collapsed="false">
      <c r="A17" s="517" t="s">
        <v>290</v>
      </c>
      <c r="B17" s="610"/>
      <c r="C17" s="612"/>
      <c r="D17" s="613"/>
      <c r="E17" s="495"/>
      <c r="F17" s="495"/>
    </row>
    <row r="18" customFormat="false" ht="17.1" hidden="false" customHeight="true" outlineLevel="0" collapsed="false">
      <c r="A18" s="518" t="s">
        <v>291</v>
      </c>
      <c r="B18" s="614" t="n">
        <v>94.3</v>
      </c>
      <c r="C18" s="612" t="n">
        <v>44.3</v>
      </c>
      <c r="D18" s="615" t="n">
        <v>49.9</v>
      </c>
      <c r="E18" s="495"/>
      <c r="F18" s="495"/>
    </row>
    <row r="19" customFormat="false" ht="17.1" hidden="false" customHeight="true" outlineLevel="0" collapsed="false">
      <c r="A19" s="517"/>
      <c r="B19" s="614"/>
      <c r="C19" s="612"/>
      <c r="D19" s="615"/>
      <c r="E19" s="495"/>
      <c r="F19" s="495"/>
    </row>
    <row r="20" customFormat="false" ht="17.1" hidden="false" customHeight="true" outlineLevel="0" collapsed="false">
      <c r="A20" s="518" t="s">
        <v>292</v>
      </c>
      <c r="B20" s="614" t="n">
        <v>3.2</v>
      </c>
      <c r="C20" s="612" t="n">
        <v>1.5</v>
      </c>
      <c r="D20" s="615" t="n">
        <v>1.6</v>
      </c>
      <c r="E20" s="495"/>
      <c r="F20" s="495"/>
    </row>
    <row r="21" customFormat="false" ht="17.1" hidden="false" customHeight="true" outlineLevel="0" collapsed="false">
      <c r="A21" s="517"/>
      <c r="B21" s="616"/>
      <c r="C21" s="612"/>
      <c r="D21" s="615"/>
      <c r="E21" s="495"/>
      <c r="F21" s="495"/>
    </row>
    <row r="22" customFormat="false" ht="17.1" hidden="false" customHeight="true" outlineLevel="0" collapsed="false">
      <c r="A22" s="516" t="s">
        <v>132</v>
      </c>
      <c r="B22" s="616" t="n">
        <v>4.6</v>
      </c>
      <c r="C22" s="611" t="n">
        <v>2.3</v>
      </c>
      <c r="D22" s="617" t="n">
        <v>2.3</v>
      </c>
      <c r="E22" s="495"/>
      <c r="F22" s="495"/>
    </row>
    <row r="23" customFormat="false" ht="17.1" hidden="false" customHeight="true" outlineLevel="0" collapsed="false">
      <c r="A23" s="519"/>
      <c r="B23" s="618"/>
      <c r="C23" s="521"/>
      <c r="D23" s="619"/>
      <c r="E23" s="495"/>
      <c r="F23" s="495"/>
    </row>
    <row r="24" customFormat="false" ht="17.1" hidden="false" customHeight="true" outlineLevel="0" collapsed="false">
      <c r="A24" s="522"/>
      <c r="C24" s="620"/>
      <c r="D24" s="621"/>
      <c r="E24" s="495"/>
      <c r="F24" s="495"/>
    </row>
    <row r="25" customFormat="false" ht="17.1" hidden="false" customHeight="true" outlineLevel="0" collapsed="false">
      <c r="A25" s="524"/>
      <c r="B25" s="622" t="s">
        <v>293</v>
      </c>
      <c r="C25" s="622"/>
      <c r="D25" s="622"/>
      <c r="E25" s="495"/>
      <c r="F25" s="495"/>
    </row>
    <row r="26" customFormat="false" ht="17.1" hidden="false" customHeight="true" outlineLevel="0" collapsed="false">
      <c r="A26" s="527"/>
      <c r="B26" s="623"/>
      <c r="C26" s="624"/>
      <c r="D26" s="625"/>
      <c r="E26" s="495"/>
      <c r="F26" s="495"/>
    </row>
    <row r="27" customFormat="false" ht="17.1" hidden="false" customHeight="true" outlineLevel="0" collapsed="false">
      <c r="A27" s="513" t="s">
        <v>35</v>
      </c>
      <c r="B27" s="533" t="n">
        <v>100</v>
      </c>
      <c r="C27" s="626" t="n">
        <v>47.1</v>
      </c>
      <c r="D27" s="487" t="n">
        <v>52.9</v>
      </c>
      <c r="E27" s="495"/>
      <c r="F27" s="495"/>
    </row>
    <row r="28" customFormat="false" ht="17.1" hidden="false" customHeight="true" outlineLevel="0" collapsed="false">
      <c r="A28" s="515"/>
      <c r="B28" s="627"/>
      <c r="C28" s="626"/>
      <c r="D28" s="487"/>
      <c r="E28" s="495"/>
      <c r="F28" s="495"/>
    </row>
    <row r="29" customFormat="false" ht="17.1" hidden="false" customHeight="true" outlineLevel="0" collapsed="false">
      <c r="A29" s="516" t="s">
        <v>36</v>
      </c>
      <c r="B29" s="533" t="n">
        <v>100</v>
      </c>
      <c r="C29" s="626" t="n">
        <v>47</v>
      </c>
      <c r="D29" s="487" t="n">
        <v>53</v>
      </c>
      <c r="E29" s="495"/>
      <c r="F29" s="495"/>
    </row>
    <row r="30" customFormat="false" ht="17.1" hidden="false" customHeight="true" outlineLevel="0" collapsed="false">
      <c r="A30" s="517" t="s">
        <v>290</v>
      </c>
      <c r="B30" s="628"/>
      <c r="C30" s="626"/>
      <c r="D30" s="487"/>
      <c r="E30" s="495"/>
      <c r="F30" s="495"/>
    </row>
    <row r="31" customFormat="false" ht="17.1" hidden="false" customHeight="true" outlineLevel="0" collapsed="false">
      <c r="A31" s="518" t="s">
        <v>291</v>
      </c>
      <c r="B31" s="536" t="n">
        <v>100</v>
      </c>
      <c r="C31" s="629" t="n">
        <v>47</v>
      </c>
      <c r="D31" s="489" t="n">
        <v>53</v>
      </c>
      <c r="E31" s="495"/>
      <c r="F31" s="495"/>
    </row>
    <row r="32" customFormat="false" ht="17.1" hidden="false" customHeight="true" outlineLevel="0" collapsed="false">
      <c r="A32" s="517"/>
      <c r="B32" s="630"/>
      <c r="C32" s="629"/>
      <c r="D32" s="489"/>
      <c r="E32" s="495"/>
      <c r="F32" s="495"/>
    </row>
    <row r="33" customFormat="false" ht="17.1" hidden="false" customHeight="true" outlineLevel="0" collapsed="false">
      <c r="A33" s="518" t="s">
        <v>292</v>
      </c>
      <c r="B33" s="536" t="n">
        <v>100</v>
      </c>
      <c r="C33" s="629" t="n">
        <v>48.4</v>
      </c>
      <c r="D33" s="489" t="n">
        <v>51.6</v>
      </c>
      <c r="E33" s="495"/>
      <c r="F33" s="495"/>
    </row>
    <row r="34" customFormat="false" ht="17.1" hidden="false" customHeight="true" outlineLevel="0" collapsed="false">
      <c r="A34" s="517"/>
      <c r="B34" s="628"/>
      <c r="C34" s="626"/>
      <c r="D34" s="487"/>
      <c r="E34" s="495"/>
      <c r="F34" s="495"/>
    </row>
    <row r="35" customFormat="false" ht="17.1" hidden="false" customHeight="true" outlineLevel="0" collapsed="false">
      <c r="A35" s="516" t="s">
        <v>132</v>
      </c>
      <c r="B35" s="533" t="n">
        <v>100</v>
      </c>
      <c r="C35" s="626" t="n">
        <v>50.8</v>
      </c>
      <c r="D35" s="487" t="n">
        <v>49.2</v>
      </c>
      <c r="E35" s="495"/>
      <c r="F35" s="495"/>
    </row>
    <row r="36" customFormat="false" ht="17.1" hidden="false" customHeight="true" outlineLevel="0" collapsed="false">
      <c r="A36" s="519"/>
      <c r="B36" s="521"/>
      <c r="C36" s="631"/>
      <c r="D36" s="538"/>
      <c r="E36" s="495"/>
      <c r="F36" s="495"/>
    </row>
    <row r="37" customFormat="false" ht="17.1" hidden="false" customHeight="true" outlineLevel="0" collapsed="false">
      <c r="B37" s="632" t="s">
        <v>312</v>
      </c>
      <c r="C37" s="632"/>
      <c r="D37" s="632"/>
      <c r="E37" s="495"/>
      <c r="F37" s="495"/>
    </row>
    <row r="38" customFormat="false" ht="17.1" hidden="false" customHeight="true" outlineLevel="0" collapsed="false">
      <c r="B38" s="632"/>
      <c r="C38" s="632"/>
      <c r="D38" s="632"/>
      <c r="E38" s="495"/>
      <c r="F38" s="495"/>
    </row>
    <row r="39" customFormat="false" ht="17.1" hidden="false" customHeight="true" outlineLevel="0" collapsed="false">
      <c r="A39" s="554"/>
      <c r="B39" s="528"/>
      <c r="C39" s="633"/>
      <c r="D39" s="634"/>
      <c r="E39" s="495"/>
      <c r="F39" s="495"/>
    </row>
    <row r="40" customFormat="false" ht="17.1" hidden="false" customHeight="true" outlineLevel="0" collapsed="false">
      <c r="A40" s="513" t="s">
        <v>35</v>
      </c>
      <c r="B40" s="610" t="n">
        <v>1.9</v>
      </c>
      <c r="C40" s="487" t="n">
        <v>1</v>
      </c>
      <c r="D40" s="635" t="n">
        <v>1</v>
      </c>
      <c r="E40" s="495"/>
      <c r="F40" s="495"/>
    </row>
    <row r="41" customFormat="false" ht="17.1" hidden="false" customHeight="true" outlineLevel="0" collapsed="false">
      <c r="A41" s="515"/>
      <c r="B41" s="610"/>
      <c r="C41" s="487"/>
      <c r="D41" s="636"/>
      <c r="E41" s="495"/>
      <c r="F41" s="495"/>
    </row>
    <row r="42" customFormat="false" ht="17.1" hidden="false" customHeight="true" outlineLevel="0" collapsed="false">
      <c r="A42" s="516" t="s">
        <v>36</v>
      </c>
      <c r="B42" s="610" t="n">
        <v>1.9</v>
      </c>
      <c r="C42" s="487" t="n">
        <v>0.9</v>
      </c>
      <c r="D42" s="635" t="n">
        <v>1</v>
      </c>
      <c r="E42" s="495"/>
      <c r="F42" s="495"/>
    </row>
    <row r="43" customFormat="false" ht="17.1" hidden="false" customHeight="true" outlineLevel="0" collapsed="false">
      <c r="A43" s="517" t="s">
        <v>290</v>
      </c>
      <c r="B43" s="626"/>
      <c r="C43" s="637"/>
      <c r="D43" s="636"/>
      <c r="E43" s="495"/>
      <c r="F43" s="495"/>
    </row>
    <row r="44" customFormat="false" ht="17.1" hidden="false" customHeight="true" outlineLevel="0" collapsed="false">
      <c r="A44" s="518" t="s">
        <v>291</v>
      </c>
      <c r="B44" s="638" t="n">
        <v>1.7</v>
      </c>
      <c r="C44" s="489" t="n">
        <v>0.8</v>
      </c>
      <c r="D44" s="639" t="n">
        <v>0.9</v>
      </c>
      <c r="E44" s="495"/>
      <c r="F44" s="495"/>
    </row>
    <row r="45" customFormat="false" ht="17.1" hidden="false" customHeight="true" outlineLevel="0" collapsed="false">
      <c r="A45" s="517"/>
      <c r="B45" s="638"/>
      <c r="C45" s="489"/>
      <c r="D45" s="639"/>
      <c r="E45" s="495"/>
      <c r="F45" s="495"/>
    </row>
    <row r="46" customFormat="false" ht="17.1" hidden="false" customHeight="true" outlineLevel="0" collapsed="false">
      <c r="A46" s="518" t="s">
        <v>292</v>
      </c>
      <c r="B46" s="638" t="n">
        <v>6</v>
      </c>
      <c r="C46" s="489" t="n">
        <v>7.4</v>
      </c>
      <c r="D46" s="639" t="n">
        <v>3.1</v>
      </c>
      <c r="E46" s="495"/>
      <c r="F46" s="495"/>
    </row>
    <row r="47" customFormat="false" ht="17.1" hidden="false" customHeight="true" outlineLevel="0" collapsed="false">
      <c r="A47" s="517"/>
      <c r="B47" s="610"/>
      <c r="C47" s="637"/>
      <c r="D47" s="636"/>
      <c r="E47" s="495"/>
      <c r="F47" s="495"/>
    </row>
    <row r="48" customFormat="false" ht="17.1" hidden="false" customHeight="true" outlineLevel="0" collapsed="false">
      <c r="A48" s="516" t="s">
        <v>132</v>
      </c>
      <c r="B48" s="610" t="n">
        <v>5.7</v>
      </c>
      <c r="C48" s="487" t="n">
        <v>2.9</v>
      </c>
      <c r="D48" s="640" t="n">
        <v>2.8</v>
      </c>
      <c r="E48" s="495"/>
      <c r="F48" s="495"/>
    </row>
    <row r="49" customFormat="false" ht="12.75" hidden="false" customHeight="false" outlineLevel="0" collapsed="false">
      <c r="B49" s="641"/>
      <c r="C49" s="642"/>
      <c r="D49" s="642"/>
      <c r="E49" s="495"/>
      <c r="F49" s="495"/>
    </row>
    <row r="50" customFormat="false" ht="15" hidden="false" customHeight="false" outlineLevel="0" collapsed="false">
      <c r="A50" s="549" t="s">
        <v>313</v>
      </c>
      <c r="B50" s="549"/>
      <c r="C50" s="549"/>
      <c r="D50" s="549"/>
      <c r="E50" s="495"/>
      <c r="F50" s="495"/>
    </row>
    <row r="51" customFormat="false" ht="12.75" hidden="false" customHeight="false" outlineLevel="0" collapsed="false">
      <c r="B51" s="643"/>
      <c r="C51" s="643"/>
      <c r="D51" s="643"/>
      <c r="E51" s="495"/>
      <c r="F51" s="495"/>
    </row>
    <row r="52" customFormat="false" ht="12.75" hidden="false" customHeight="false" outlineLevel="0" collapsed="false">
      <c r="E52" s="495"/>
      <c r="F52" s="495"/>
    </row>
  </sheetData>
  <mergeCells count="11">
    <mergeCell ref="A2:C2"/>
    <mergeCell ref="A4:A8"/>
    <mergeCell ref="B4:B8"/>
    <mergeCell ref="C4:D5"/>
    <mergeCell ref="C6:C8"/>
    <mergeCell ref="D6:D8"/>
    <mergeCell ref="B10:D10"/>
    <mergeCell ref="B12:D12"/>
    <mergeCell ref="B25:D25"/>
    <mergeCell ref="B37:D38"/>
    <mergeCell ref="A50:D5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12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2.41"/>
    <col collapsed="false" customWidth="true" hidden="false" outlineLevel="0" max="4" min="2" style="494" width="19.28"/>
    <col collapsed="false" customWidth="false" hidden="false" outlineLevel="0" max="257" min="5" style="494" width="9.14"/>
  </cols>
  <sheetData>
    <row r="1" customFormat="false" ht="12.75" hidden="false" customHeight="false" outlineLevel="0" collapsed="false">
      <c r="A1" s="499"/>
      <c r="B1" s="500"/>
      <c r="C1" s="500"/>
      <c r="D1" s="500"/>
    </row>
    <row r="2" customFormat="false" ht="14.25" hidden="false" customHeight="false" outlineLevel="0" collapsed="false">
      <c r="A2" s="501" t="s">
        <v>314</v>
      </c>
      <c r="B2" s="501"/>
      <c r="C2" s="501"/>
      <c r="D2" s="501"/>
    </row>
    <row r="3" customFormat="false" ht="12.75" hidden="false" customHeight="false" outlineLevel="0" collapsed="false">
      <c r="A3" s="500"/>
      <c r="B3" s="500"/>
      <c r="C3" s="500"/>
      <c r="D3" s="500"/>
    </row>
    <row r="4" customFormat="false" ht="12.75" hidden="false" customHeight="true" outlineLevel="0" collapsed="false">
      <c r="A4" s="644" t="s">
        <v>139</v>
      </c>
      <c r="B4" s="645" t="s">
        <v>35</v>
      </c>
      <c r="C4" s="604" t="s">
        <v>286</v>
      </c>
      <c r="D4" s="604"/>
    </row>
    <row r="5" customFormat="false" ht="12.75" hidden="false" customHeight="true" outlineLevel="0" collapsed="false">
      <c r="A5" s="644"/>
      <c r="B5" s="645"/>
      <c r="C5" s="604"/>
      <c r="D5" s="604"/>
    </row>
    <row r="6" customFormat="false" ht="12.75" hidden="false" customHeight="true" outlineLevel="0" collapsed="false">
      <c r="A6" s="644"/>
      <c r="B6" s="645"/>
      <c r="C6" s="605" t="s">
        <v>308</v>
      </c>
      <c r="D6" s="606" t="s">
        <v>315</v>
      </c>
      <c r="E6" s="495"/>
      <c r="F6" s="495"/>
    </row>
    <row r="7" customFormat="false" ht="12.75" hidden="false" customHeight="true" outlineLevel="0" collapsed="false">
      <c r="A7" s="644"/>
      <c r="B7" s="645"/>
      <c r="C7" s="605"/>
      <c r="D7" s="606"/>
      <c r="E7" s="495"/>
      <c r="F7" s="495"/>
    </row>
    <row r="8" customFormat="false" ht="12.75" hidden="false" customHeight="true" outlineLevel="0" collapsed="false">
      <c r="A8" s="644"/>
      <c r="B8" s="645"/>
      <c r="C8" s="605"/>
      <c r="D8" s="606"/>
      <c r="E8" s="495"/>
      <c r="F8" s="495"/>
    </row>
    <row r="9" customFormat="false" ht="15.95" hidden="false" customHeight="true" outlineLevel="0" collapsed="false">
      <c r="A9" s="502"/>
      <c r="B9" s="502"/>
      <c r="C9" s="508"/>
      <c r="D9" s="508"/>
      <c r="E9" s="495"/>
      <c r="F9" s="495"/>
    </row>
    <row r="10" customFormat="false" ht="15.95" hidden="false" customHeight="true" outlineLevel="0" collapsed="false">
      <c r="A10" s="502"/>
      <c r="B10" s="646" t="s">
        <v>316</v>
      </c>
      <c r="C10" s="646"/>
      <c r="D10" s="646"/>
      <c r="E10" s="495"/>
      <c r="F10" s="495"/>
    </row>
    <row r="11" customFormat="false" ht="15.95" hidden="false" customHeight="true" outlineLevel="0" collapsed="false">
      <c r="A11" s="502"/>
      <c r="B11" s="540"/>
      <c r="C11" s="508"/>
      <c r="D11" s="508"/>
      <c r="E11" s="495"/>
      <c r="F11" s="495"/>
    </row>
    <row r="12" customFormat="false" ht="15.95" hidden="false" customHeight="true" outlineLevel="0" collapsed="false">
      <c r="A12" s="647"/>
      <c r="B12" s="510" t="s">
        <v>42</v>
      </c>
      <c r="C12" s="510"/>
      <c r="D12" s="510"/>
      <c r="E12" s="495"/>
      <c r="F12" s="495"/>
    </row>
    <row r="13" customFormat="false" ht="15.95" hidden="false" customHeight="true" outlineLevel="0" collapsed="false">
      <c r="A13" s="500"/>
      <c r="B13" s="648"/>
      <c r="C13" s="579"/>
      <c r="D13" s="500"/>
      <c r="E13" s="495"/>
      <c r="F13" s="495"/>
    </row>
    <row r="14" customFormat="false" ht="15.95" hidden="false" customHeight="true" outlineLevel="0" collapsed="false">
      <c r="A14" s="513" t="s">
        <v>35</v>
      </c>
      <c r="B14" s="616" t="n">
        <v>76.5</v>
      </c>
      <c r="C14" s="487" t="n">
        <v>39.5</v>
      </c>
      <c r="D14" s="488" t="n">
        <v>36.9</v>
      </c>
      <c r="E14" s="495"/>
      <c r="F14" s="495"/>
    </row>
    <row r="15" customFormat="false" ht="15.95" hidden="false" customHeight="true" outlineLevel="0" collapsed="false">
      <c r="A15" s="515"/>
      <c r="B15" s="616"/>
      <c r="C15" s="487"/>
      <c r="D15" s="488"/>
      <c r="E15" s="495"/>
      <c r="F15" s="495"/>
    </row>
    <row r="16" customFormat="false" ht="15.95" hidden="false" customHeight="true" outlineLevel="0" collapsed="false">
      <c r="A16" s="516" t="s">
        <v>36</v>
      </c>
      <c r="B16" s="616" t="n">
        <v>73.9</v>
      </c>
      <c r="C16" s="487" t="n">
        <v>38.1</v>
      </c>
      <c r="D16" s="488" t="n">
        <v>35.8</v>
      </c>
      <c r="E16" s="495"/>
      <c r="F16" s="495"/>
    </row>
    <row r="17" customFormat="false" ht="15.95" hidden="false" customHeight="true" outlineLevel="0" collapsed="false">
      <c r="A17" s="517" t="s">
        <v>290</v>
      </c>
      <c r="B17" s="616"/>
      <c r="C17" s="637"/>
      <c r="D17" s="613"/>
      <c r="E17" s="495"/>
      <c r="F17" s="495"/>
    </row>
    <row r="18" customFormat="false" ht="15.95" hidden="false" customHeight="true" outlineLevel="0" collapsed="false">
      <c r="A18" s="518" t="s">
        <v>291</v>
      </c>
      <c r="B18" s="649" t="n">
        <v>64.3</v>
      </c>
      <c r="C18" s="489" t="n">
        <v>33.6</v>
      </c>
      <c r="D18" s="490" t="n">
        <v>30.8</v>
      </c>
      <c r="E18" s="495"/>
      <c r="F18" s="495"/>
    </row>
    <row r="19" customFormat="false" ht="15.95" hidden="false" customHeight="true" outlineLevel="0" collapsed="false">
      <c r="A19" s="517"/>
      <c r="B19" s="649"/>
      <c r="C19" s="489"/>
      <c r="D19" s="490"/>
      <c r="E19" s="495"/>
      <c r="F19" s="495"/>
    </row>
    <row r="20" customFormat="false" ht="15.95" hidden="false" customHeight="true" outlineLevel="0" collapsed="false">
      <c r="A20" s="518" t="s">
        <v>292</v>
      </c>
      <c r="B20" s="649" t="n">
        <v>1.9</v>
      </c>
      <c r="C20" s="489" t="n">
        <v>0.9</v>
      </c>
      <c r="D20" s="490" t="n">
        <v>0.9</v>
      </c>
      <c r="E20" s="495"/>
      <c r="F20" s="495"/>
    </row>
    <row r="21" customFormat="false" ht="15.95" hidden="false" customHeight="true" outlineLevel="0" collapsed="false">
      <c r="A21" s="517"/>
      <c r="B21" s="616"/>
      <c r="C21" s="637"/>
      <c r="D21" s="613"/>
      <c r="E21" s="495"/>
      <c r="F21" s="495"/>
    </row>
    <row r="22" customFormat="false" ht="15.95" hidden="false" customHeight="true" outlineLevel="0" collapsed="false">
      <c r="A22" s="516" t="s">
        <v>132</v>
      </c>
      <c r="B22" s="616" t="n">
        <v>2.6</v>
      </c>
      <c r="C22" s="487" t="n">
        <v>1.5</v>
      </c>
      <c r="D22" s="488" t="n">
        <v>1.1</v>
      </c>
      <c r="E22" s="495"/>
      <c r="F22" s="495"/>
    </row>
    <row r="23" customFormat="false" ht="15.95" hidden="false" customHeight="true" outlineLevel="0" collapsed="false">
      <c r="A23" s="519"/>
      <c r="B23" s="650"/>
      <c r="C23" s="651"/>
      <c r="D23" s="652"/>
      <c r="E23" s="495"/>
      <c r="F23" s="495"/>
    </row>
    <row r="24" customFormat="false" ht="15.95" hidden="false" customHeight="true" outlineLevel="0" collapsed="false">
      <c r="A24" s="524"/>
      <c r="B24" s="622" t="s">
        <v>293</v>
      </c>
      <c r="C24" s="622"/>
      <c r="D24" s="622"/>
      <c r="E24" s="495"/>
      <c r="F24" s="495"/>
    </row>
    <row r="25" customFormat="false" ht="15.95" hidden="false" customHeight="true" outlineLevel="0" collapsed="false">
      <c r="A25" s="527"/>
      <c r="B25" s="653"/>
      <c r="C25" s="528"/>
      <c r="D25" s="542"/>
      <c r="E25" s="495"/>
      <c r="F25" s="495"/>
    </row>
    <row r="26" customFormat="false" ht="15.95" hidden="false" customHeight="true" outlineLevel="0" collapsed="false">
      <c r="A26" s="513" t="s">
        <v>35</v>
      </c>
      <c r="B26" s="654" t="n">
        <v>100</v>
      </c>
      <c r="C26" s="487" t="n">
        <v>51.7</v>
      </c>
      <c r="D26" s="488" t="n">
        <v>48.3</v>
      </c>
      <c r="E26" s="495"/>
      <c r="F26" s="495"/>
    </row>
    <row r="27" customFormat="false" ht="15.95" hidden="false" customHeight="true" outlineLevel="0" collapsed="false">
      <c r="A27" s="515"/>
      <c r="B27" s="654"/>
      <c r="C27" s="637"/>
      <c r="D27" s="613"/>
      <c r="E27" s="495"/>
      <c r="F27" s="495"/>
    </row>
    <row r="28" customFormat="false" ht="15.95" hidden="false" customHeight="true" outlineLevel="0" collapsed="false">
      <c r="A28" s="516" t="s">
        <v>36</v>
      </c>
      <c r="B28" s="654" t="n">
        <v>100</v>
      </c>
      <c r="C28" s="487" t="n">
        <v>51.6</v>
      </c>
      <c r="D28" s="488" t="n">
        <v>48.4</v>
      </c>
      <c r="E28" s="495"/>
      <c r="F28" s="495"/>
    </row>
    <row r="29" customFormat="false" ht="15.95" hidden="false" customHeight="true" outlineLevel="0" collapsed="false">
      <c r="A29" s="517" t="s">
        <v>290</v>
      </c>
      <c r="B29" s="655"/>
      <c r="C29" s="637"/>
      <c r="D29" s="613"/>
      <c r="E29" s="495"/>
      <c r="F29" s="495"/>
    </row>
    <row r="30" customFormat="false" ht="15.95" hidden="false" customHeight="true" outlineLevel="0" collapsed="false">
      <c r="A30" s="518" t="s">
        <v>291</v>
      </c>
      <c r="B30" s="656" t="n">
        <v>100</v>
      </c>
      <c r="C30" s="637" t="n">
        <v>52.2</v>
      </c>
      <c r="D30" s="613" t="n">
        <v>47.8</v>
      </c>
      <c r="E30" s="495"/>
      <c r="F30" s="495"/>
    </row>
    <row r="31" customFormat="false" ht="15.95" hidden="false" customHeight="true" outlineLevel="0" collapsed="false">
      <c r="A31" s="517"/>
      <c r="B31" s="656"/>
      <c r="C31" s="637"/>
      <c r="D31" s="613"/>
      <c r="E31" s="495"/>
      <c r="F31" s="495"/>
    </row>
    <row r="32" customFormat="false" ht="15.95" hidden="false" customHeight="true" outlineLevel="0" collapsed="false">
      <c r="A32" s="518" t="s">
        <v>292</v>
      </c>
      <c r="B32" s="656" t="n">
        <v>100</v>
      </c>
      <c r="C32" s="637" t="n">
        <v>49.8</v>
      </c>
      <c r="D32" s="613" t="n">
        <v>50.2</v>
      </c>
      <c r="E32" s="495"/>
      <c r="F32" s="495"/>
    </row>
    <row r="33" customFormat="false" ht="15.95" hidden="false" customHeight="true" outlineLevel="0" collapsed="false">
      <c r="A33" s="517"/>
      <c r="B33" s="655"/>
      <c r="C33" s="637"/>
      <c r="D33" s="613"/>
      <c r="E33" s="495"/>
      <c r="F33" s="495"/>
    </row>
    <row r="34" customFormat="false" ht="15.95" hidden="false" customHeight="true" outlineLevel="0" collapsed="false">
      <c r="A34" s="516" t="s">
        <v>132</v>
      </c>
      <c r="B34" s="654" t="n">
        <v>100</v>
      </c>
      <c r="C34" s="487" t="n">
        <v>56.4</v>
      </c>
      <c r="D34" s="488" t="n">
        <v>43.6</v>
      </c>
      <c r="E34" s="495"/>
      <c r="F34" s="495"/>
    </row>
    <row r="35" customFormat="false" ht="15.95" hidden="false" customHeight="true" outlineLevel="0" collapsed="false">
      <c r="A35" s="519"/>
      <c r="B35" s="521"/>
      <c r="C35" s="657"/>
      <c r="D35" s="538"/>
      <c r="E35" s="495"/>
      <c r="F35" s="495"/>
    </row>
    <row r="36" customFormat="false" ht="15.95" hidden="false" customHeight="true" outlineLevel="0" collapsed="false">
      <c r="A36" s="658"/>
      <c r="B36" s="622" t="s">
        <v>317</v>
      </c>
      <c r="C36" s="622"/>
      <c r="D36" s="622"/>
      <c r="E36" s="495"/>
      <c r="F36" s="495"/>
    </row>
    <row r="37" customFormat="false" ht="15.95" hidden="false" customHeight="true" outlineLevel="0" collapsed="false">
      <c r="A37" s="554"/>
      <c r="B37" s="528"/>
      <c r="C37" s="528"/>
      <c r="D37" s="542"/>
      <c r="E37" s="495"/>
      <c r="F37" s="495"/>
    </row>
    <row r="38" customFormat="false" ht="15.95" hidden="false" customHeight="true" outlineLevel="0" collapsed="false">
      <c r="A38" s="513" t="s">
        <v>318</v>
      </c>
      <c r="B38" s="659" t="n">
        <v>4</v>
      </c>
      <c r="C38" s="660" t="n">
        <v>3.3</v>
      </c>
      <c r="D38" s="661" t="n">
        <v>5.4</v>
      </c>
      <c r="E38" s="495"/>
      <c r="F38" s="495"/>
    </row>
    <row r="39" customFormat="false" ht="15.95" hidden="false" customHeight="true" outlineLevel="0" collapsed="false">
      <c r="A39" s="515"/>
      <c r="B39" s="659"/>
      <c r="C39" s="662"/>
      <c r="D39" s="663"/>
      <c r="E39" s="495"/>
      <c r="F39" s="495"/>
    </row>
    <row r="40" customFormat="false" ht="15.95" hidden="false" customHeight="true" outlineLevel="0" collapsed="false">
      <c r="A40" s="516" t="s">
        <v>319</v>
      </c>
      <c r="B40" s="660" t="n">
        <v>4</v>
      </c>
      <c r="C40" s="664" t="n">
        <v>1.5</v>
      </c>
      <c r="D40" s="661" t="n">
        <v>1.7</v>
      </c>
      <c r="E40" s="495"/>
      <c r="F40" s="495"/>
    </row>
    <row r="41" customFormat="false" ht="15.95" hidden="false" customHeight="true" outlineLevel="0" collapsed="false">
      <c r="A41" s="517" t="s">
        <v>290</v>
      </c>
      <c r="B41" s="660"/>
      <c r="C41" s="665"/>
      <c r="D41" s="666"/>
      <c r="E41" s="495"/>
      <c r="F41" s="495"/>
    </row>
    <row r="42" customFormat="false" ht="15.95" hidden="false" customHeight="true" outlineLevel="0" collapsed="false">
      <c r="A42" s="518" t="s">
        <v>320</v>
      </c>
      <c r="B42" s="667" t="n">
        <v>3.6</v>
      </c>
      <c r="C42" s="668" t="n">
        <v>1.4</v>
      </c>
      <c r="D42" s="669" t="n">
        <v>1.6</v>
      </c>
      <c r="E42" s="495"/>
      <c r="F42" s="495"/>
    </row>
    <row r="43" customFormat="false" ht="15.95" hidden="false" customHeight="true" outlineLevel="0" collapsed="false">
      <c r="A43" s="517"/>
      <c r="B43" s="667"/>
      <c r="C43" s="668"/>
      <c r="D43" s="669"/>
      <c r="E43" s="495"/>
      <c r="F43" s="495"/>
    </row>
    <row r="44" customFormat="false" ht="15.95" hidden="false" customHeight="true" outlineLevel="0" collapsed="false">
      <c r="A44" s="518" t="s">
        <v>321</v>
      </c>
      <c r="B44" s="667" t="n">
        <v>9.6</v>
      </c>
      <c r="C44" s="668" t="n">
        <v>3.7</v>
      </c>
      <c r="D44" s="669" t="n">
        <v>3.7</v>
      </c>
      <c r="E44" s="495"/>
      <c r="F44" s="495"/>
    </row>
    <row r="45" customFormat="false" ht="15.95" hidden="false" customHeight="true" outlineLevel="0" collapsed="false">
      <c r="A45" s="517"/>
      <c r="B45" s="660"/>
      <c r="C45" s="670"/>
      <c r="D45" s="666"/>
      <c r="E45" s="495"/>
      <c r="F45" s="495"/>
    </row>
    <row r="46" customFormat="false" ht="15.95" hidden="false" customHeight="true" outlineLevel="0" collapsed="false">
      <c r="A46" s="516" t="s">
        <v>322</v>
      </c>
      <c r="B46" s="660" t="n">
        <v>8</v>
      </c>
      <c r="C46" s="659" t="n">
        <v>3.8</v>
      </c>
      <c r="D46" s="661" t="n">
        <v>2.7</v>
      </c>
      <c r="E46" s="495"/>
      <c r="F46" s="495"/>
    </row>
    <row r="47" customFormat="false" ht="14.25" hidden="false" customHeight="true" outlineLevel="0" collapsed="false">
      <c r="A47" s="671"/>
      <c r="B47" s="672"/>
      <c r="C47" s="673"/>
      <c r="D47" s="674"/>
      <c r="E47" s="495"/>
      <c r="F47" s="495"/>
    </row>
    <row r="48" customFormat="false" ht="15" hidden="false" customHeight="false" outlineLevel="0" collapsed="false">
      <c r="A48" s="549" t="s">
        <v>323</v>
      </c>
      <c r="B48" s="549"/>
      <c r="C48" s="549"/>
      <c r="D48" s="549"/>
      <c r="E48" s="495"/>
      <c r="F48" s="495"/>
    </row>
    <row r="49" customFormat="false" ht="15" hidden="false" customHeight="false" outlineLevel="0" collapsed="false">
      <c r="A49" s="675" t="s">
        <v>324</v>
      </c>
      <c r="B49" s="675"/>
      <c r="C49" s="675"/>
      <c r="D49" s="675"/>
      <c r="E49" s="495"/>
      <c r="F49" s="495"/>
    </row>
    <row r="50" customFormat="false" ht="15" hidden="false" customHeight="false" outlineLevel="0" collapsed="false">
      <c r="A50" s="676" t="s">
        <v>325</v>
      </c>
      <c r="B50" s="676"/>
      <c r="C50" s="676"/>
      <c r="D50" s="676"/>
      <c r="E50" s="495"/>
      <c r="F50" s="495"/>
    </row>
    <row r="51" customFormat="false" ht="15" hidden="false" customHeight="false" outlineLevel="0" collapsed="false">
      <c r="A51" s="677" t="s">
        <v>326</v>
      </c>
      <c r="B51" s="677"/>
      <c r="C51" s="677"/>
      <c r="D51" s="677"/>
      <c r="E51" s="495"/>
      <c r="F51" s="495"/>
    </row>
  </sheetData>
  <mergeCells count="14">
    <mergeCell ref="A2:D2"/>
    <mergeCell ref="A4:A8"/>
    <mergeCell ref="B4:B8"/>
    <mergeCell ref="C4:D5"/>
    <mergeCell ref="C6:C8"/>
    <mergeCell ref="D6:D8"/>
    <mergeCell ref="B10:D10"/>
    <mergeCell ref="B12:D12"/>
    <mergeCell ref="B24:D24"/>
    <mergeCell ref="B36:D36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13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0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4.13"/>
    <col collapsed="false" customWidth="true" hidden="false" outlineLevel="0" max="3" min="2" style="494" width="28.99"/>
    <col collapsed="false" customWidth="false" hidden="false" outlineLevel="0" max="257" min="4" style="494" width="9.14"/>
  </cols>
  <sheetData>
    <row r="2" customFormat="false" ht="20.45" hidden="false" customHeight="true" outlineLevel="0" collapsed="false">
      <c r="A2" s="678" t="s">
        <v>327</v>
      </c>
      <c r="B2" s="678"/>
      <c r="C2" s="678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</row>
    <row r="3" customFormat="false" ht="12.75" hidden="false" customHeight="true" outlineLevel="0" collapsed="false"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</row>
    <row r="4" customFormat="false" ht="18" hidden="false" customHeight="true" outlineLevel="0" collapsed="false">
      <c r="A4" s="555" t="s">
        <v>148</v>
      </c>
      <c r="B4" s="679" t="s">
        <v>35</v>
      </c>
      <c r="C4" s="558" t="s">
        <v>178</v>
      </c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</row>
    <row r="5" customFormat="false" ht="18" hidden="false" customHeight="true" outlineLevel="0" collapsed="false">
      <c r="A5" s="555"/>
      <c r="B5" s="679"/>
      <c r="C5" s="558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</row>
    <row r="6" customFormat="false" ht="13.9" hidden="false" customHeight="true" outlineLevel="0" collapsed="false">
      <c r="A6" s="555"/>
      <c r="B6" s="679"/>
      <c r="C6" s="558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</row>
    <row r="7" customFormat="false" ht="13.9" hidden="false" customHeight="true" outlineLevel="0" collapsed="false">
      <c r="A7" s="555"/>
      <c r="B7" s="679"/>
      <c r="C7" s="558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</row>
    <row r="8" customFormat="false" ht="19.5" hidden="false" customHeight="true" outlineLevel="0" collapsed="false">
      <c r="A8" s="555"/>
      <c r="B8" s="679"/>
      <c r="C8" s="558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</row>
    <row r="9" customFormat="false" ht="13.9" hidden="false" customHeight="true" outlineLevel="0" collapsed="false">
      <c r="A9" s="539"/>
      <c r="B9" s="539"/>
      <c r="C9" s="539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</row>
    <row r="10" customFormat="false" ht="20.1" hidden="false" customHeight="true" outlineLevel="0" collapsed="false">
      <c r="A10" s="539"/>
      <c r="B10" s="607" t="s">
        <v>328</v>
      </c>
      <c r="C10" s="607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</row>
    <row r="11" customFormat="false" ht="17.45" hidden="false" customHeight="true" outlineLevel="0" collapsed="false">
      <c r="A11" s="539"/>
      <c r="B11" s="680"/>
      <c r="C11" s="680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</row>
    <row r="12" customFormat="false" ht="17.25" hidden="false" customHeight="true" outlineLevel="0" collapsed="false">
      <c r="A12" s="681" t="s">
        <v>97</v>
      </c>
      <c r="B12" s="682" t="n">
        <v>114189</v>
      </c>
      <c r="C12" s="683" t="n">
        <v>94275</v>
      </c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</row>
    <row r="13" customFormat="false" ht="16.15" hidden="false" customHeight="true" outlineLevel="0" collapsed="false">
      <c r="A13" s="681"/>
      <c r="B13" s="684"/>
      <c r="C13" s="68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</row>
    <row r="14" customFormat="false" ht="15.95" hidden="false" customHeight="true" outlineLevel="0" collapsed="false">
      <c r="A14" s="574" t="s">
        <v>114</v>
      </c>
      <c r="B14" s="686" t="n">
        <v>2960</v>
      </c>
      <c r="C14" s="687" t="n">
        <v>1389</v>
      </c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</row>
    <row r="15" customFormat="false" ht="15.95" hidden="false" customHeight="true" outlineLevel="0" collapsed="false">
      <c r="A15" s="574" t="s">
        <v>302</v>
      </c>
      <c r="B15" s="686" t="n">
        <v>13666</v>
      </c>
      <c r="C15" s="687" t="n">
        <v>10498</v>
      </c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</row>
    <row r="16" customFormat="false" ht="15.95" hidden="false" customHeight="true" outlineLevel="0" collapsed="false">
      <c r="A16" s="574" t="s">
        <v>105</v>
      </c>
      <c r="B16" s="686" t="n">
        <v>6460</v>
      </c>
      <c r="C16" s="687" t="n">
        <v>5893</v>
      </c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</row>
    <row r="17" customFormat="false" ht="15.95" hidden="false" customHeight="true" outlineLevel="0" collapsed="false">
      <c r="A17" s="574" t="s">
        <v>110</v>
      </c>
      <c r="B17" s="686" t="n">
        <v>2138</v>
      </c>
      <c r="C17" s="687" t="n">
        <v>1124</v>
      </c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</row>
    <row r="18" customFormat="false" ht="15.95" hidden="false" customHeight="true" outlineLevel="0" collapsed="false">
      <c r="A18" s="574" t="s">
        <v>99</v>
      </c>
      <c r="B18" s="686" t="n">
        <v>6599</v>
      </c>
      <c r="C18" s="687" t="n">
        <v>6435</v>
      </c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</row>
    <row r="19" customFormat="false" ht="15.95" hidden="false" customHeight="true" outlineLevel="0" collapsed="false">
      <c r="A19" s="574" t="s">
        <v>102</v>
      </c>
      <c r="B19" s="686" t="n">
        <v>1461</v>
      </c>
      <c r="C19" s="687" t="n">
        <v>1281</v>
      </c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</row>
    <row r="20" customFormat="false" ht="15.95" hidden="false" customHeight="true" outlineLevel="0" collapsed="false">
      <c r="A20" s="574" t="s">
        <v>100</v>
      </c>
      <c r="B20" s="686" t="n">
        <v>17766</v>
      </c>
      <c r="C20" s="687" t="n">
        <v>17306</v>
      </c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</row>
    <row r="21" customFormat="false" ht="15.95" hidden="false" customHeight="true" outlineLevel="0" collapsed="false">
      <c r="A21" s="574" t="s">
        <v>115</v>
      </c>
      <c r="B21" s="686" t="n">
        <v>2743</v>
      </c>
      <c r="C21" s="687" t="n">
        <v>1513</v>
      </c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</row>
    <row r="22" customFormat="false" ht="15.95" hidden="false" customHeight="true" outlineLevel="0" collapsed="false">
      <c r="A22" s="574" t="s">
        <v>106</v>
      </c>
      <c r="B22" s="686" t="n">
        <v>1032</v>
      </c>
      <c r="C22" s="687" t="n">
        <v>894</v>
      </c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</row>
    <row r="23" customFormat="false" ht="15.95" hidden="false" customHeight="true" outlineLevel="0" collapsed="false">
      <c r="A23" s="574" t="s">
        <v>107</v>
      </c>
      <c r="B23" s="686" t="n">
        <v>15934</v>
      </c>
      <c r="C23" s="687" t="n">
        <v>15805</v>
      </c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</row>
    <row r="24" customFormat="false" ht="15.95" hidden="false" customHeight="true" outlineLevel="0" collapsed="false">
      <c r="A24" s="574" t="s">
        <v>118</v>
      </c>
      <c r="B24" s="686" t="n">
        <v>3656</v>
      </c>
      <c r="C24" s="687" t="n">
        <v>2547</v>
      </c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</row>
    <row r="25" customFormat="false" ht="15.95" hidden="false" customHeight="true" outlineLevel="0" collapsed="false">
      <c r="A25" s="574" t="s">
        <v>103</v>
      </c>
      <c r="B25" s="686" t="n">
        <v>3583</v>
      </c>
      <c r="C25" s="687" t="n">
        <v>3234</v>
      </c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</row>
    <row r="26" customFormat="false" ht="15.95" hidden="false" customHeight="true" outlineLevel="0" collapsed="false">
      <c r="A26" s="574" t="s">
        <v>108</v>
      </c>
      <c r="B26" s="686" t="n">
        <v>1637</v>
      </c>
      <c r="C26" s="687" t="n">
        <v>1612</v>
      </c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</row>
    <row r="27" customFormat="false" ht="15.95" hidden="false" customHeight="true" outlineLevel="0" collapsed="false">
      <c r="A27" s="574" t="s">
        <v>329</v>
      </c>
      <c r="B27" s="686" t="n">
        <v>9033</v>
      </c>
      <c r="C27" s="687" t="n">
        <v>7991</v>
      </c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</row>
    <row r="28" customFormat="false" ht="15.95" hidden="false" customHeight="true" outlineLevel="0" collapsed="false">
      <c r="A28" s="574" t="s">
        <v>111</v>
      </c>
      <c r="B28" s="686" t="n">
        <v>22922</v>
      </c>
      <c r="C28" s="687" t="n">
        <v>15437</v>
      </c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</row>
    <row r="29" customFormat="false" ht="15.95" hidden="false" customHeight="true" outlineLevel="0" collapsed="false">
      <c r="A29" s="574" t="s">
        <v>112</v>
      </c>
      <c r="B29" s="686" t="n">
        <v>2599</v>
      </c>
      <c r="C29" s="687" t="n">
        <v>1316</v>
      </c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</row>
    <row r="30" customFormat="false" ht="12.6" hidden="false" customHeight="true" outlineLevel="0" collapsed="false">
      <c r="A30" s="688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</row>
    <row r="31" customFormat="false" ht="20.1" hidden="false" customHeight="true" outlineLevel="0" collapsed="false">
      <c r="A31" s="689"/>
      <c r="B31" s="607" t="s">
        <v>330</v>
      </c>
      <c r="C31" s="607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</row>
    <row r="32" customFormat="false" ht="14.25" hidden="false" customHeight="true" outlineLevel="0" collapsed="false">
      <c r="A32" s="690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</row>
    <row r="33" customFormat="false" ht="15.75" hidden="false" customHeight="true" outlineLevel="0" collapsed="false">
      <c r="A33" s="681" t="s">
        <v>97</v>
      </c>
      <c r="B33" s="691" t="n">
        <v>1.9</v>
      </c>
      <c r="C33" s="692" t="n">
        <v>1.7</v>
      </c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</row>
    <row r="34" customFormat="false" ht="14.25" hidden="false" customHeight="true" outlineLevel="0" collapsed="false">
      <c r="A34" s="693"/>
      <c r="B34" s="691"/>
      <c r="C34" s="692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</row>
    <row r="35" customFormat="false" ht="16.15" hidden="false" customHeight="true" outlineLevel="0" collapsed="false">
      <c r="A35" s="574" t="s">
        <v>114</v>
      </c>
      <c r="B35" s="694" t="n">
        <v>2.8</v>
      </c>
      <c r="C35" s="695" t="n">
        <v>1.7</v>
      </c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</row>
    <row r="36" customFormat="false" ht="16.15" hidden="false" customHeight="true" outlineLevel="0" collapsed="false">
      <c r="A36" s="574" t="s">
        <v>302</v>
      </c>
      <c r="B36" s="694" t="n">
        <v>2.7</v>
      </c>
      <c r="C36" s="695" t="n">
        <v>2.3</v>
      </c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</row>
    <row r="37" customFormat="false" ht="16.15" hidden="false" customHeight="true" outlineLevel="0" collapsed="false">
      <c r="A37" s="574" t="s">
        <v>105</v>
      </c>
      <c r="B37" s="694" t="n">
        <v>1.8</v>
      </c>
      <c r="C37" s="695" t="n">
        <v>1.7</v>
      </c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</row>
    <row r="38" customFormat="false" ht="16.15" hidden="false" customHeight="true" outlineLevel="0" collapsed="false">
      <c r="A38" s="574" t="s">
        <v>110</v>
      </c>
      <c r="B38" s="694" t="n">
        <v>2.7</v>
      </c>
      <c r="C38" s="695" t="n">
        <v>1.7</v>
      </c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</row>
    <row r="39" customFormat="false" ht="16.15" hidden="false" customHeight="true" outlineLevel="0" collapsed="false">
      <c r="A39" s="574" t="s">
        <v>99</v>
      </c>
      <c r="B39" s="694" t="n">
        <v>1.4</v>
      </c>
      <c r="C39" s="695" t="n">
        <v>1.4</v>
      </c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</row>
    <row r="40" customFormat="false" ht="16.15" hidden="false" customHeight="true" outlineLevel="0" collapsed="false">
      <c r="A40" s="574" t="s">
        <v>102</v>
      </c>
      <c r="B40" s="694" t="n">
        <v>0.9</v>
      </c>
      <c r="C40" s="695" t="n">
        <v>0.8</v>
      </c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</row>
    <row r="41" customFormat="false" ht="16.15" hidden="false" customHeight="true" outlineLevel="0" collapsed="false">
      <c r="A41" s="574" t="s">
        <v>100</v>
      </c>
      <c r="B41" s="694" t="n">
        <v>1.6</v>
      </c>
      <c r="C41" s="695" t="n">
        <v>1.5</v>
      </c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  <c r="AZ41" s="495"/>
      <c r="BA41" s="495"/>
      <c r="BB41" s="495"/>
      <c r="BC41" s="495"/>
    </row>
    <row r="42" customFormat="false" ht="16.15" hidden="false" customHeight="true" outlineLevel="0" collapsed="false">
      <c r="A42" s="574" t="s">
        <v>115</v>
      </c>
      <c r="B42" s="694" t="n">
        <v>2.4</v>
      </c>
      <c r="C42" s="695" t="n">
        <v>1.7</v>
      </c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</row>
    <row r="43" customFormat="false" ht="16.35" hidden="false" customHeight="true" outlineLevel="0" collapsed="false">
      <c r="A43" s="574" t="s">
        <v>106</v>
      </c>
      <c r="B43" s="694" t="n">
        <v>1.1</v>
      </c>
      <c r="C43" s="695" t="n">
        <v>1</v>
      </c>
    </row>
    <row r="44" customFormat="false" ht="16.15" hidden="false" customHeight="true" outlineLevel="0" collapsed="false">
      <c r="A44" s="574" t="s">
        <v>107</v>
      </c>
      <c r="B44" s="694" t="n">
        <v>1.7</v>
      </c>
      <c r="C44" s="695" t="n">
        <v>1.7</v>
      </c>
    </row>
    <row r="45" customFormat="false" ht="16.15" hidden="false" customHeight="true" outlineLevel="0" collapsed="false">
      <c r="A45" s="574" t="s">
        <v>118</v>
      </c>
      <c r="B45" s="694" t="n">
        <v>1.8</v>
      </c>
      <c r="C45" s="695" t="n">
        <v>1.4</v>
      </c>
    </row>
    <row r="46" customFormat="false" ht="16.15" hidden="false" customHeight="true" outlineLevel="0" collapsed="false">
      <c r="A46" s="574" t="s">
        <v>103</v>
      </c>
      <c r="B46" s="694" t="n">
        <v>3</v>
      </c>
      <c r="C46" s="695" t="n">
        <v>2.9</v>
      </c>
    </row>
    <row r="47" customFormat="false" ht="16.15" hidden="false" customHeight="true" outlineLevel="0" collapsed="false">
      <c r="A47" s="574" t="s">
        <v>108</v>
      </c>
      <c r="B47" s="694" t="n">
        <v>1</v>
      </c>
      <c r="C47" s="695" t="n">
        <v>1</v>
      </c>
    </row>
    <row r="48" customFormat="false" ht="16.15" hidden="false" customHeight="true" outlineLevel="0" collapsed="false">
      <c r="A48" s="574" t="s">
        <v>331</v>
      </c>
      <c r="B48" s="694" t="n">
        <v>2</v>
      </c>
      <c r="C48" s="695" t="n">
        <v>1.8</v>
      </c>
    </row>
    <row r="49" customFormat="false" ht="16.35" hidden="false" customHeight="true" outlineLevel="0" collapsed="false">
      <c r="A49" s="574" t="s">
        <v>111</v>
      </c>
      <c r="B49" s="694" t="n">
        <v>2.6</v>
      </c>
      <c r="C49" s="695" t="n">
        <v>2</v>
      </c>
    </row>
    <row r="50" customFormat="false" ht="16.35" hidden="false" customHeight="true" outlineLevel="0" collapsed="false">
      <c r="A50" s="574" t="s">
        <v>112</v>
      </c>
      <c r="B50" s="694" t="n">
        <v>2.5</v>
      </c>
      <c r="C50" s="695" t="n">
        <v>1.7</v>
      </c>
    </row>
  </sheetData>
  <mergeCells count="6">
    <mergeCell ref="A2:C2"/>
    <mergeCell ref="A4:A8"/>
    <mergeCell ref="B4:B8"/>
    <mergeCell ref="C4:C8"/>
    <mergeCell ref="B10:C10"/>
    <mergeCell ref="B31:C3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114&amp;R         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4.13"/>
    <col collapsed="false" customWidth="true" hidden="false" outlineLevel="0" max="5" min="2" style="494" width="17.7"/>
    <col collapsed="false" customWidth="false" hidden="false" outlineLevel="0" max="257" min="6" style="494" width="9.14"/>
  </cols>
  <sheetData>
    <row r="2" customFormat="false" ht="20.1" hidden="false" customHeight="true" outlineLevel="0" collapsed="false">
      <c r="A2" s="678" t="s">
        <v>332</v>
      </c>
      <c r="B2" s="678"/>
      <c r="C2" s="678"/>
      <c r="D2" s="678"/>
      <c r="E2" s="678"/>
    </row>
    <row r="3" customFormat="false" ht="12.75" hidden="false" customHeight="false" outlineLevel="0" collapsed="false">
      <c r="E3" s="495"/>
    </row>
    <row r="4" customFormat="false" ht="18" hidden="false" customHeight="true" outlineLevel="0" collapsed="false">
      <c r="A4" s="696" t="s">
        <v>148</v>
      </c>
      <c r="B4" s="506" t="s">
        <v>333</v>
      </c>
      <c r="C4" s="506" t="s">
        <v>286</v>
      </c>
      <c r="D4" s="506"/>
      <c r="E4" s="278" t="s">
        <v>334</v>
      </c>
    </row>
    <row r="5" customFormat="false" ht="16.5" hidden="false" customHeight="true" outlineLevel="0" collapsed="false">
      <c r="A5" s="696"/>
      <c r="B5" s="506"/>
      <c r="C5" s="506" t="s">
        <v>335</v>
      </c>
      <c r="D5" s="506" t="s">
        <v>336</v>
      </c>
      <c r="E5" s="278"/>
    </row>
    <row r="6" customFormat="false" ht="21.75" hidden="false" customHeight="true" outlineLevel="0" collapsed="false">
      <c r="A6" s="696"/>
      <c r="B6" s="506"/>
      <c r="C6" s="506"/>
      <c r="D6" s="506"/>
      <c r="E6" s="278"/>
    </row>
    <row r="7" customFormat="false" ht="29.25" hidden="false" customHeight="true" outlineLevel="0" collapsed="false">
      <c r="A7" s="696"/>
      <c r="B7" s="506"/>
      <c r="C7" s="506" t="s">
        <v>337</v>
      </c>
      <c r="D7" s="506"/>
      <c r="E7" s="278"/>
    </row>
    <row r="8" customFormat="false" ht="12.75" hidden="false" customHeight="false" outlineLevel="0" collapsed="false">
      <c r="A8" s="560"/>
      <c r="B8" s="560"/>
      <c r="C8" s="560"/>
      <c r="D8" s="560"/>
      <c r="E8" s="561"/>
    </row>
    <row r="9" customFormat="false" ht="38.1" hidden="false" customHeight="true" outlineLevel="0" collapsed="false">
      <c r="A9" s="681" t="s">
        <v>97</v>
      </c>
      <c r="B9" s="697" t="n">
        <v>76454</v>
      </c>
      <c r="C9" s="487" t="n">
        <v>51.7</v>
      </c>
      <c r="D9" s="566" t="n">
        <v>48.3</v>
      </c>
      <c r="E9" s="698" t="n">
        <v>64340</v>
      </c>
      <c r="F9" s="579"/>
    </row>
    <row r="10" customFormat="false" ht="35.1" hidden="false" customHeight="true" outlineLevel="0" collapsed="false">
      <c r="A10" s="681"/>
      <c r="B10" s="699"/>
      <c r="C10" s="489"/>
      <c r="D10" s="576"/>
      <c r="E10" s="700"/>
      <c r="F10" s="579"/>
    </row>
    <row r="11" customFormat="false" ht="38.1" hidden="false" customHeight="true" outlineLevel="0" collapsed="false">
      <c r="A11" s="574" t="s">
        <v>114</v>
      </c>
      <c r="B11" s="701" t="n">
        <v>1865</v>
      </c>
      <c r="C11" s="489" t="n">
        <v>62.8</v>
      </c>
      <c r="D11" s="576" t="n">
        <v>37.2</v>
      </c>
      <c r="E11" s="700" t="n">
        <v>1079</v>
      </c>
      <c r="F11" s="579"/>
    </row>
    <row r="12" customFormat="false" ht="38.1" hidden="false" customHeight="true" outlineLevel="0" collapsed="false">
      <c r="A12" s="574" t="s">
        <v>302</v>
      </c>
      <c r="B12" s="701" t="n">
        <v>8504</v>
      </c>
      <c r="C12" s="489" t="n">
        <v>50.7</v>
      </c>
      <c r="D12" s="576" t="n">
        <v>49.3</v>
      </c>
      <c r="E12" s="700" t="n">
        <v>6488</v>
      </c>
      <c r="F12" s="579"/>
    </row>
    <row r="13" customFormat="false" ht="38.1" hidden="false" customHeight="true" outlineLevel="0" collapsed="false">
      <c r="A13" s="574" t="s">
        <v>105</v>
      </c>
      <c r="B13" s="701" t="n">
        <v>3855</v>
      </c>
      <c r="C13" s="489" t="n">
        <v>49.8</v>
      </c>
      <c r="D13" s="576" t="n">
        <v>50.2</v>
      </c>
      <c r="E13" s="700" t="n">
        <v>3506</v>
      </c>
      <c r="F13" s="579"/>
    </row>
    <row r="14" customFormat="false" ht="38.1" hidden="false" customHeight="true" outlineLevel="0" collapsed="false">
      <c r="A14" s="574" t="s">
        <v>110</v>
      </c>
      <c r="B14" s="701" t="n">
        <v>1431</v>
      </c>
      <c r="C14" s="489" t="n">
        <v>54.8</v>
      </c>
      <c r="D14" s="576" t="n">
        <v>45.2</v>
      </c>
      <c r="E14" s="700" t="n">
        <v>720</v>
      </c>
      <c r="F14" s="579"/>
    </row>
    <row r="15" customFormat="false" ht="38.1" hidden="false" customHeight="true" outlineLevel="0" collapsed="false">
      <c r="A15" s="574" t="s">
        <v>99</v>
      </c>
      <c r="B15" s="702" t="n">
        <v>5268</v>
      </c>
      <c r="C15" s="489" t="n">
        <v>66.2</v>
      </c>
      <c r="D15" s="576" t="n">
        <v>33.8</v>
      </c>
      <c r="E15" s="700" t="n">
        <v>5157</v>
      </c>
      <c r="F15" s="579"/>
    </row>
    <row r="16" customFormat="false" ht="38.1" hidden="false" customHeight="true" outlineLevel="0" collapsed="false">
      <c r="A16" s="574" t="s">
        <v>102</v>
      </c>
      <c r="B16" s="702" t="n">
        <v>949</v>
      </c>
      <c r="C16" s="489" t="n">
        <v>66.8</v>
      </c>
      <c r="D16" s="576" t="n">
        <v>33.2</v>
      </c>
      <c r="E16" s="700" t="n">
        <v>852</v>
      </c>
      <c r="F16" s="579"/>
    </row>
    <row r="17" customFormat="false" ht="38.1" hidden="false" customHeight="true" outlineLevel="0" collapsed="false">
      <c r="A17" s="574" t="s">
        <v>100</v>
      </c>
      <c r="B17" s="702" t="n">
        <v>13298</v>
      </c>
      <c r="C17" s="489" t="n">
        <v>53.9</v>
      </c>
      <c r="D17" s="576" t="n">
        <v>46.1</v>
      </c>
      <c r="E17" s="700" t="n">
        <v>12986</v>
      </c>
      <c r="F17" s="579"/>
    </row>
    <row r="18" customFormat="false" ht="38.1" hidden="false" customHeight="true" outlineLevel="0" collapsed="false">
      <c r="A18" s="574" t="s">
        <v>115</v>
      </c>
      <c r="B18" s="702" t="n">
        <v>1805</v>
      </c>
      <c r="C18" s="489" t="n">
        <v>50.3</v>
      </c>
      <c r="D18" s="576" t="n">
        <v>49.7</v>
      </c>
      <c r="E18" s="700" t="n">
        <v>1043</v>
      </c>
      <c r="F18" s="579"/>
    </row>
    <row r="19" customFormat="false" ht="38.1" hidden="false" customHeight="true" outlineLevel="0" collapsed="false">
      <c r="A19" s="574" t="s">
        <v>106</v>
      </c>
      <c r="B19" s="702" t="n">
        <v>644</v>
      </c>
      <c r="C19" s="489" t="n">
        <v>30.4</v>
      </c>
      <c r="D19" s="576" t="n">
        <v>69.6</v>
      </c>
      <c r="E19" s="700" t="n">
        <v>551</v>
      </c>
      <c r="F19" s="579"/>
    </row>
    <row r="20" customFormat="false" ht="38.1" hidden="false" customHeight="true" outlineLevel="0" collapsed="false">
      <c r="A20" s="574" t="s">
        <v>107</v>
      </c>
      <c r="B20" s="702" t="n">
        <v>10058</v>
      </c>
      <c r="C20" s="489" t="n">
        <v>49</v>
      </c>
      <c r="D20" s="576" t="n">
        <v>51</v>
      </c>
      <c r="E20" s="700" t="n">
        <v>9978</v>
      </c>
      <c r="F20" s="579"/>
    </row>
    <row r="21" customFormat="false" ht="38.1" hidden="false" customHeight="true" outlineLevel="0" collapsed="false">
      <c r="A21" s="574" t="s">
        <v>118</v>
      </c>
      <c r="B21" s="702" t="n">
        <v>2453</v>
      </c>
      <c r="C21" s="489" t="n">
        <v>51.9</v>
      </c>
      <c r="D21" s="576" t="n">
        <v>48.1</v>
      </c>
      <c r="E21" s="700" t="n">
        <v>1665</v>
      </c>
      <c r="F21" s="579"/>
    </row>
    <row r="22" customFormat="false" ht="38.1" hidden="false" customHeight="true" outlineLevel="0" collapsed="false">
      <c r="A22" s="574" t="s">
        <v>103</v>
      </c>
      <c r="B22" s="702" t="n">
        <v>3285</v>
      </c>
      <c r="C22" s="489" t="n">
        <v>22.5</v>
      </c>
      <c r="D22" s="576" t="n">
        <v>77.5</v>
      </c>
      <c r="E22" s="700" t="n">
        <v>3029</v>
      </c>
      <c r="F22" s="579"/>
    </row>
    <row r="23" customFormat="false" ht="38.1" hidden="false" customHeight="true" outlineLevel="0" collapsed="false">
      <c r="A23" s="574" t="s">
        <v>108</v>
      </c>
      <c r="B23" s="702" t="n">
        <v>999</v>
      </c>
      <c r="C23" s="489" t="n">
        <v>67.2</v>
      </c>
      <c r="D23" s="576" t="n">
        <v>32.8</v>
      </c>
      <c r="E23" s="700" t="n">
        <v>978</v>
      </c>
      <c r="F23" s="579"/>
    </row>
    <row r="24" customFormat="false" ht="38.1" hidden="false" customHeight="true" outlineLevel="0" collapsed="false">
      <c r="A24" s="574" t="s">
        <v>303</v>
      </c>
      <c r="B24" s="702" t="n">
        <v>5971</v>
      </c>
      <c r="C24" s="489" t="n">
        <v>57.8</v>
      </c>
      <c r="D24" s="576" t="n">
        <v>42.2</v>
      </c>
      <c r="E24" s="700" t="n">
        <v>5281</v>
      </c>
      <c r="F24" s="579"/>
    </row>
    <row r="25" customFormat="false" ht="38.1" hidden="false" customHeight="true" outlineLevel="0" collapsed="false">
      <c r="A25" s="574" t="s">
        <v>111</v>
      </c>
      <c r="B25" s="702" t="n">
        <v>14711</v>
      </c>
      <c r="C25" s="489" t="n">
        <v>48.7</v>
      </c>
      <c r="D25" s="576" t="n">
        <v>51.3</v>
      </c>
      <c r="E25" s="700" t="n">
        <v>10250</v>
      </c>
      <c r="F25" s="579"/>
    </row>
    <row r="26" customFormat="false" ht="38.1" hidden="false" customHeight="true" outlineLevel="0" collapsed="false">
      <c r="A26" s="574" t="s">
        <v>112</v>
      </c>
      <c r="B26" s="702" t="n">
        <v>1358</v>
      </c>
      <c r="C26" s="489" t="n">
        <v>54.3</v>
      </c>
      <c r="D26" s="576" t="n">
        <v>45.7</v>
      </c>
      <c r="E26" s="700" t="n">
        <v>777</v>
      </c>
      <c r="F26" s="579"/>
    </row>
    <row r="27" customFormat="false" ht="12.75" hidden="false" customHeight="false" outlineLevel="0" collapsed="false">
      <c r="B27" s="495"/>
      <c r="C27" s="495"/>
      <c r="D27" s="495"/>
      <c r="E27" s="150"/>
    </row>
    <row r="28" customFormat="false" ht="12.75" hidden="false" customHeight="false" outlineLevel="0" collapsed="false">
      <c r="E28" s="90"/>
    </row>
    <row r="29" customFormat="false" ht="12.75" hidden="false" customHeight="false" outlineLevel="0" collapsed="false">
      <c r="E29" s="187"/>
    </row>
    <row r="30" customFormat="false" ht="12.75" hidden="false" customHeight="false" outlineLevel="0" collapsed="false">
      <c r="E30" s="187"/>
    </row>
    <row r="31" customFormat="false" ht="12.75" hidden="false" customHeight="false" outlineLevel="0" collapsed="false">
      <c r="E31" s="187"/>
    </row>
    <row r="32" customFormat="false" ht="12.75" hidden="false" customHeight="false" outlineLevel="0" collapsed="false">
      <c r="E32" s="187"/>
    </row>
    <row r="33" customFormat="false" ht="12.75" hidden="false" customHeight="false" outlineLevel="0" collapsed="false">
      <c r="E33" s="187"/>
    </row>
    <row r="34" customFormat="false" ht="12.75" hidden="false" customHeight="false" outlineLevel="0" collapsed="false">
      <c r="E34" s="187"/>
    </row>
    <row r="35" customFormat="false" ht="12.75" hidden="false" customHeight="false" outlineLevel="0" collapsed="false">
      <c r="E35" s="187"/>
    </row>
    <row r="36" customFormat="false" ht="12.75" hidden="false" customHeight="false" outlineLevel="0" collapsed="false">
      <c r="E36" s="187"/>
    </row>
  </sheetData>
  <mergeCells count="8">
    <mergeCell ref="A2:E2"/>
    <mergeCell ref="A4:A7"/>
    <mergeCell ref="B4:B7"/>
    <mergeCell ref="C4:D4"/>
    <mergeCell ref="E4:E7"/>
    <mergeCell ref="C5:C6"/>
    <mergeCell ref="D5:D6"/>
    <mergeCell ref="C7:D7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9.13"/>
    <col collapsed="false" customWidth="true" hidden="false" outlineLevel="0" max="2" min="2" style="34" width="12.28"/>
    <col collapsed="false" customWidth="true" hidden="false" outlineLevel="0" max="3" min="3" style="34" width="11.28"/>
    <col collapsed="false" customWidth="true" hidden="false" outlineLevel="0" max="5" min="4" style="34" width="12.28"/>
    <col collapsed="false" customWidth="true" hidden="false" outlineLevel="0" max="6" min="6" style="34" width="11.42"/>
    <col collapsed="false" customWidth="true" hidden="false" outlineLevel="0" max="7" min="7" style="34" width="13.14"/>
    <col collapsed="false" customWidth="false" hidden="false" outlineLevel="0" max="257" min="8" style="34" width="9.14"/>
  </cols>
  <sheetData>
    <row r="1" customFormat="false" ht="16.5" hidden="false" customHeight="true" outlineLevel="0" collapsed="false">
      <c r="G1" s="89"/>
    </row>
    <row r="2" customFormat="false" ht="14.1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6"/>
      <c r="C3" s="36"/>
      <c r="D3" s="36"/>
      <c r="E3" s="36"/>
      <c r="G3" s="37"/>
    </row>
    <row r="4" customFormat="false" ht="15" hidden="false" customHeight="true" outlineLevel="0" collapsed="false">
      <c r="A4" s="38" t="s">
        <v>33</v>
      </c>
      <c r="B4" s="36"/>
      <c r="C4" s="36"/>
      <c r="D4" s="36"/>
      <c r="E4" s="36"/>
      <c r="G4" s="37"/>
    </row>
    <row r="5" customFormat="false" ht="16.9" hidden="false" customHeight="true" outlineLevel="0" collapsed="false">
      <c r="A5" s="39" t="s">
        <v>34</v>
      </c>
      <c r="B5" s="40" t="s">
        <v>35</v>
      </c>
      <c r="C5" s="41" t="s">
        <v>36</v>
      </c>
      <c r="D5" s="41"/>
      <c r="E5" s="41"/>
      <c r="F5" s="41"/>
      <c r="G5" s="42" t="s">
        <v>37</v>
      </c>
    </row>
    <row r="6" customFormat="false" ht="16.9" hidden="false" customHeight="true" outlineLevel="0" collapsed="false">
      <c r="A6" s="39"/>
      <c r="B6" s="40"/>
      <c r="C6" s="43" t="s">
        <v>38</v>
      </c>
      <c r="D6" s="44" t="s">
        <v>39</v>
      </c>
      <c r="E6" s="45" t="s">
        <v>40</v>
      </c>
      <c r="F6" s="44" t="s">
        <v>41</v>
      </c>
      <c r="G6" s="42"/>
    </row>
    <row r="7" customFormat="false" ht="16.9" hidden="false" customHeight="true" outlineLevel="0" collapsed="false">
      <c r="A7" s="39"/>
      <c r="B7" s="40"/>
      <c r="C7" s="40"/>
      <c r="D7" s="44"/>
      <c r="E7" s="44"/>
      <c r="F7" s="44"/>
      <c r="G7" s="42"/>
    </row>
    <row r="8" customFormat="false" ht="16.9" hidden="false" customHeight="true" outlineLevel="0" collapsed="false">
      <c r="A8" s="39"/>
      <c r="B8" s="40"/>
      <c r="C8" s="40"/>
      <c r="D8" s="44"/>
      <c r="E8" s="44"/>
      <c r="F8" s="44"/>
      <c r="G8" s="42"/>
    </row>
    <row r="9" customFormat="false" ht="15.75" hidden="false" customHeight="true" outlineLevel="0" collapsed="false">
      <c r="A9" s="39"/>
      <c r="B9" s="40"/>
      <c r="C9" s="40"/>
      <c r="D9" s="44"/>
      <c r="E9" s="44"/>
      <c r="F9" s="44"/>
      <c r="G9" s="42"/>
    </row>
    <row r="10" customFormat="false" ht="20.1" hidden="false" customHeight="true" outlineLevel="0" collapsed="false">
      <c r="A10" s="78"/>
      <c r="B10" s="72"/>
      <c r="C10" s="72"/>
      <c r="D10" s="72"/>
      <c r="E10" s="72"/>
      <c r="F10" s="72"/>
      <c r="G10" s="7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6" hidden="false" customHeight="true" outlineLevel="0" collapsed="false">
      <c r="A11" s="36"/>
      <c r="B11" s="71" t="s">
        <v>87</v>
      </c>
      <c r="C11" s="71"/>
      <c r="D11" s="71"/>
      <c r="E11" s="71"/>
      <c r="F11" s="71"/>
      <c r="G11" s="7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36"/>
      <c r="B12" s="90"/>
      <c r="C12" s="90"/>
      <c r="D12" s="90"/>
      <c r="E12" s="90"/>
      <c r="F12" s="90"/>
      <c r="G12" s="4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6" hidden="false" customHeight="true" outlineLevel="0" collapsed="false">
      <c r="A13" s="50" t="s">
        <v>3</v>
      </c>
      <c r="B13" s="51" t="n">
        <v>100</v>
      </c>
      <c r="C13" s="51" t="n">
        <v>100</v>
      </c>
      <c r="D13" s="51" t="n">
        <v>100</v>
      </c>
      <c r="E13" s="51" t="n">
        <v>100</v>
      </c>
      <c r="F13" s="51" t="n">
        <v>100</v>
      </c>
      <c r="G13" s="52" t="n">
        <v>1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6" hidden="false" customHeight="true" outlineLevel="0" collapsed="false">
      <c r="A14" s="53" t="s">
        <v>43</v>
      </c>
      <c r="B14" s="15" t="n">
        <v>25.6</v>
      </c>
      <c r="C14" s="15" t="n">
        <v>25.6</v>
      </c>
      <c r="D14" s="15" t="n">
        <v>25.4</v>
      </c>
      <c r="E14" s="15" t="n">
        <v>30.5</v>
      </c>
      <c r="F14" s="15" t="n">
        <v>29.4</v>
      </c>
      <c r="G14" s="54" t="n">
        <v>29.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6" hidden="false" customHeight="true" outlineLevel="0" collapsed="false">
      <c r="A15" s="53" t="s">
        <v>47</v>
      </c>
      <c r="B15" s="15" t="n">
        <v>25.5</v>
      </c>
      <c r="C15" s="15" t="n">
        <v>25.6</v>
      </c>
      <c r="D15" s="15" t="n">
        <v>25.7</v>
      </c>
      <c r="E15" s="15" t="n">
        <v>21.7</v>
      </c>
      <c r="F15" s="15" t="n">
        <v>23.1</v>
      </c>
      <c r="G15" s="54" t="n">
        <v>20.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6" hidden="false" customHeight="true" outlineLevel="0" collapsed="false">
      <c r="A16" s="53" t="s">
        <v>51</v>
      </c>
      <c r="B16" s="15" t="n">
        <v>48.9</v>
      </c>
      <c r="C16" s="15" t="n">
        <v>48.8</v>
      </c>
      <c r="D16" s="15" t="n">
        <v>48.9</v>
      </c>
      <c r="E16" s="15" t="n">
        <v>47.8</v>
      </c>
      <c r="F16" s="15" t="n">
        <v>47.5</v>
      </c>
      <c r="G16" s="54" t="n">
        <v>49.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6" hidden="false" customHeight="true" outlineLevel="0" collapsed="false">
      <c r="A17" s="83" t="s">
        <v>82</v>
      </c>
      <c r="B17" s="25" t="n">
        <v>42.5</v>
      </c>
      <c r="C17" s="15" t="n">
        <v>42.5</v>
      </c>
      <c r="D17" s="15" t="n">
        <v>42.6</v>
      </c>
      <c r="E17" s="15" t="n">
        <v>40.5</v>
      </c>
      <c r="F17" s="15" t="n">
        <v>39.9</v>
      </c>
      <c r="G17" s="54" t="n">
        <v>42.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6" hidden="false" customHeight="true" outlineLevel="0" collapsed="false">
      <c r="A18" s="53" t="s">
        <v>83</v>
      </c>
      <c r="B18" s="15" t="n">
        <v>39.7</v>
      </c>
      <c r="C18" s="15" t="n">
        <v>39.7</v>
      </c>
      <c r="D18" s="15" t="n">
        <v>40</v>
      </c>
      <c r="E18" s="15" t="n">
        <v>33.4</v>
      </c>
      <c r="F18" s="15" t="n">
        <v>34.3</v>
      </c>
      <c r="G18" s="54" t="n">
        <v>40.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55" t="s">
        <v>5</v>
      </c>
      <c r="B19" s="51" t="n">
        <v>100</v>
      </c>
      <c r="C19" s="51" t="n">
        <v>100</v>
      </c>
      <c r="D19" s="51" t="n">
        <v>100</v>
      </c>
      <c r="E19" s="51" t="n">
        <v>100</v>
      </c>
      <c r="F19" s="51" t="n">
        <v>100</v>
      </c>
      <c r="G19" s="52" t="n">
        <v>1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true" outlineLevel="0" collapsed="false">
      <c r="A20" s="53" t="s">
        <v>56</v>
      </c>
      <c r="B20" s="15" t="n">
        <v>66.7</v>
      </c>
      <c r="C20" s="15" t="n">
        <v>67</v>
      </c>
      <c r="D20" s="15" t="n">
        <v>66.6</v>
      </c>
      <c r="E20" s="15" t="n">
        <v>89.8</v>
      </c>
      <c r="F20" s="15" t="n">
        <v>68.7</v>
      </c>
      <c r="G20" s="54" t="n">
        <v>62.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6" hidden="false" customHeight="true" outlineLevel="0" collapsed="false">
      <c r="A21" s="50" t="s">
        <v>4</v>
      </c>
      <c r="B21" s="51" t="n">
        <v>100</v>
      </c>
      <c r="C21" s="51" t="n">
        <v>100</v>
      </c>
      <c r="D21" s="51" t="n">
        <v>100</v>
      </c>
      <c r="E21" s="51" t="n">
        <v>100</v>
      </c>
      <c r="F21" s="51" t="n">
        <v>100</v>
      </c>
      <c r="G21" s="52" t="n">
        <v>1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true" outlineLevel="0" collapsed="false">
      <c r="A22" s="53" t="s">
        <v>59</v>
      </c>
      <c r="B22" s="15" t="n">
        <v>25.2</v>
      </c>
      <c r="C22" s="15" t="n">
        <v>25.1</v>
      </c>
      <c r="D22" s="15" t="n">
        <v>24.1</v>
      </c>
      <c r="E22" s="15" t="n">
        <v>31.5</v>
      </c>
      <c r="F22" s="15" t="n">
        <v>28.9</v>
      </c>
      <c r="G22" s="54" t="n">
        <v>31.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true" outlineLevel="0" collapsed="false">
      <c r="A23" s="63" t="s">
        <v>60</v>
      </c>
      <c r="B23" s="15"/>
      <c r="C23" s="15"/>
      <c r="D23" s="15"/>
      <c r="E23" s="15"/>
      <c r="F23" s="15"/>
      <c r="G23" s="5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6" hidden="false" customHeight="true" outlineLevel="0" collapsed="false">
      <c r="A24" s="53" t="s">
        <v>61</v>
      </c>
      <c r="B24" s="15" t="n">
        <v>28</v>
      </c>
      <c r="C24" s="15" t="n">
        <v>28</v>
      </c>
      <c r="D24" s="15" t="n">
        <v>28.5</v>
      </c>
      <c r="E24" s="15" t="n">
        <v>23.3</v>
      </c>
      <c r="F24" s="15" t="n">
        <v>26.2</v>
      </c>
      <c r="G24" s="54" t="n">
        <v>27.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A25" s="63" t="s">
        <v>62</v>
      </c>
      <c r="B25" s="15"/>
      <c r="C25" s="15"/>
      <c r="D25" s="15"/>
      <c r="E25" s="15"/>
      <c r="F25" s="15"/>
      <c r="G25" s="5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6" hidden="false" customHeight="true" outlineLevel="0" collapsed="false">
      <c r="A26" s="53" t="s">
        <v>63</v>
      </c>
      <c r="B26" s="15" t="n">
        <v>38.2</v>
      </c>
      <c r="C26" s="15" t="n">
        <v>38.3</v>
      </c>
      <c r="D26" s="15" t="n">
        <v>38.7</v>
      </c>
      <c r="E26" s="15" t="n">
        <v>35.6</v>
      </c>
      <c r="F26" s="15" t="n">
        <v>36.6</v>
      </c>
      <c r="G26" s="54" t="n">
        <v>27.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6" hidden="false" customHeight="true" outlineLevel="0" collapsed="false">
      <c r="A27" s="63" t="s">
        <v>67</v>
      </c>
      <c r="B27" s="91"/>
      <c r="C27" s="91"/>
      <c r="D27" s="91"/>
      <c r="E27" s="91"/>
      <c r="F27" s="91"/>
      <c r="G27" s="9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6" hidden="false" customHeight="true" outlineLevel="0" collapsed="false">
      <c r="A28" s="53" t="s">
        <v>63</v>
      </c>
      <c r="B28" s="15" t="n">
        <v>8.6</v>
      </c>
      <c r="C28" s="90" t="n">
        <v>8.6</v>
      </c>
      <c r="D28" s="15" t="n">
        <v>8.7</v>
      </c>
      <c r="E28" s="15" t="n">
        <v>9.6</v>
      </c>
      <c r="F28" s="15" t="n">
        <v>8.3</v>
      </c>
      <c r="G28" s="54" t="n">
        <v>13.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6" hidden="false" customHeight="true" outlineLevel="0" collapsed="false">
      <c r="A29" s="53" t="s">
        <v>85</v>
      </c>
      <c r="B29" s="15" t="n">
        <v>8.5</v>
      </c>
      <c r="C29" s="15" t="n">
        <v>8.5</v>
      </c>
      <c r="D29" s="15" t="n">
        <v>8.5</v>
      </c>
      <c r="E29" s="15" t="n">
        <v>9.4</v>
      </c>
      <c r="F29" s="15" t="n">
        <v>8.2</v>
      </c>
      <c r="G29" s="54" t="n">
        <v>11.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6" hidden="false" customHeight="true" outlineLevel="0" collapsed="false">
      <c r="A30" s="53" t="s">
        <v>70</v>
      </c>
      <c r="B30" s="15" t="n">
        <v>5.7</v>
      </c>
      <c r="C30" s="15" t="n">
        <v>5.7</v>
      </c>
      <c r="D30" s="15" t="n">
        <v>5.8</v>
      </c>
      <c r="E30" s="15" t="n">
        <v>5.8</v>
      </c>
      <c r="F30" s="15" t="n">
        <v>5.3</v>
      </c>
      <c r="G30" s="54" t="n">
        <v>6.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true" outlineLevel="0" collapsed="false">
      <c r="A31" s="65" t="s">
        <v>71</v>
      </c>
      <c r="B31" s="93" t="n">
        <v>2.8</v>
      </c>
      <c r="C31" s="15" t="n">
        <v>2.8</v>
      </c>
      <c r="D31" s="15" t="n">
        <v>2.7</v>
      </c>
      <c r="E31" s="15" t="n">
        <v>3.6</v>
      </c>
      <c r="F31" s="15" t="n">
        <v>2.9</v>
      </c>
      <c r="G31" s="54" t="n">
        <v>4.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67"/>
      <c r="C32" s="67"/>
      <c r="D32" s="67"/>
      <c r="E32" s="67"/>
      <c r="F32" s="67"/>
      <c r="G32" s="6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95" customFormat="true" ht="21.6" hidden="false" customHeight="true" outlineLevel="0" collapsed="false">
      <c r="A33" s="94"/>
      <c r="B33" s="71" t="s">
        <v>88</v>
      </c>
      <c r="C33" s="71"/>
      <c r="D33" s="71"/>
      <c r="E33" s="71"/>
      <c r="F33" s="71"/>
      <c r="G33" s="71"/>
    </row>
    <row r="34" customFormat="false" ht="20.1" hidden="false" customHeight="true" outlineLevel="0" collapsed="false">
      <c r="A34" s="36"/>
      <c r="B34" s="20"/>
      <c r="C34" s="20"/>
      <c r="D34" s="20"/>
      <c r="E34" s="20"/>
      <c r="F34" s="20"/>
      <c r="G34" s="2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A35" s="50" t="s">
        <v>3</v>
      </c>
      <c r="B35" s="51" t="n">
        <v>38.9</v>
      </c>
      <c r="C35" s="96" t="s">
        <v>89</v>
      </c>
      <c r="D35" s="51" t="n">
        <v>40.3</v>
      </c>
      <c r="E35" s="96" t="s">
        <v>89</v>
      </c>
      <c r="F35" s="96" t="s">
        <v>89</v>
      </c>
      <c r="G35" s="97" t="s">
        <v>8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6" hidden="false" customHeight="true" outlineLevel="0" collapsed="false">
      <c r="A36" s="83" t="s">
        <v>82</v>
      </c>
      <c r="B36" s="62" t="n">
        <v>16.5</v>
      </c>
      <c r="C36" s="98" t="s">
        <v>89</v>
      </c>
      <c r="D36" s="62" t="n">
        <v>17.2</v>
      </c>
      <c r="E36" s="98" t="s">
        <v>89</v>
      </c>
      <c r="F36" s="98" t="s">
        <v>89</v>
      </c>
      <c r="G36" s="99" t="s">
        <v>8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6" hidden="false" customHeight="true" outlineLevel="0" collapsed="false">
      <c r="A37" s="55" t="s">
        <v>5</v>
      </c>
      <c r="B37" s="51" t="n">
        <v>1.4</v>
      </c>
      <c r="C37" s="96" t="s">
        <v>89</v>
      </c>
      <c r="D37" s="51" t="n">
        <v>1.4</v>
      </c>
      <c r="E37" s="96" t="s">
        <v>89</v>
      </c>
      <c r="F37" s="96" t="s">
        <v>89</v>
      </c>
      <c r="G37" s="97" t="s">
        <v>8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6" hidden="false" customHeight="true" outlineLevel="0" collapsed="false">
      <c r="A38" s="53" t="s">
        <v>56</v>
      </c>
      <c r="B38" s="62" t="n">
        <v>0.9</v>
      </c>
      <c r="C38" s="98" t="s">
        <v>89</v>
      </c>
      <c r="D38" s="62" t="n">
        <v>0.9</v>
      </c>
      <c r="E38" s="98" t="s">
        <v>89</v>
      </c>
      <c r="F38" s="98" t="s">
        <v>89</v>
      </c>
      <c r="G38" s="99" t="s">
        <v>8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6" hidden="false" customHeight="true" outlineLevel="0" collapsed="false">
      <c r="A39" s="55" t="s">
        <v>57</v>
      </c>
      <c r="B39" s="51" t="n">
        <v>831</v>
      </c>
      <c r="C39" s="96" t="s">
        <v>89</v>
      </c>
      <c r="D39" s="51" t="n">
        <v>809.2</v>
      </c>
      <c r="E39" s="96" t="s">
        <v>89</v>
      </c>
      <c r="F39" s="96" t="s">
        <v>89</v>
      </c>
      <c r="G39" s="97" t="s">
        <v>8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6" hidden="false" customHeight="true" outlineLevel="0" collapsed="false">
      <c r="A40" s="50" t="s">
        <v>4</v>
      </c>
      <c r="B40" s="51" t="n">
        <v>77.4</v>
      </c>
      <c r="C40" s="96" t="s">
        <v>89</v>
      </c>
      <c r="D40" s="51" t="n">
        <v>67.4</v>
      </c>
      <c r="E40" s="96" t="s">
        <v>89</v>
      </c>
      <c r="F40" s="96" t="s">
        <v>89</v>
      </c>
      <c r="G40" s="97" t="s">
        <v>8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6" hidden="false" customHeight="true" outlineLevel="0" collapsed="false">
      <c r="A41" s="65" t="s">
        <v>85</v>
      </c>
      <c r="B41" s="62" t="n">
        <v>6.6</v>
      </c>
      <c r="C41" s="98" t="s">
        <v>89</v>
      </c>
      <c r="D41" s="62" t="n">
        <v>5.7</v>
      </c>
      <c r="E41" s="98" t="s">
        <v>89</v>
      </c>
      <c r="F41" s="98" t="s">
        <v>89</v>
      </c>
      <c r="G41" s="99" t="s">
        <v>8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7"/>
      <c r="C42" s="67"/>
      <c r="D42" s="67"/>
      <c r="E42" s="67"/>
      <c r="F42" s="67"/>
      <c r="G42" s="6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6" hidden="false" customHeight="true" outlineLevel="0" collapsed="false">
      <c r="A43" s="100" t="s">
        <v>90</v>
      </c>
      <c r="B43" s="100"/>
      <c r="C43" s="100"/>
      <c r="D43" s="100"/>
      <c r="E43" s="100"/>
      <c r="F43" s="10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</sheetData>
  <mergeCells count="12">
    <mergeCell ref="A2:G2"/>
    <mergeCell ref="A5:A9"/>
    <mergeCell ref="B5:B9"/>
    <mergeCell ref="C5:F5"/>
    <mergeCell ref="G5:G9"/>
    <mergeCell ref="C6:C9"/>
    <mergeCell ref="D6:D9"/>
    <mergeCell ref="E6:E9"/>
    <mergeCell ref="F6:F9"/>
    <mergeCell ref="B11:G11"/>
    <mergeCell ref="B33:G33"/>
    <mergeCell ref="A43:F43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61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625" defaultRowHeight="12.75" zeroHeight="false" outlineLevelRow="0" outlineLevelCol="0"/>
  <cols>
    <col collapsed="false" customWidth="true" hidden="false" outlineLevel="0" max="1" min="1" style="703" width="29.85"/>
    <col collapsed="false" customWidth="true" hidden="false" outlineLevel="0" max="2" min="2" style="703" width="21.42"/>
    <col collapsed="false" customWidth="true" hidden="false" outlineLevel="0" max="3" min="3" style="703" width="21.99"/>
    <col collapsed="false" customWidth="true" hidden="false" outlineLevel="0" max="4" min="4" style="703" width="21.42"/>
    <col collapsed="false" customWidth="true" hidden="false" outlineLevel="0" max="5" min="5" style="703" width="5.99"/>
    <col collapsed="false" customWidth="true" hidden="false" outlineLevel="0" max="6" min="6" style="703" width="13.7"/>
    <col collapsed="false" customWidth="false" hidden="false" outlineLevel="0" max="257" min="7" style="703" width="7.56"/>
  </cols>
  <sheetData>
    <row r="1" customFormat="false" ht="12.75" hidden="false" customHeight="false" outlineLevel="0" collapsed="false">
      <c r="A1" s="704"/>
      <c r="E1" s="705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706"/>
      <c r="AB1" s="706"/>
      <c r="AC1" s="706"/>
      <c r="AD1" s="706"/>
      <c r="AE1" s="706"/>
      <c r="AF1" s="706"/>
      <c r="AG1" s="706"/>
      <c r="AH1" s="706"/>
      <c r="AI1" s="706"/>
      <c r="AJ1" s="706"/>
      <c r="AK1" s="706"/>
      <c r="AL1" s="706"/>
      <c r="AM1" s="706"/>
      <c r="AN1" s="706"/>
      <c r="AO1" s="706"/>
      <c r="AP1" s="706"/>
      <c r="AQ1" s="706"/>
      <c r="AR1" s="706"/>
      <c r="AS1" s="706"/>
      <c r="AT1" s="706"/>
      <c r="AU1" s="706"/>
      <c r="AV1" s="706"/>
      <c r="AW1" s="706"/>
      <c r="AX1" s="706"/>
      <c r="AY1" s="706"/>
      <c r="AZ1" s="706"/>
      <c r="BA1" s="706"/>
      <c r="BB1" s="706"/>
      <c r="BC1" s="706"/>
      <c r="BD1" s="706"/>
      <c r="BE1" s="706"/>
      <c r="BF1" s="706"/>
      <c r="BG1" s="706"/>
      <c r="BH1" s="706"/>
      <c r="BI1" s="706"/>
      <c r="BJ1" s="706"/>
      <c r="BK1" s="706"/>
    </row>
    <row r="2" customFormat="false" ht="18" hidden="false" customHeight="true" outlineLevel="0" collapsed="false">
      <c r="A2" s="501" t="s">
        <v>338</v>
      </c>
      <c r="B2" s="501"/>
      <c r="C2" s="501"/>
      <c r="D2" s="501"/>
      <c r="E2" s="705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  <c r="AT2" s="706"/>
      <c r="AU2" s="706"/>
      <c r="AV2" s="706"/>
      <c r="AW2" s="706"/>
      <c r="AX2" s="706"/>
      <c r="AY2" s="706"/>
      <c r="AZ2" s="706"/>
      <c r="BA2" s="706"/>
      <c r="BB2" s="706"/>
      <c r="BC2" s="706"/>
      <c r="BD2" s="706"/>
      <c r="BE2" s="706"/>
      <c r="BF2" s="706"/>
      <c r="BG2" s="706"/>
      <c r="BH2" s="706"/>
      <c r="BI2" s="706"/>
      <c r="BJ2" s="706"/>
      <c r="BK2" s="706"/>
    </row>
    <row r="3" customFormat="false" ht="12.75" hidden="false" customHeight="false" outlineLevel="0" collapsed="false">
      <c r="E3" s="705"/>
      <c r="F3" s="706"/>
      <c r="G3" s="706"/>
      <c r="H3" s="706"/>
      <c r="I3" s="706"/>
      <c r="J3" s="706"/>
      <c r="K3" s="706"/>
      <c r="L3" s="706"/>
      <c r="M3" s="706"/>
      <c r="N3" s="706"/>
      <c r="O3" s="706"/>
      <c r="P3" s="706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706"/>
      <c r="AD3" s="706"/>
      <c r="AE3" s="706"/>
      <c r="AF3" s="706"/>
      <c r="AG3" s="706"/>
      <c r="AH3" s="706"/>
      <c r="AI3" s="706"/>
      <c r="AJ3" s="706"/>
      <c r="AK3" s="706"/>
      <c r="AL3" s="706"/>
      <c r="AM3" s="706"/>
      <c r="AN3" s="706"/>
      <c r="AO3" s="706"/>
      <c r="AP3" s="706"/>
      <c r="AQ3" s="706"/>
      <c r="AR3" s="706"/>
      <c r="AS3" s="706"/>
      <c r="AT3" s="706"/>
      <c r="AU3" s="706"/>
      <c r="AV3" s="706"/>
      <c r="AW3" s="706"/>
      <c r="AX3" s="706"/>
      <c r="AY3" s="706"/>
      <c r="AZ3" s="706"/>
      <c r="BA3" s="706"/>
      <c r="BB3" s="706"/>
      <c r="BC3" s="706"/>
      <c r="BD3" s="706"/>
      <c r="BE3" s="706"/>
      <c r="BF3" s="706"/>
      <c r="BG3" s="706"/>
      <c r="BH3" s="706"/>
      <c r="BI3" s="706"/>
      <c r="BJ3" s="706"/>
      <c r="BK3" s="706"/>
    </row>
    <row r="4" customFormat="false" ht="12.75" hidden="false" customHeight="false" outlineLevel="0" collapsed="false">
      <c r="A4" s="706"/>
      <c r="B4" s="706"/>
      <c r="C4" s="706"/>
      <c r="D4" s="706"/>
      <c r="E4" s="705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706"/>
      <c r="AD4" s="706"/>
      <c r="AE4" s="706"/>
      <c r="AF4" s="706"/>
      <c r="AG4" s="706"/>
      <c r="AH4" s="706"/>
      <c r="AI4" s="706"/>
      <c r="AJ4" s="706"/>
      <c r="AK4" s="706"/>
      <c r="AL4" s="706"/>
      <c r="AM4" s="706"/>
      <c r="AN4" s="706"/>
      <c r="AO4" s="706"/>
      <c r="AP4" s="706"/>
      <c r="AQ4" s="706"/>
      <c r="AR4" s="706"/>
      <c r="AS4" s="706"/>
      <c r="AT4" s="706"/>
      <c r="AU4" s="706"/>
      <c r="AV4" s="706"/>
      <c r="AW4" s="706"/>
      <c r="AX4" s="706"/>
      <c r="AY4" s="706"/>
      <c r="AZ4" s="706"/>
      <c r="BA4" s="706"/>
      <c r="BB4" s="706"/>
      <c r="BC4" s="706"/>
      <c r="BD4" s="706"/>
      <c r="BE4" s="706"/>
      <c r="BF4" s="706"/>
      <c r="BG4" s="706"/>
      <c r="BH4" s="706"/>
      <c r="BI4" s="706"/>
      <c r="BJ4" s="706"/>
      <c r="BK4" s="706"/>
    </row>
    <row r="5" customFormat="false" ht="16.15" hidden="false" customHeight="true" outlineLevel="0" collapsed="false">
      <c r="A5" s="707" t="s">
        <v>139</v>
      </c>
      <c r="B5" s="708" t="s">
        <v>35</v>
      </c>
      <c r="C5" s="709" t="s">
        <v>286</v>
      </c>
      <c r="D5" s="709"/>
      <c r="E5" s="705"/>
      <c r="F5" s="706"/>
      <c r="G5" s="706"/>
      <c r="H5" s="706"/>
      <c r="I5" s="706"/>
      <c r="J5" s="706"/>
      <c r="K5" s="706"/>
      <c r="L5" s="706"/>
      <c r="M5" s="706"/>
      <c r="N5" s="706"/>
      <c r="O5" s="706"/>
      <c r="P5" s="706"/>
      <c r="Q5" s="706"/>
      <c r="R5" s="706"/>
      <c r="S5" s="706"/>
      <c r="T5" s="706"/>
      <c r="U5" s="706"/>
      <c r="V5" s="706"/>
      <c r="W5" s="706"/>
      <c r="X5" s="706"/>
      <c r="Y5" s="706"/>
      <c r="Z5" s="706"/>
      <c r="AA5" s="706"/>
      <c r="AB5" s="706"/>
      <c r="AC5" s="706"/>
      <c r="AD5" s="706"/>
      <c r="AE5" s="706"/>
      <c r="AF5" s="706"/>
      <c r="AG5" s="706"/>
      <c r="AH5" s="706"/>
      <c r="AI5" s="706"/>
      <c r="AJ5" s="706"/>
      <c r="AK5" s="706"/>
      <c r="AL5" s="706"/>
      <c r="AM5" s="706"/>
      <c r="AN5" s="706"/>
      <c r="AO5" s="706"/>
      <c r="AP5" s="706"/>
      <c r="AQ5" s="706"/>
      <c r="AR5" s="706"/>
      <c r="AS5" s="706"/>
      <c r="AT5" s="706"/>
      <c r="AU5" s="706"/>
      <c r="AV5" s="706"/>
      <c r="AW5" s="706"/>
      <c r="AX5" s="706"/>
      <c r="AY5" s="706"/>
      <c r="AZ5" s="706"/>
      <c r="BA5" s="706"/>
      <c r="BB5" s="706"/>
      <c r="BC5" s="706"/>
      <c r="BD5" s="706"/>
      <c r="BE5" s="706"/>
      <c r="BF5" s="706"/>
      <c r="BG5" s="706"/>
      <c r="BH5" s="706"/>
      <c r="BI5" s="706"/>
      <c r="BJ5" s="706"/>
      <c r="BK5" s="706"/>
    </row>
    <row r="6" customFormat="false" ht="16.15" hidden="false" customHeight="true" outlineLevel="0" collapsed="false">
      <c r="A6" s="707"/>
      <c r="B6" s="708"/>
      <c r="C6" s="710" t="s">
        <v>339</v>
      </c>
      <c r="D6" s="506" t="s">
        <v>340</v>
      </c>
      <c r="E6" s="705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6"/>
      <c r="AG6" s="706"/>
      <c r="AH6" s="706"/>
      <c r="AI6" s="706"/>
      <c r="AJ6" s="706"/>
      <c r="AK6" s="706"/>
      <c r="AL6" s="706"/>
      <c r="AM6" s="706"/>
      <c r="AN6" s="706"/>
      <c r="AO6" s="706"/>
      <c r="AP6" s="706"/>
      <c r="AQ6" s="706"/>
      <c r="AR6" s="706"/>
      <c r="AS6" s="706"/>
      <c r="AT6" s="706"/>
      <c r="AU6" s="706"/>
      <c r="AV6" s="706"/>
      <c r="AW6" s="706"/>
      <c r="AX6" s="706"/>
      <c r="AY6" s="706"/>
      <c r="AZ6" s="706"/>
      <c r="BA6" s="706"/>
      <c r="BB6" s="706"/>
      <c r="BC6" s="706"/>
      <c r="BD6" s="706"/>
      <c r="BE6" s="706"/>
      <c r="BF6" s="706"/>
      <c r="BG6" s="706"/>
      <c r="BH6" s="706"/>
      <c r="BI6" s="706"/>
      <c r="BJ6" s="706"/>
      <c r="BK6" s="706"/>
    </row>
    <row r="7" customFormat="false" ht="16.15" hidden="false" customHeight="true" outlineLevel="0" collapsed="false">
      <c r="A7" s="707"/>
      <c r="B7" s="708"/>
      <c r="C7" s="710"/>
      <c r="D7" s="506"/>
      <c r="E7" s="705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6"/>
      <c r="R7" s="706"/>
      <c r="S7" s="706"/>
      <c r="T7" s="706"/>
      <c r="U7" s="706"/>
      <c r="V7" s="706"/>
      <c r="W7" s="706"/>
      <c r="X7" s="706"/>
      <c r="Y7" s="706"/>
      <c r="Z7" s="706"/>
      <c r="AA7" s="706"/>
      <c r="AB7" s="706"/>
      <c r="AC7" s="706"/>
      <c r="AD7" s="706"/>
      <c r="AE7" s="706"/>
      <c r="AF7" s="706"/>
      <c r="AG7" s="706"/>
      <c r="AH7" s="706"/>
      <c r="AI7" s="706"/>
      <c r="AJ7" s="706"/>
      <c r="AK7" s="706"/>
      <c r="AL7" s="706"/>
      <c r="AM7" s="706"/>
      <c r="AN7" s="706"/>
      <c r="AO7" s="706"/>
      <c r="AP7" s="706"/>
      <c r="AQ7" s="706"/>
      <c r="AR7" s="706"/>
      <c r="AS7" s="706"/>
      <c r="AT7" s="706"/>
      <c r="AU7" s="706"/>
      <c r="AV7" s="706"/>
      <c r="AW7" s="706"/>
      <c r="AX7" s="706"/>
      <c r="AY7" s="706"/>
      <c r="AZ7" s="706"/>
      <c r="BA7" s="706"/>
      <c r="BB7" s="706"/>
      <c r="BC7" s="706"/>
      <c r="BD7" s="706"/>
      <c r="BE7" s="706"/>
      <c r="BF7" s="706"/>
      <c r="BG7" s="706"/>
      <c r="BH7" s="706"/>
      <c r="BI7" s="706"/>
      <c r="BJ7" s="706"/>
      <c r="BK7" s="706"/>
    </row>
    <row r="8" customFormat="false" ht="18.6" hidden="false" customHeight="true" outlineLevel="0" collapsed="false">
      <c r="A8" s="583"/>
      <c r="B8" s="583"/>
      <c r="C8" s="711"/>
      <c r="D8" s="712"/>
      <c r="E8" s="705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6"/>
      <c r="Z8" s="706"/>
      <c r="AA8" s="706"/>
      <c r="AB8" s="706"/>
      <c r="AC8" s="706"/>
      <c r="AD8" s="706"/>
      <c r="AE8" s="706"/>
      <c r="AF8" s="706"/>
      <c r="AG8" s="706"/>
      <c r="AH8" s="706"/>
      <c r="AI8" s="706"/>
      <c r="AJ8" s="706"/>
      <c r="AK8" s="706"/>
      <c r="AL8" s="706"/>
      <c r="AM8" s="706"/>
      <c r="AN8" s="706"/>
      <c r="AO8" s="706"/>
      <c r="AP8" s="706"/>
      <c r="AQ8" s="706"/>
      <c r="AR8" s="706"/>
      <c r="AS8" s="706"/>
      <c r="AT8" s="706"/>
      <c r="AU8" s="706"/>
      <c r="AV8" s="706"/>
      <c r="AW8" s="706"/>
      <c r="AX8" s="706"/>
      <c r="AY8" s="706"/>
      <c r="AZ8" s="706"/>
      <c r="BA8" s="706"/>
      <c r="BB8" s="706"/>
      <c r="BC8" s="706"/>
      <c r="BD8" s="706"/>
      <c r="BE8" s="706"/>
      <c r="BF8" s="706"/>
      <c r="BG8" s="706"/>
      <c r="BH8" s="706"/>
      <c r="BI8" s="706"/>
      <c r="BJ8" s="706"/>
      <c r="BK8" s="706"/>
    </row>
    <row r="9" customFormat="false" ht="18.6" hidden="false" customHeight="true" outlineLevel="0" collapsed="false">
      <c r="A9" s="713"/>
      <c r="B9" s="714" t="s">
        <v>42</v>
      </c>
      <c r="C9" s="714"/>
      <c r="D9" s="714"/>
      <c r="E9" s="705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6"/>
      <c r="Y9" s="706"/>
      <c r="Z9" s="706"/>
      <c r="AA9" s="706"/>
      <c r="AB9" s="706"/>
      <c r="AC9" s="706"/>
      <c r="AD9" s="706"/>
      <c r="AE9" s="706"/>
      <c r="AF9" s="706"/>
      <c r="AG9" s="706"/>
      <c r="AH9" s="706"/>
      <c r="AI9" s="706"/>
      <c r="AJ9" s="706"/>
      <c r="AK9" s="706"/>
      <c r="AL9" s="706"/>
      <c r="AM9" s="706"/>
      <c r="AN9" s="706"/>
      <c r="AO9" s="706"/>
      <c r="AP9" s="706"/>
      <c r="AQ9" s="706"/>
      <c r="AR9" s="706"/>
      <c r="AS9" s="706"/>
      <c r="AT9" s="706"/>
      <c r="AU9" s="706"/>
      <c r="AV9" s="706"/>
      <c r="AW9" s="706"/>
      <c r="AX9" s="706"/>
      <c r="AY9" s="706"/>
      <c r="AZ9" s="706"/>
      <c r="BA9" s="706"/>
      <c r="BB9" s="706"/>
      <c r="BC9" s="706"/>
      <c r="BD9" s="706"/>
      <c r="BE9" s="706"/>
      <c r="BF9" s="706"/>
      <c r="BG9" s="706"/>
      <c r="BH9" s="706"/>
      <c r="BI9" s="706"/>
      <c r="BJ9" s="706"/>
      <c r="BK9" s="706"/>
    </row>
    <row r="10" customFormat="false" ht="18.6" hidden="false" customHeight="true" outlineLevel="0" collapsed="false">
      <c r="A10" s="715"/>
      <c r="B10" s="716"/>
      <c r="C10" s="716"/>
      <c r="D10" s="716"/>
      <c r="E10" s="705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706"/>
      <c r="AB10" s="706"/>
      <c r="AC10" s="706"/>
      <c r="AD10" s="706"/>
      <c r="AE10" s="706"/>
      <c r="AF10" s="706"/>
      <c r="AG10" s="706"/>
      <c r="AH10" s="706"/>
      <c r="AI10" s="706"/>
      <c r="AJ10" s="706"/>
      <c r="AK10" s="706"/>
      <c r="AL10" s="706"/>
      <c r="AM10" s="706"/>
      <c r="AN10" s="706"/>
      <c r="AO10" s="706"/>
      <c r="AP10" s="706"/>
      <c r="AQ10" s="706"/>
      <c r="AR10" s="706"/>
      <c r="AS10" s="706"/>
      <c r="AT10" s="706"/>
      <c r="AU10" s="706"/>
      <c r="AV10" s="706"/>
      <c r="AW10" s="706"/>
      <c r="AX10" s="706"/>
      <c r="AY10" s="706"/>
      <c r="AZ10" s="706"/>
      <c r="BA10" s="706"/>
      <c r="BB10" s="706"/>
      <c r="BC10" s="706"/>
      <c r="BD10" s="706"/>
      <c r="BE10" s="706"/>
      <c r="BF10" s="706"/>
      <c r="BG10" s="706"/>
      <c r="BH10" s="706"/>
      <c r="BI10" s="706"/>
      <c r="BJ10" s="706"/>
      <c r="BK10" s="706"/>
    </row>
    <row r="11" customFormat="false" ht="18.6" hidden="false" customHeight="true" outlineLevel="0" collapsed="false">
      <c r="A11" s="717" t="s">
        <v>35</v>
      </c>
      <c r="B11" s="616" t="n">
        <v>17892.9</v>
      </c>
      <c r="C11" s="718" t="n">
        <v>9214.7</v>
      </c>
      <c r="D11" s="661" t="n">
        <v>8678.2</v>
      </c>
      <c r="E11" s="705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/>
      <c r="AB11" s="706"/>
      <c r="AC11" s="706"/>
      <c r="AD11" s="706"/>
      <c r="AE11" s="706"/>
      <c r="AF11" s="706"/>
      <c r="AG11" s="706"/>
      <c r="AH11" s="706"/>
      <c r="AI11" s="706"/>
      <c r="AJ11" s="706"/>
      <c r="AK11" s="706"/>
      <c r="AL11" s="706"/>
      <c r="AM11" s="706"/>
      <c r="AN11" s="706"/>
      <c r="AO11" s="706"/>
      <c r="AP11" s="706"/>
      <c r="AQ11" s="706"/>
      <c r="AR11" s="706"/>
      <c r="AS11" s="706"/>
      <c r="AT11" s="706"/>
      <c r="AU11" s="706"/>
      <c r="AV11" s="706"/>
      <c r="AW11" s="706"/>
      <c r="AX11" s="706"/>
      <c r="AY11" s="706"/>
      <c r="AZ11" s="706"/>
      <c r="BA11" s="706"/>
      <c r="BB11" s="706"/>
      <c r="BC11" s="706"/>
      <c r="BD11" s="706"/>
      <c r="BE11" s="706"/>
      <c r="BF11" s="706"/>
      <c r="BG11" s="706"/>
      <c r="BH11" s="706"/>
      <c r="BI11" s="706"/>
      <c r="BJ11" s="706"/>
      <c r="BK11" s="706"/>
    </row>
    <row r="12" customFormat="false" ht="18.6" hidden="false" customHeight="true" outlineLevel="0" collapsed="false">
      <c r="A12" s="719"/>
      <c r="B12" s="720"/>
      <c r="C12" s="720"/>
      <c r="D12" s="721"/>
      <c r="E12" s="705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706"/>
      <c r="AB12" s="706"/>
      <c r="AC12" s="706"/>
      <c r="AD12" s="706"/>
      <c r="AE12" s="706"/>
      <c r="AF12" s="706"/>
      <c r="AG12" s="706"/>
      <c r="AH12" s="706"/>
      <c r="AI12" s="706"/>
      <c r="AJ12" s="706"/>
      <c r="AK12" s="706"/>
      <c r="AL12" s="706"/>
      <c r="AM12" s="706"/>
      <c r="AN12" s="706"/>
      <c r="AO12" s="706"/>
      <c r="AP12" s="706"/>
      <c r="AQ12" s="706"/>
      <c r="AR12" s="706"/>
      <c r="AS12" s="706"/>
      <c r="AT12" s="706"/>
      <c r="AU12" s="706"/>
      <c r="AV12" s="706"/>
      <c r="AW12" s="706"/>
      <c r="AX12" s="706"/>
      <c r="AY12" s="706"/>
      <c r="AZ12" s="706"/>
      <c r="BA12" s="706"/>
      <c r="BB12" s="706"/>
      <c r="BC12" s="706"/>
      <c r="BD12" s="706"/>
      <c r="BE12" s="706"/>
      <c r="BF12" s="706"/>
      <c r="BG12" s="706"/>
      <c r="BH12" s="706"/>
      <c r="BI12" s="706"/>
      <c r="BJ12" s="706"/>
      <c r="BK12" s="706"/>
    </row>
    <row r="13" customFormat="false" ht="18.6" hidden="false" customHeight="true" outlineLevel="0" collapsed="false">
      <c r="A13" s="717" t="s">
        <v>36</v>
      </c>
      <c r="B13" s="616" t="n">
        <v>17782.9</v>
      </c>
      <c r="C13" s="722" t="n">
        <v>9159.8</v>
      </c>
      <c r="D13" s="661" t="n">
        <v>8623.1</v>
      </c>
      <c r="E13" s="705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706"/>
      <c r="AL13" s="706"/>
      <c r="AM13" s="706"/>
      <c r="AN13" s="706"/>
      <c r="AO13" s="706"/>
      <c r="AP13" s="706"/>
      <c r="AQ13" s="706"/>
      <c r="AR13" s="706"/>
      <c r="AS13" s="706"/>
      <c r="AT13" s="706"/>
      <c r="AU13" s="706"/>
      <c r="AV13" s="706"/>
      <c r="AW13" s="706"/>
      <c r="AX13" s="706"/>
      <c r="AY13" s="706"/>
      <c r="AZ13" s="706"/>
      <c r="BA13" s="706"/>
      <c r="BB13" s="706"/>
      <c r="BC13" s="706"/>
      <c r="BD13" s="706"/>
      <c r="BE13" s="706"/>
      <c r="BF13" s="706"/>
      <c r="BG13" s="706"/>
      <c r="BH13" s="706"/>
      <c r="BI13" s="706"/>
      <c r="BJ13" s="706"/>
      <c r="BK13" s="706"/>
    </row>
    <row r="14" customFormat="false" ht="18.6" hidden="false" customHeight="true" outlineLevel="0" collapsed="false">
      <c r="A14" s="723" t="s">
        <v>290</v>
      </c>
      <c r="B14" s="614"/>
      <c r="C14" s="724"/>
      <c r="D14" s="663"/>
      <c r="E14" s="705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6"/>
      <c r="Y14" s="706"/>
      <c r="Z14" s="706"/>
      <c r="AA14" s="706"/>
      <c r="AB14" s="706"/>
      <c r="AC14" s="706"/>
      <c r="AD14" s="706"/>
      <c r="AE14" s="706"/>
      <c r="AF14" s="706"/>
      <c r="AG14" s="706"/>
      <c r="AH14" s="706"/>
      <c r="AI14" s="706"/>
      <c r="AJ14" s="706"/>
      <c r="AK14" s="706"/>
      <c r="AL14" s="706"/>
      <c r="AM14" s="706"/>
      <c r="AN14" s="706"/>
      <c r="AO14" s="706"/>
      <c r="AP14" s="706"/>
      <c r="AQ14" s="706"/>
      <c r="AR14" s="706"/>
      <c r="AS14" s="706"/>
      <c r="AT14" s="706"/>
      <c r="AU14" s="706"/>
      <c r="AV14" s="706"/>
      <c r="AW14" s="706"/>
      <c r="AX14" s="706"/>
      <c r="AY14" s="706"/>
      <c r="AZ14" s="706"/>
      <c r="BA14" s="706"/>
      <c r="BB14" s="706"/>
      <c r="BC14" s="706"/>
      <c r="BD14" s="706"/>
      <c r="BE14" s="706"/>
      <c r="BF14" s="706"/>
      <c r="BG14" s="706"/>
      <c r="BH14" s="706"/>
      <c r="BI14" s="706"/>
      <c r="BJ14" s="706"/>
      <c r="BK14" s="706"/>
    </row>
    <row r="15" customFormat="false" ht="18.6" hidden="false" customHeight="true" outlineLevel="0" collapsed="false">
      <c r="A15" s="725" t="s">
        <v>291</v>
      </c>
      <c r="B15" s="649" t="n">
        <v>13659.4</v>
      </c>
      <c r="C15" s="726" t="n">
        <v>7158.4</v>
      </c>
      <c r="D15" s="727" t="n">
        <v>6501</v>
      </c>
      <c r="E15" s="705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/>
      <c r="X15" s="706"/>
      <c r="Y15" s="706"/>
      <c r="Z15" s="706"/>
      <c r="AA15" s="706"/>
      <c r="AB15" s="706"/>
      <c r="AC15" s="706"/>
      <c r="AD15" s="706"/>
      <c r="AE15" s="706"/>
      <c r="AF15" s="706"/>
      <c r="AG15" s="706"/>
      <c r="AH15" s="706"/>
      <c r="AI15" s="706"/>
      <c r="AJ15" s="706"/>
      <c r="AK15" s="706"/>
      <c r="AL15" s="706"/>
      <c r="AM15" s="706"/>
      <c r="AN15" s="706"/>
      <c r="AO15" s="706"/>
      <c r="AP15" s="706"/>
      <c r="AQ15" s="706"/>
      <c r="AR15" s="706"/>
      <c r="AS15" s="706"/>
      <c r="AT15" s="706"/>
      <c r="AU15" s="706"/>
      <c r="AV15" s="706"/>
      <c r="AW15" s="706"/>
      <c r="AX15" s="706"/>
      <c r="AY15" s="706"/>
      <c r="AZ15" s="706"/>
      <c r="BA15" s="706"/>
      <c r="BB15" s="706"/>
      <c r="BC15" s="706"/>
      <c r="BD15" s="706"/>
      <c r="BE15" s="706"/>
      <c r="BF15" s="706"/>
      <c r="BG15" s="706"/>
      <c r="BH15" s="706"/>
      <c r="BI15" s="706"/>
      <c r="BJ15" s="706"/>
      <c r="BK15" s="706"/>
    </row>
    <row r="16" customFormat="false" ht="18.6" hidden="false" customHeight="true" outlineLevel="0" collapsed="false">
      <c r="A16" s="723"/>
      <c r="B16" s="649"/>
      <c r="C16" s="726"/>
      <c r="D16" s="727"/>
      <c r="E16" s="705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6"/>
      <c r="Y16" s="706"/>
      <c r="Z16" s="706"/>
      <c r="AA16" s="706"/>
      <c r="AB16" s="706"/>
      <c r="AC16" s="706"/>
      <c r="AD16" s="706"/>
      <c r="AE16" s="706"/>
      <c r="AF16" s="706"/>
      <c r="AG16" s="706"/>
      <c r="AH16" s="706"/>
      <c r="AI16" s="706"/>
      <c r="AJ16" s="706"/>
      <c r="AK16" s="706"/>
      <c r="AL16" s="706"/>
      <c r="AM16" s="706"/>
      <c r="AN16" s="706"/>
      <c r="AO16" s="706"/>
      <c r="AP16" s="706"/>
      <c r="AQ16" s="706"/>
      <c r="AR16" s="706"/>
      <c r="AS16" s="706"/>
      <c r="AT16" s="706"/>
      <c r="AU16" s="706"/>
      <c r="AV16" s="706"/>
      <c r="AW16" s="706"/>
      <c r="AX16" s="706"/>
      <c r="AY16" s="706"/>
      <c r="AZ16" s="706"/>
      <c r="BA16" s="706"/>
      <c r="BB16" s="706"/>
      <c r="BC16" s="706"/>
      <c r="BD16" s="706"/>
      <c r="BE16" s="706"/>
      <c r="BF16" s="706"/>
      <c r="BG16" s="706"/>
      <c r="BH16" s="706"/>
      <c r="BI16" s="706"/>
      <c r="BJ16" s="706"/>
      <c r="BK16" s="706"/>
    </row>
    <row r="17" customFormat="false" ht="18.6" hidden="false" customHeight="true" outlineLevel="0" collapsed="false">
      <c r="A17" s="725" t="s">
        <v>292</v>
      </c>
      <c r="B17" s="649" t="n">
        <v>316.6</v>
      </c>
      <c r="C17" s="728" t="n">
        <v>151.6</v>
      </c>
      <c r="D17" s="729" t="n">
        <v>165</v>
      </c>
      <c r="E17" s="705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6"/>
      <c r="Y17" s="706"/>
      <c r="Z17" s="706"/>
      <c r="AA17" s="706"/>
      <c r="AB17" s="706"/>
      <c r="AC17" s="706"/>
      <c r="AD17" s="706"/>
      <c r="AE17" s="706"/>
      <c r="AF17" s="706"/>
      <c r="AG17" s="706"/>
      <c r="AH17" s="706"/>
      <c r="AI17" s="706"/>
      <c r="AJ17" s="706"/>
      <c r="AK17" s="706"/>
      <c r="AL17" s="706"/>
      <c r="AM17" s="706"/>
      <c r="AN17" s="706"/>
      <c r="AO17" s="706"/>
      <c r="AP17" s="706"/>
      <c r="AQ17" s="706"/>
      <c r="AR17" s="706"/>
      <c r="AS17" s="706"/>
      <c r="AT17" s="706"/>
      <c r="AU17" s="706"/>
      <c r="AV17" s="706"/>
      <c r="AW17" s="706"/>
      <c r="AX17" s="706"/>
      <c r="AY17" s="706"/>
      <c r="AZ17" s="706"/>
      <c r="BA17" s="706"/>
      <c r="BB17" s="706"/>
      <c r="BC17" s="706"/>
      <c r="BD17" s="706"/>
      <c r="BE17" s="706"/>
      <c r="BF17" s="706"/>
      <c r="BG17" s="706"/>
      <c r="BH17" s="706"/>
      <c r="BI17" s="706"/>
      <c r="BJ17" s="706"/>
      <c r="BK17" s="706"/>
    </row>
    <row r="18" customFormat="false" ht="18.6" hidden="false" customHeight="true" outlineLevel="0" collapsed="false">
      <c r="A18" s="723"/>
      <c r="B18" s="614"/>
      <c r="C18" s="724"/>
      <c r="D18" s="730"/>
      <c r="E18" s="705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6"/>
      <c r="AH18" s="706"/>
      <c r="AI18" s="706"/>
      <c r="AJ18" s="706"/>
      <c r="AK18" s="706"/>
      <c r="AL18" s="706"/>
      <c r="AM18" s="706"/>
      <c r="AN18" s="706"/>
      <c r="AO18" s="706"/>
      <c r="AP18" s="706"/>
      <c r="AQ18" s="706"/>
      <c r="AR18" s="706"/>
      <c r="AS18" s="706"/>
      <c r="AT18" s="706"/>
      <c r="AU18" s="706"/>
      <c r="AV18" s="706"/>
      <c r="AW18" s="706"/>
      <c r="AX18" s="706"/>
      <c r="AY18" s="706"/>
      <c r="AZ18" s="706"/>
      <c r="BA18" s="706"/>
      <c r="BB18" s="706"/>
      <c r="BC18" s="706"/>
      <c r="BD18" s="706"/>
      <c r="BE18" s="706"/>
      <c r="BF18" s="706"/>
      <c r="BG18" s="706"/>
      <c r="BH18" s="706"/>
      <c r="BI18" s="706"/>
      <c r="BJ18" s="706"/>
      <c r="BK18" s="706"/>
    </row>
    <row r="19" customFormat="false" ht="18.6" hidden="false" customHeight="true" outlineLevel="0" collapsed="false">
      <c r="A19" s="717" t="s">
        <v>132</v>
      </c>
      <c r="B19" s="616" t="n">
        <v>110</v>
      </c>
      <c r="C19" s="722" t="n">
        <v>54.9</v>
      </c>
      <c r="D19" s="661" t="n">
        <v>55</v>
      </c>
      <c r="E19" s="705"/>
      <c r="F19" s="706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  <c r="AE19" s="706"/>
      <c r="AF19" s="706"/>
      <c r="AG19" s="706"/>
      <c r="AH19" s="706"/>
      <c r="AI19" s="706"/>
      <c r="AJ19" s="706"/>
      <c r="AK19" s="706"/>
      <c r="AL19" s="706"/>
      <c r="AM19" s="706"/>
      <c r="AN19" s="706"/>
      <c r="AO19" s="706"/>
      <c r="AP19" s="706"/>
      <c r="AQ19" s="706"/>
      <c r="AR19" s="706"/>
      <c r="AS19" s="706"/>
      <c r="AT19" s="706"/>
      <c r="AU19" s="706"/>
      <c r="AV19" s="706"/>
      <c r="AW19" s="706"/>
      <c r="AX19" s="706"/>
      <c r="AY19" s="706"/>
      <c r="AZ19" s="706"/>
      <c r="BA19" s="706"/>
      <c r="BB19" s="706"/>
      <c r="BC19" s="706"/>
      <c r="BD19" s="706"/>
      <c r="BE19" s="706"/>
      <c r="BF19" s="706"/>
      <c r="BG19" s="706"/>
      <c r="BH19" s="706"/>
      <c r="BI19" s="706"/>
      <c r="BJ19" s="706"/>
      <c r="BK19" s="706"/>
    </row>
    <row r="20" customFormat="false" ht="18.6" hidden="false" customHeight="true" outlineLevel="0" collapsed="false">
      <c r="A20" s="731"/>
      <c r="B20" s="732"/>
      <c r="C20" s="732"/>
      <c r="D20" s="732"/>
      <c r="E20" s="705"/>
      <c r="F20" s="706"/>
      <c r="G20" s="706"/>
      <c r="H20" s="706"/>
      <c r="I20" s="706"/>
      <c r="J20" s="706"/>
      <c r="K20" s="706"/>
      <c r="L20" s="706"/>
      <c r="M20" s="706"/>
      <c r="N20" s="706"/>
      <c r="O20" s="706"/>
      <c r="P20" s="706"/>
      <c r="Q20" s="706"/>
      <c r="R20" s="706"/>
      <c r="S20" s="706"/>
      <c r="T20" s="706"/>
      <c r="U20" s="706"/>
      <c r="V20" s="706"/>
      <c r="W20" s="706"/>
      <c r="X20" s="706"/>
      <c r="Y20" s="706"/>
      <c r="Z20" s="706"/>
      <c r="AA20" s="706"/>
      <c r="AB20" s="706"/>
      <c r="AC20" s="706"/>
      <c r="AD20" s="706"/>
      <c r="AE20" s="706"/>
      <c r="AF20" s="706"/>
      <c r="AG20" s="706"/>
      <c r="AH20" s="706"/>
      <c r="AI20" s="706"/>
      <c r="AJ20" s="706"/>
      <c r="AK20" s="706"/>
      <c r="AL20" s="706"/>
      <c r="AM20" s="706"/>
      <c r="AN20" s="706"/>
      <c r="AO20" s="706"/>
      <c r="AP20" s="706"/>
      <c r="AQ20" s="706"/>
      <c r="AR20" s="706"/>
      <c r="AS20" s="706"/>
      <c r="AT20" s="706"/>
      <c r="AU20" s="706"/>
      <c r="AV20" s="706"/>
      <c r="AW20" s="706"/>
      <c r="AX20" s="706"/>
      <c r="AY20" s="706"/>
      <c r="AZ20" s="706"/>
      <c r="BA20" s="706"/>
      <c r="BB20" s="706"/>
      <c r="BC20" s="706"/>
      <c r="BD20" s="706"/>
      <c r="BE20" s="706"/>
      <c r="BF20" s="706"/>
      <c r="BG20" s="706"/>
      <c r="BH20" s="706"/>
      <c r="BI20" s="706"/>
      <c r="BJ20" s="706"/>
      <c r="BK20" s="706"/>
    </row>
    <row r="21" customFormat="false" ht="18.6" hidden="false" customHeight="true" outlineLevel="0" collapsed="false">
      <c r="A21" s="733"/>
      <c r="B21" s="734" t="s">
        <v>293</v>
      </c>
      <c r="C21" s="734"/>
      <c r="D21" s="734"/>
      <c r="E21" s="705"/>
      <c r="F21" s="706"/>
      <c r="G21" s="706"/>
      <c r="H21" s="706"/>
      <c r="I21" s="706"/>
      <c r="J21" s="706"/>
      <c r="K21" s="706"/>
      <c r="L21" s="706"/>
      <c r="M21" s="706"/>
      <c r="N21" s="706"/>
      <c r="O21" s="706"/>
      <c r="P21" s="706"/>
      <c r="Q21" s="706"/>
      <c r="R21" s="706"/>
      <c r="S21" s="706"/>
      <c r="T21" s="706"/>
      <c r="U21" s="706"/>
      <c r="V21" s="706"/>
      <c r="W21" s="706"/>
      <c r="X21" s="706"/>
      <c r="Y21" s="706"/>
      <c r="Z21" s="706"/>
      <c r="AA21" s="706"/>
      <c r="AB21" s="706"/>
      <c r="AC21" s="706"/>
      <c r="AD21" s="706"/>
      <c r="AE21" s="706"/>
      <c r="AF21" s="706"/>
      <c r="AG21" s="706"/>
      <c r="AH21" s="706"/>
      <c r="AI21" s="706"/>
      <c r="AJ21" s="706"/>
      <c r="AK21" s="706"/>
      <c r="AL21" s="706"/>
      <c r="AM21" s="706"/>
      <c r="AN21" s="706"/>
      <c r="AO21" s="706"/>
      <c r="AP21" s="706"/>
      <c r="AQ21" s="706"/>
      <c r="AR21" s="706"/>
      <c r="AS21" s="706"/>
      <c r="AT21" s="706"/>
      <c r="AU21" s="706"/>
      <c r="AV21" s="706"/>
      <c r="AW21" s="706"/>
      <c r="AX21" s="706"/>
      <c r="AY21" s="706"/>
      <c r="AZ21" s="706"/>
      <c r="BA21" s="706"/>
      <c r="BB21" s="706"/>
      <c r="BC21" s="706"/>
      <c r="BD21" s="706"/>
      <c r="BE21" s="706"/>
      <c r="BF21" s="706"/>
      <c r="BG21" s="706"/>
      <c r="BH21" s="706"/>
      <c r="BI21" s="706"/>
      <c r="BJ21" s="706"/>
      <c r="BK21" s="706"/>
    </row>
    <row r="22" customFormat="false" ht="18.6" hidden="false" customHeight="true" outlineLevel="0" collapsed="false">
      <c r="A22" s="735"/>
      <c r="B22" s="736"/>
      <c r="C22" s="737"/>
      <c r="D22" s="738"/>
      <c r="E22" s="705"/>
      <c r="F22" s="706"/>
      <c r="G22" s="706"/>
      <c r="H22" s="706"/>
      <c r="I22" s="706"/>
      <c r="J22" s="706"/>
      <c r="K22" s="706"/>
      <c r="L22" s="706"/>
      <c r="M22" s="706"/>
      <c r="N22" s="706"/>
      <c r="O22" s="706"/>
      <c r="P22" s="706"/>
      <c r="Q22" s="706"/>
      <c r="R22" s="706"/>
      <c r="S22" s="706"/>
      <c r="T22" s="706"/>
      <c r="U22" s="706"/>
      <c r="V22" s="706"/>
      <c r="W22" s="706"/>
      <c r="X22" s="706"/>
      <c r="Y22" s="706"/>
      <c r="Z22" s="706"/>
      <c r="AA22" s="706"/>
      <c r="AB22" s="706"/>
      <c r="AC22" s="706"/>
      <c r="AD22" s="706"/>
      <c r="AE22" s="706"/>
      <c r="AF22" s="706"/>
      <c r="AG22" s="706"/>
      <c r="AH22" s="706"/>
      <c r="AI22" s="706"/>
      <c r="AJ22" s="706"/>
      <c r="AK22" s="706"/>
      <c r="AL22" s="706"/>
      <c r="AM22" s="706"/>
      <c r="AN22" s="706"/>
      <c r="AO22" s="706"/>
      <c r="AP22" s="706"/>
      <c r="AQ22" s="706"/>
      <c r="AR22" s="706"/>
      <c r="AS22" s="706"/>
      <c r="AT22" s="706"/>
      <c r="AU22" s="706"/>
      <c r="AV22" s="706"/>
      <c r="AW22" s="706"/>
      <c r="AX22" s="706"/>
      <c r="AY22" s="706"/>
      <c r="AZ22" s="706"/>
      <c r="BA22" s="706"/>
      <c r="BB22" s="706"/>
      <c r="BC22" s="706"/>
      <c r="BD22" s="706"/>
      <c r="BE22" s="706"/>
      <c r="BF22" s="706"/>
      <c r="BG22" s="706"/>
      <c r="BH22" s="706"/>
      <c r="BI22" s="706"/>
      <c r="BJ22" s="706"/>
      <c r="BK22" s="706"/>
    </row>
    <row r="23" customFormat="false" ht="18.6" hidden="false" customHeight="true" outlineLevel="0" collapsed="false">
      <c r="A23" s="717" t="s">
        <v>35</v>
      </c>
      <c r="B23" s="610" t="n">
        <v>100</v>
      </c>
      <c r="C23" s="739" t="n">
        <v>51.5</v>
      </c>
      <c r="D23" s="740" t="n">
        <v>48.5</v>
      </c>
      <c r="E23" s="705"/>
      <c r="F23" s="706"/>
      <c r="G23" s="706"/>
      <c r="H23" s="706"/>
      <c r="I23" s="706"/>
      <c r="J23" s="706"/>
      <c r="K23" s="706"/>
      <c r="L23" s="706"/>
      <c r="M23" s="706"/>
      <c r="N23" s="706"/>
      <c r="O23" s="706"/>
      <c r="P23" s="706"/>
      <c r="Q23" s="706"/>
      <c r="R23" s="706"/>
      <c r="S23" s="706"/>
      <c r="T23" s="706"/>
      <c r="U23" s="706"/>
      <c r="V23" s="706"/>
      <c r="W23" s="706"/>
      <c r="X23" s="706"/>
      <c r="Y23" s="706"/>
      <c r="Z23" s="706"/>
      <c r="AA23" s="706"/>
      <c r="AB23" s="706"/>
      <c r="AC23" s="706"/>
      <c r="AD23" s="706"/>
      <c r="AE23" s="706"/>
      <c r="AF23" s="706"/>
      <c r="AG23" s="706"/>
      <c r="AH23" s="706"/>
      <c r="AI23" s="706"/>
      <c r="AJ23" s="706"/>
      <c r="AK23" s="706"/>
      <c r="AL23" s="706"/>
      <c r="AM23" s="706"/>
      <c r="AN23" s="706"/>
      <c r="AO23" s="706"/>
      <c r="AP23" s="706"/>
      <c r="AQ23" s="706"/>
      <c r="AR23" s="706"/>
      <c r="AS23" s="706"/>
      <c r="AT23" s="706"/>
      <c r="AU23" s="706"/>
      <c r="AV23" s="706"/>
      <c r="AW23" s="706"/>
      <c r="AX23" s="706"/>
      <c r="AY23" s="706"/>
      <c r="AZ23" s="706"/>
      <c r="BA23" s="706"/>
      <c r="BB23" s="706"/>
      <c r="BC23" s="706"/>
      <c r="BD23" s="706"/>
      <c r="BE23" s="706"/>
      <c r="BF23" s="706"/>
      <c r="BG23" s="706"/>
      <c r="BH23" s="706"/>
      <c r="BI23" s="706"/>
      <c r="BJ23" s="706"/>
      <c r="BK23" s="706"/>
    </row>
    <row r="24" customFormat="false" ht="18.6" hidden="false" customHeight="true" outlineLevel="0" collapsed="false">
      <c r="A24" s="719"/>
      <c r="B24" s="610"/>
      <c r="C24" s="739"/>
      <c r="D24" s="740"/>
      <c r="E24" s="705"/>
      <c r="F24" s="706"/>
      <c r="G24" s="706"/>
      <c r="H24" s="706"/>
      <c r="I24" s="706"/>
      <c r="J24" s="706"/>
      <c r="K24" s="706"/>
      <c r="L24" s="706"/>
      <c r="M24" s="706"/>
      <c r="N24" s="706"/>
      <c r="O24" s="706"/>
      <c r="P24" s="706"/>
      <c r="Q24" s="706"/>
      <c r="R24" s="706"/>
      <c r="S24" s="706"/>
      <c r="T24" s="706"/>
      <c r="U24" s="706"/>
      <c r="V24" s="706"/>
      <c r="W24" s="706"/>
      <c r="X24" s="706"/>
      <c r="Y24" s="706"/>
      <c r="Z24" s="706"/>
      <c r="AA24" s="706"/>
      <c r="AB24" s="706"/>
      <c r="AC24" s="706"/>
      <c r="AD24" s="706"/>
      <c r="AE24" s="706"/>
      <c r="AF24" s="706"/>
      <c r="AG24" s="706"/>
      <c r="AH24" s="706"/>
      <c r="AI24" s="706"/>
      <c r="AJ24" s="706"/>
      <c r="AK24" s="706"/>
      <c r="AL24" s="706"/>
      <c r="AM24" s="706"/>
      <c r="AN24" s="706"/>
      <c r="AO24" s="706"/>
      <c r="AP24" s="706"/>
      <c r="AQ24" s="706"/>
      <c r="AR24" s="706"/>
      <c r="AS24" s="706"/>
      <c r="AT24" s="706"/>
      <c r="AU24" s="706"/>
      <c r="AV24" s="706"/>
      <c r="AW24" s="706"/>
      <c r="AX24" s="706"/>
      <c r="AY24" s="706"/>
      <c r="AZ24" s="706"/>
      <c r="BA24" s="706"/>
      <c r="BB24" s="706"/>
      <c r="BC24" s="706"/>
      <c r="BD24" s="706"/>
      <c r="BE24" s="706"/>
      <c r="BF24" s="706"/>
      <c r="BG24" s="706"/>
      <c r="BH24" s="706"/>
      <c r="BI24" s="706"/>
      <c r="BJ24" s="706"/>
      <c r="BK24" s="706"/>
    </row>
    <row r="25" customFormat="false" ht="18.6" hidden="false" customHeight="true" outlineLevel="0" collapsed="false">
      <c r="A25" s="717" t="s">
        <v>36</v>
      </c>
      <c r="B25" s="610" t="n">
        <v>100</v>
      </c>
      <c r="C25" s="739" t="n">
        <v>51.5</v>
      </c>
      <c r="D25" s="740" t="n">
        <v>48.5</v>
      </c>
      <c r="E25" s="705"/>
      <c r="F25" s="706"/>
      <c r="G25" s="706"/>
      <c r="H25" s="706"/>
      <c r="I25" s="706"/>
      <c r="J25" s="706"/>
      <c r="K25" s="706"/>
      <c r="L25" s="706"/>
      <c r="M25" s="706"/>
      <c r="N25" s="706"/>
      <c r="O25" s="706"/>
      <c r="P25" s="706"/>
      <c r="Q25" s="706"/>
      <c r="R25" s="706"/>
      <c r="S25" s="706"/>
      <c r="T25" s="706"/>
      <c r="U25" s="706"/>
      <c r="V25" s="706"/>
      <c r="W25" s="706"/>
      <c r="X25" s="706"/>
      <c r="Y25" s="706"/>
      <c r="Z25" s="706"/>
      <c r="AA25" s="706"/>
      <c r="AB25" s="706"/>
      <c r="AC25" s="706"/>
      <c r="AD25" s="706"/>
      <c r="AE25" s="706"/>
      <c r="AF25" s="706"/>
      <c r="AG25" s="706"/>
      <c r="AH25" s="706"/>
      <c r="AI25" s="706"/>
      <c r="AJ25" s="706"/>
      <c r="AK25" s="706"/>
      <c r="AL25" s="706"/>
      <c r="AM25" s="706"/>
      <c r="AN25" s="706"/>
      <c r="AO25" s="706"/>
      <c r="AP25" s="706"/>
      <c r="AQ25" s="706"/>
      <c r="AR25" s="706"/>
      <c r="AS25" s="706"/>
      <c r="AT25" s="706"/>
      <c r="AU25" s="706"/>
      <c r="AV25" s="706"/>
      <c r="AW25" s="706"/>
      <c r="AX25" s="706"/>
      <c r="AY25" s="706"/>
      <c r="AZ25" s="706"/>
      <c r="BA25" s="706"/>
      <c r="BB25" s="706"/>
      <c r="BC25" s="706"/>
      <c r="BD25" s="706"/>
      <c r="BE25" s="706"/>
      <c r="BF25" s="706"/>
      <c r="BG25" s="706"/>
      <c r="BH25" s="706"/>
      <c r="BI25" s="706"/>
      <c r="BJ25" s="706"/>
      <c r="BK25" s="706"/>
    </row>
    <row r="26" customFormat="false" ht="18.6" hidden="false" customHeight="true" outlineLevel="0" collapsed="false">
      <c r="A26" s="723" t="s">
        <v>290</v>
      </c>
      <c r="B26" s="610"/>
      <c r="C26" s="741"/>
      <c r="D26" s="742"/>
      <c r="E26" s="705"/>
      <c r="F26" s="706"/>
      <c r="G26" s="706"/>
      <c r="H26" s="706"/>
      <c r="I26" s="706"/>
      <c r="J26" s="706"/>
      <c r="K26" s="706"/>
      <c r="L26" s="706"/>
      <c r="M26" s="706"/>
      <c r="N26" s="706"/>
      <c r="O26" s="706"/>
      <c r="P26" s="706"/>
      <c r="Q26" s="706"/>
      <c r="R26" s="706"/>
      <c r="S26" s="706"/>
      <c r="T26" s="706"/>
      <c r="U26" s="706"/>
      <c r="V26" s="706"/>
      <c r="W26" s="706"/>
      <c r="X26" s="706"/>
      <c r="Y26" s="706"/>
      <c r="Z26" s="706"/>
      <c r="AA26" s="706"/>
      <c r="AB26" s="706"/>
      <c r="AC26" s="706"/>
      <c r="AD26" s="706"/>
      <c r="AE26" s="706"/>
      <c r="AF26" s="706"/>
      <c r="AG26" s="706"/>
      <c r="AH26" s="706"/>
      <c r="AI26" s="706"/>
      <c r="AJ26" s="706"/>
      <c r="AK26" s="706"/>
      <c r="AL26" s="706"/>
      <c r="AM26" s="706"/>
      <c r="AN26" s="706"/>
      <c r="AO26" s="706"/>
      <c r="AP26" s="706"/>
      <c r="AQ26" s="706"/>
      <c r="AR26" s="706"/>
      <c r="AS26" s="706"/>
      <c r="AT26" s="706"/>
      <c r="AU26" s="706"/>
      <c r="AV26" s="706"/>
      <c r="AW26" s="706"/>
      <c r="AX26" s="706"/>
      <c r="AY26" s="706"/>
      <c r="AZ26" s="706"/>
      <c r="BA26" s="706"/>
      <c r="BB26" s="706"/>
      <c r="BC26" s="706"/>
      <c r="BD26" s="706"/>
      <c r="BE26" s="706"/>
      <c r="BF26" s="706"/>
      <c r="BG26" s="706"/>
      <c r="BH26" s="706"/>
      <c r="BI26" s="706"/>
      <c r="BJ26" s="706"/>
      <c r="BK26" s="706"/>
    </row>
    <row r="27" customFormat="false" ht="18.6" hidden="false" customHeight="true" outlineLevel="0" collapsed="false">
      <c r="A27" s="725" t="s">
        <v>291</v>
      </c>
      <c r="B27" s="638" t="n">
        <v>100</v>
      </c>
      <c r="C27" s="743" t="n">
        <v>52.4</v>
      </c>
      <c r="D27" s="744" t="n">
        <v>47.6</v>
      </c>
      <c r="E27" s="705"/>
      <c r="F27" s="706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6"/>
      <c r="R27" s="706"/>
      <c r="S27" s="706"/>
      <c r="T27" s="706"/>
      <c r="U27" s="706"/>
      <c r="V27" s="706"/>
      <c r="W27" s="706"/>
      <c r="X27" s="706"/>
      <c r="Y27" s="706"/>
      <c r="Z27" s="706"/>
      <c r="AA27" s="706"/>
      <c r="AB27" s="706"/>
      <c r="AC27" s="706"/>
      <c r="AD27" s="706"/>
      <c r="AE27" s="706"/>
      <c r="AF27" s="706"/>
      <c r="AG27" s="706"/>
      <c r="AH27" s="706"/>
      <c r="AI27" s="706"/>
      <c r="AJ27" s="706"/>
      <c r="AK27" s="706"/>
      <c r="AL27" s="706"/>
      <c r="AM27" s="706"/>
      <c r="AN27" s="706"/>
      <c r="AO27" s="706"/>
      <c r="AP27" s="706"/>
      <c r="AQ27" s="706"/>
      <c r="AR27" s="706"/>
      <c r="AS27" s="706"/>
      <c r="AT27" s="706"/>
      <c r="AU27" s="706"/>
      <c r="AV27" s="706"/>
      <c r="AW27" s="706"/>
      <c r="AX27" s="706"/>
      <c r="AY27" s="706"/>
      <c r="AZ27" s="706"/>
      <c r="BA27" s="706"/>
      <c r="BB27" s="706"/>
      <c r="BC27" s="706"/>
      <c r="BD27" s="706"/>
      <c r="BE27" s="706"/>
      <c r="BF27" s="706"/>
      <c r="BG27" s="706"/>
      <c r="BH27" s="706"/>
      <c r="BI27" s="706"/>
      <c r="BJ27" s="706"/>
      <c r="BK27" s="706"/>
    </row>
    <row r="28" customFormat="false" ht="18.6" hidden="false" customHeight="true" outlineLevel="0" collapsed="false">
      <c r="A28" s="723"/>
      <c r="B28" s="638"/>
      <c r="C28" s="743"/>
      <c r="D28" s="744"/>
      <c r="E28" s="705"/>
      <c r="F28" s="706"/>
      <c r="G28" s="706"/>
      <c r="H28" s="706"/>
      <c r="I28" s="706"/>
      <c r="J28" s="706"/>
      <c r="K28" s="706"/>
      <c r="L28" s="706"/>
      <c r="M28" s="706"/>
      <c r="N28" s="706"/>
      <c r="O28" s="706"/>
      <c r="P28" s="706"/>
      <c r="Q28" s="706"/>
      <c r="R28" s="706"/>
      <c r="S28" s="706"/>
      <c r="T28" s="706"/>
      <c r="U28" s="706"/>
      <c r="V28" s="706"/>
      <c r="W28" s="706"/>
      <c r="X28" s="706"/>
      <c r="Y28" s="706"/>
      <c r="Z28" s="706"/>
      <c r="AA28" s="706"/>
      <c r="AB28" s="706"/>
      <c r="AC28" s="706"/>
      <c r="AD28" s="706"/>
      <c r="AE28" s="706"/>
      <c r="AF28" s="706"/>
      <c r="AG28" s="706"/>
      <c r="AH28" s="706"/>
      <c r="AI28" s="706"/>
      <c r="AJ28" s="706"/>
      <c r="AK28" s="706"/>
      <c r="AL28" s="706"/>
      <c r="AM28" s="706"/>
      <c r="AN28" s="706"/>
      <c r="AO28" s="706"/>
      <c r="AP28" s="706"/>
      <c r="AQ28" s="706"/>
      <c r="AR28" s="706"/>
      <c r="AS28" s="706"/>
      <c r="AT28" s="706"/>
      <c r="AU28" s="706"/>
      <c r="AV28" s="706"/>
      <c r="AW28" s="706"/>
      <c r="AX28" s="706"/>
      <c r="AY28" s="706"/>
      <c r="AZ28" s="706"/>
      <c r="BA28" s="706"/>
      <c r="BB28" s="706"/>
      <c r="BC28" s="706"/>
      <c r="BD28" s="706"/>
      <c r="BE28" s="706"/>
      <c r="BF28" s="706"/>
      <c r="BG28" s="706"/>
      <c r="BH28" s="706"/>
      <c r="BI28" s="706"/>
      <c r="BJ28" s="706"/>
      <c r="BK28" s="706"/>
    </row>
    <row r="29" customFormat="false" ht="18.6" hidden="false" customHeight="true" outlineLevel="0" collapsed="false">
      <c r="A29" s="725" t="s">
        <v>292</v>
      </c>
      <c r="B29" s="638" t="n">
        <v>100</v>
      </c>
      <c r="C29" s="743" t="n">
        <v>47.9</v>
      </c>
      <c r="D29" s="744" t="n">
        <v>52.1</v>
      </c>
      <c r="E29" s="705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6"/>
      <c r="R29" s="706"/>
      <c r="S29" s="706"/>
      <c r="T29" s="706"/>
      <c r="U29" s="706"/>
      <c r="V29" s="706"/>
      <c r="W29" s="706"/>
      <c r="X29" s="706"/>
      <c r="Y29" s="706"/>
      <c r="Z29" s="706"/>
      <c r="AA29" s="706"/>
      <c r="AB29" s="706"/>
      <c r="AC29" s="706"/>
      <c r="AD29" s="706"/>
      <c r="AE29" s="706"/>
      <c r="AF29" s="706"/>
      <c r="AG29" s="706"/>
      <c r="AH29" s="706"/>
      <c r="AI29" s="706"/>
      <c r="AJ29" s="706"/>
      <c r="AK29" s="706"/>
      <c r="AL29" s="706"/>
      <c r="AM29" s="706"/>
      <c r="AN29" s="706"/>
      <c r="AO29" s="706"/>
      <c r="AP29" s="706"/>
      <c r="AQ29" s="706"/>
      <c r="AR29" s="706"/>
      <c r="AS29" s="706"/>
      <c r="AT29" s="706"/>
      <c r="AU29" s="706"/>
      <c r="AV29" s="706"/>
      <c r="AW29" s="706"/>
      <c r="AX29" s="706"/>
      <c r="AY29" s="706"/>
      <c r="AZ29" s="706"/>
      <c r="BA29" s="706"/>
      <c r="BB29" s="706"/>
      <c r="BC29" s="706"/>
      <c r="BD29" s="706"/>
      <c r="BE29" s="706"/>
      <c r="BF29" s="706"/>
      <c r="BG29" s="706"/>
      <c r="BH29" s="706"/>
      <c r="BI29" s="706"/>
      <c r="BJ29" s="706"/>
      <c r="BK29" s="706"/>
    </row>
    <row r="30" customFormat="false" ht="18.6" hidden="false" customHeight="true" outlineLevel="0" collapsed="false">
      <c r="A30" s="723"/>
      <c r="B30" s="610"/>
      <c r="C30" s="739"/>
      <c r="D30" s="740"/>
      <c r="E30" s="705"/>
      <c r="F30" s="706"/>
      <c r="G30" s="706"/>
      <c r="H30" s="706"/>
      <c r="I30" s="706"/>
      <c r="J30" s="706"/>
      <c r="K30" s="706"/>
      <c r="L30" s="706"/>
      <c r="M30" s="706"/>
      <c r="N30" s="706"/>
      <c r="O30" s="706"/>
      <c r="P30" s="706"/>
      <c r="Q30" s="706"/>
      <c r="R30" s="706"/>
      <c r="S30" s="706"/>
      <c r="T30" s="706"/>
      <c r="U30" s="706"/>
      <c r="V30" s="706"/>
      <c r="W30" s="706"/>
      <c r="X30" s="706"/>
      <c r="Y30" s="706"/>
      <c r="Z30" s="706"/>
      <c r="AA30" s="706"/>
      <c r="AB30" s="706"/>
      <c r="AC30" s="706"/>
      <c r="AD30" s="706"/>
      <c r="AE30" s="706"/>
      <c r="AF30" s="706"/>
      <c r="AG30" s="706"/>
      <c r="AH30" s="706"/>
      <c r="AI30" s="706"/>
      <c r="AJ30" s="706"/>
      <c r="AK30" s="706"/>
      <c r="AL30" s="706"/>
      <c r="AM30" s="706"/>
      <c r="AN30" s="706"/>
      <c r="AO30" s="706"/>
      <c r="AP30" s="706"/>
      <c r="AQ30" s="706"/>
      <c r="AR30" s="706"/>
      <c r="AS30" s="706"/>
      <c r="AT30" s="706"/>
      <c r="AU30" s="706"/>
      <c r="AV30" s="706"/>
      <c r="AW30" s="706"/>
      <c r="AX30" s="706"/>
      <c r="AY30" s="706"/>
      <c r="AZ30" s="706"/>
      <c r="BA30" s="706"/>
      <c r="BB30" s="706"/>
      <c r="BC30" s="706"/>
      <c r="BD30" s="706"/>
      <c r="BE30" s="706"/>
      <c r="BF30" s="706"/>
      <c r="BG30" s="706"/>
      <c r="BH30" s="706"/>
      <c r="BI30" s="706"/>
      <c r="BJ30" s="706"/>
      <c r="BK30" s="706"/>
    </row>
    <row r="31" customFormat="false" ht="18.6" hidden="false" customHeight="true" outlineLevel="0" collapsed="false">
      <c r="A31" s="717" t="s">
        <v>132</v>
      </c>
      <c r="B31" s="610" t="n">
        <v>100</v>
      </c>
      <c r="C31" s="739" t="n">
        <v>50</v>
      </c>
      <c r="D31" s="635" t="n">
        <v>50</v>
      </c>
      <c r="E31" s="705"/>
      <c r="F31" s="706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/>
      <c r="S31" s="706"/>
      <c r="T31" s="706"/>
      <c r="U31" s="706"/>
      <c r="V31" s="706"/>
      <c r="W31" s="706"/>
      <c r="X31" s="706"/>
      <c r="Y31" s="706"/>
      <c r="Z31" s="706"/>
      <c r="AA31" s="706"/>
      <c r="AB31" s="706"/>
      <c r="AC31" s="706"/>
      <c r="AD31" s="706"/>
      <c r="AE31" s="706"/>
      <c r="AF31" s="706"/>
      <c r="AG31" s="706"/>
      <c r="AH31" s="706"/>
      <c r="AI31" s="706"/>
      <c r="AJ31" s="706"/>
      <c r="AK31" s="706"/>
      <c r="AL31" s="706"/>
      <c r="AM31" s="706"/>
      <c r="AN31" s="706"/>
      <c r="AO31" s="706"/>
      <c r="AP31" s="706"/>
      <c r="AQ31" s="706"/>
      <c r="AR31" s="706"/>
      <c r="AS31" s="706"/>
      <c r="AT31" s="706"/>
      <c r="AU31" s="706"/>
      <c r="AV31" s="706"/>
      <c r="AW31" s="706"/>
      <c r="AX31" s="706"/>
      <c r="AY31" s="706"/>
      <c r="AZ31" s="706"/>
      <c r="BA31" s="706"/>
      <c r="BB31" s="706"/>
      <c r="BC31" s="706"/>
      <c r="BD31" s="706"/>
      <c r="BE31" s="706"/>
      <c r="BF31" s="706"/>
      <c r="BG31" s="706"/>
      <c r="BH31" s="706"/>
      <c r="BI31" s="706"/>
      <c r="BJ31" s="706"/>
      <c r="BK31" s="706"/>
    </row>
    <row r="32" customFormat="false" ht="18.6" hidden="false" customHeight="true" outlineLevel="0" collapsed="false">
      <c r="A32" s="745"/>
      <c r="B32" s="746"/>
      <c r="C32" s="747"/>
      <c r="D32" s="748"/>
      <c r="E32" s="705"/>
      <c r="F32" s="706"/>
      <c r="G32" s="706"/>
      <c r="H32" s="706"/>
      <c r="I32" s="706"/>
      <c r="J32" s="706"/>
      <c r="K32" s="706"/>
      <c r="L32" s="706"/>
      <c r="M32" s="706"/>
      <c r="N32" s="706"/>
      <c r="O32" s="706"/>
      <c r="P32" s="706"/>
      <c r="Q32" s="706"/>
      <c r="R32" s="706"/>
      <c r="S32" s="706"/>
      <c r="T32" s="706"/>
      <c r="U32" s="706"/>
      <c r="V32" s="706"/>
      <c r="W32" s="706"/>
      <c r="X32" s="706"/>
      <c r="Y32" s="706"/>
      <c r="Z32" s="706"/>
      <c r="AA32" s="706"/>
      <c r="AB32" s="706"/>
      <c r="AC32" s="706"/>
      <c r="AD32" s="706"/>
      <c r="AE32" s="706"/>
      <c r="AF32" s="706"/>
      <c r="AG32" s="706"/>
      <c r="AH32" s="706"/>
      <c r="AI32" s="706"/>
      <c r="AJ32" s="706"/>
      <c r="AK32" s="706"/>
      <c r="AL32" s="706"/>
      <c r="AM32" s="706"/>
      <c r="AN32" s="706"/>
      <c r="AO32" s="706"/>
      <c r="AP32" s="706"/>
      <c r="AQ32" s="706"/>
      <c r="AR32" s="706"/>
      <c r="AS32" s="706"/>
      <c r="AT32" s="706"/>
      <c r="AU32" s="706"/>
      <c r="AV32" s="706"/>
      <c r="AW32" s="706"/>
      <c r="AX32" s="706"/>
      <c r="AY32" s="706"/>
      <c r="AZ32" s="706"/>
      <c r="BA32" s="706"/>
      <c r="BB32" s="706"/>
      <c r="BC32" s="706"/>
      <c r="BD32" s="706"/>
      <c r="BE32" s="706"/>
      <c r="BF32" s="706"/>
      <c r="BG32" s="706"/>
      <c r="BH32" s="706"/>
      <c r="BI32" s="706"/>
      <c r="BJ32" s="706"/>
      <c r="BK32" s="706"/>
    </row>
    <row r="33" customFormat="false" ht="18.6" hidden="false" customHeight="true" outlineLevel="0" collapsed="false">
      <c r="A33" s="715"/>
      <c r="B33" s="749" t="s">
        <v>341</v>
      </c>
      <c r="C33" s="749"/>
      <c r="D33" s="749"/>
      <c r="E33" s="705"/>
      <c r="F33" s="706"/>
      <c r="G33" s="706"/>
      <c r="H33" s="706"/>
      <c r="I33" s="706"/>
      <c r="J33" s="706"/>
      <c r="K33" s="706"/>
      <c r="L33" s="706"/>
      <c r="M33" s="706"/>
      <c r="N33" s="706"/>
      <c r="O33" s="706"/>
      <c r="P33" s="706"/>
      <c r="Q33" s="706"/>
      <c r="R33" s="706"/>
      <c r="S33" s="706"/>
      <c r="T33" s="706"/>
      <c r="U33" s="706"/>
      <c r="V33" s="706"/>
      <c r="W33" s="706"/>
      <c r="X33" s="706"/>
      <c r="Y33" s="706"/>
      <c r="Z33" s="706"/>
      <c r="AA33" s="706"/>
      <c r="AB33" s="706"/>
      <c r="AC33" s="706"/>
      <c r="AD33" s="706"/>
      <c r="AE33" s="706"/>
      <c r="AF33" s="706"/>
      <c r="AG33" s="706"/>
      <c r="AH33" s="706"/>
      <c r="AI33" s="706"/>
      <c r="AJ33" s="706"/>
      <c r="AK33" s="706"/>
      <c r="AL33" s="706"/>
      <c r="AM33" s="706"/>
      <c r="AN33" s="706"/>
      <c r="AO33" s="706"/>
      <c r="AP33" s="706"/>
      <c r="AQ33" s="706"/>
      <c r="AR33" s="706"/>
      <c r="AS33" s="706"/>
      <c r="AT33" s="706"/>
      <c r="AU33" s="706"/>
      <c r="AV33" s="706"/>
      <c r="AW33" s="706"/>
      <c r="AX33" s="706"/>
      <c r="AY33" s="706"/>
      <c r="AZ33" s="706"/>
      <c r="BA33" s="706"/>
      <c r="BB33" s="706"/>
      <c r="BC33" s="706"/>
      <c r="BD33" s="706"/>
      <c r="BE33" s="706"/>
      <c r="BF33" s="706"/>
      <c r="BG33" s="706"/>
      <c r="BH33" s="706"/>
      <c r="BI33" s="706"/>
      <c r="BJ33" s="706"/>
      <c r="BK33" s="706"/>
    </row>
    <row r="34" customFormat="false" ht="18.6" hidden="false" customHeight="true" outlineLevel="0" collapsed="false">
      <c r="A34" s="715"/>
      <c r="B34" s="749" t="s">
        <v>342</v>
      </c>
      <c r="C34" s="749"/>
      <c r="D34" s="749"/>
      <c r="E34" s="501"/>
      <c r="F34" s="501"/>
      <c r="G34" s="706"/>
      <c r="H34" s="706"/>
      <c r="I34" s="706"/>
      <c r="J34" s="706"/>
      <c r="K34" s="706"/>
      <c r="L34" s="706"/>
      <c r="M34" s="706"/>
      <c r="N34" s="706"/>
      <c r="O34" s="706"/>
      <c r="P34" s="706"/>
      <c r="Q34" s="706"/>
      <c r="R34" s="706"/>
      <c r="S34" s="706"/>
      <c r="T34" s="706"/>
      <c r="U34" s="706"/>
      <c r="V34" s="706"/>
      <c r="W34" s="706"/>
      <c r="X34" s="706"/>
      <c r="Y34" s="706"/>
      <c r="Z34" s="706"/>
      <c r="AA34" s="706"/>
      <c r="AB34" s="706"/>
      <c r="AC34" s="706"/>
      <c r="AD34" s="706"/>
      <c r="AE34" s="706"/>
      <c r="AF34" s="706"/>
      <c r="AG34" s="706"/>
      <c r="AH34" s="706"/>
      <c r="AI34" s="706"/>
      <c r="AJ34" s="706"/>
      <c r="AK34" s="706"/>
      <c r="AL34" s="706"/>
      <c r="AM34" s="706"/>
      <c r="AN34" s="706"/>
      <c r="AO34" s="706"/>
      <c r="AP34" s="706"/>
      <c r="AQ34" s="706"/>
      <c r="AR34" s="706"/>
      <c r="AS34" s="706"/>
      <c r="AT34" s="706"/>
      <c r="AU34" s="706"/>
      <c r="AV34" s="706"/>
      <c r="AW34" s="706"/>
      <c r="AX34" s="706"/>
      <c r="AY34" s="706"/>
      <c r="AZ34" s="706"/>
      <c r="BA34" s="706"/>
      <c r="BB34" s="706"/>
      <c r="BC34" s="706"/>
      <c r="BD34" s="706"/>
      <c r="BE34" s="706"/>
      <c r="BF34" s="706"/>
      <c r="BG34" s="706"/>
      <c r="BH34" s="706"/>
      <c r="BI34" s="706"/>
      <c r="BJ34" s="706"/>
      <c r="BK34" s="706"/>
    </row>
    <row r="35" customFormat="false" ht="18.6" hidden="false" customHeight="true" outlineLevel="0" collapsed="false">
      <c r="A35" s="581"/>
      <c r="B35" s="737"/>
      <c r="C35" s="737"/>
      <c r="D35" s="737"/>
      <c r="E35" s="705"/>
      <c r="F35" s="501"/>
      <c r="G35" s="706"/>
      <c r="H35" s="706"/>
      <c r="I35" s="706"/>
      <c r="J35" s="706"/>
      <c r="K35" s="706"/>
      <c r="L35" s="706"/>
      <c r="M35" s="706"/>
      <c r="N35" s="706"/>
      <c r="O35" s="706"/>
      <c r="P35" s="706"/>
      <c r="Q35" s="706"/>
      <c r="R35" s="706"/>
      <c r="S35" s="706"/>
      <c r="T35" s="706"/>
      <c r="U35" s="706"/>
      <c r="V35" s="706"/>
      <c r="W35" s="706"/>
      <c r="X35" s="706"/>
      <c r="Y35" s="706"/>
      <c r="Z35" s="706"/>
      <c r="AA35" s="706"/>
      <c r="AB35" s="706"/>
      <c r="AC35" s="706"/>
      <c r="AD35" s="706"/>
      <c r="AE35" s="706"/>
      <c r="AF35" s="706"/>
      <c r="AG35" s="706"/>
      <c r="AH35" s="706"/>
      <c r="AI35" s="706"/>
      <c r="AJ35" s="706"/>
      <c r="AK35" s="706"/>
      <c r="AL35" s="706"/>
      <c r="AM35" s="706"/>
      <c r="AN35" s="706"/>
      <c r="AO35" s="706"/>
      <c r="AP35" s="706"/>
      <c r="AQ35" s="706"/>
      <c r="AR35" s="706"/>
      <c r="AS35" s="706"/>
      <c r="AT35" s="706"/>
      <c r="AU35" s="706"/>
      <c r="AV35" s="706"/>
      <c r="AW35" s="706"/>
      <c r="AX35" s="706"/>
      <c r="AY35" s="706"/>
      <c r="AZ35" s="706"/>
      <c r="BA35" s="706"/>
      <c r="BB35" s="706"/>
      <c r="BC35" s="706"/>
      <c r="BD35" s="706"/>
      <c r="BE35" s="706"/>
      <c r="BF35" s="706"/>
      <c r="BG35" s="706"/>
      <c r="BH35" s="706"/>
      <c r="BI35" s="706"/>
      <c r="BJ35" s="706"/>
      <c r="BK35" s="706"/>
    </row>
    <row r="36" customFormat="false" ht="18.6" hidden="false" customHeight="true" outlineLevel="0" collapsed="false">
      <c r="A36" s="717" t="s">
        <v>35</v>
      </c>
      <c r="B36" s="739" t="n">
        <v>18.3</v>
      </c>
      <c r="C36" s="739" t="n">
        <v>14.5</v>
      </c>
      <c r="D36" s="750" t="n">
        <v>12.6</v>
      </c>
      <c r="E36" s="705"/>
      <c r="F36" s="706"/>
      <c r="G36" s="706"/>
      <c r="H36" s="706"/>
      <c r="I36" s="706"/>
      <c r="J36" s="706"/>
      <c r="K36" s="706"/>
      <c r="L36" s="706"/>
      <c r="M36" s="706"/>
      <c r="N36" s="706"/>
      <c r="O36" s="706"/>
      <c r="P36" s="706"/>
      <c r="Q36" s="706"/>
      <c r="R36" s="706"/>
      <c r="S36" s="706"/>
      <c r="T36" s="706"/>
      <c r="U36" s="706"/>
      <c r="V36" s="706"/>
      <c r="W36" s="706"/>
      <c r="X36" s="706"/>
      <c r="Y36" s="706"/>
      <c r="Z36" s="706"/>
      <c r="AA36" s="706"/>
      <c r="AB36" s="706"/>
      <c r="AC36" s="706"/>
      <c r="AD36" s="706"/>
      <c r="AE36" s="706"/>
      <c r="AF36" s="706"/>
      <c r="AG36" s="706"/>
      <c r="AH36" s="706"/>
      <c r="AI36" s="706"/>
      <c r="AJ36" s="706"/>
      <c r="AK36" s="706"/>
      <c r="AL36" s="706"/>
      <c r="AM36" s="706"/>
      <c r="AN36" s="706"/>
      <c r="AO36" s="706"/>
      <c r="AP36" s="706"/>
      <c r="AQ36" s="706"/>
      <c r="AR36" s="706"/>
      <c r="AS36" s="706"/>
      <c r="AT36" s="706"/>
      <c r="AU36" s="706"/>
      <c r="AV36" s="706"/>
      <c r="AW36" s="706"/>
      <c r="AX36" s="706"/>
      <c r="AY36" s="706"/>
      <c r="AZ36" s="706"/>
      <c r="BA36" s="706"/>
      <c r="BB36" s="706"/>
      <c r="BC36" s="706"/>
      <c r="BD36" s="706"/>
      <c r="BE36" s="706"/>
      <c r="BF36" s="706"/>
      <c r="BG36" s="706"/>
      <c r="BH36" s="706"/>
      <c r="BI36" s="706"/>
      <c r="BJ36" s="706"/>
      <c r="BK36" s="706"/>
    </row>
    <row r="37" customFormat="false" ht="18.6" hidden="false" customHeight="true" outlineLevel="0" collapsed="false">
      <c r="A37" s="719"/>
      <c r="B37" s="751"/>
      <c r="C37" s="741"/>
      <c r="D37" s="752"/>
      <c r="E37" s="705"/>
      <c r="F37" s="706"/>
      <c r="G37" s="706"/>
      <c r="H37" s="706"/>
      <c r="I37" s="706"/>
      <c r="J37" s="706"/>
      <c r="K37" s="706"/>
      <c r="L37" s="706"/>
      <c r="M37" s="706"/>
      <c r="N37" s="706"/>
      <c r="O37" s="706"/>
      <c r="P37" s="706"/>
      <c r="Q37" s="706"/>
      <c r="R37" s="706"/>
      <c r="S37" s="706"/>
      <c r="T37" s="706"/>
      <c r="U37" s="706"/>
      <c r="V37" s="706"/>
      <c r="W37" s="706"/>
      <c r="X37" s="706"/>
      <c r="Y37" s="706"/>
      <c r="Z37" s="706"/>
      <c r="AA37" s="706"/>
      <c r="AB37" s="706"/>
      <c r="AC37" s="706"/>
      <c r="AD37" s="706"/>
      <c r="AE37" s="706"/>
      <c r="AF37" s="706"/>
      <c r="AG37" s="706"/>
      <c r="AH37" s="706"/>
      <c r="AI37" s="706"/>
      <c r="AJ37" s="706"/>
      <c r="AK37" s="706"/>
      <c r="AL37" s="706"/>
      <c r="AM37" s="706"/>
      <c r="AN37" s="706"/>
      <c r="AO37" s="706"/>
      <c r="AP37" s="706"/>
      <c r="AQ37" s="706"/>
      <c r="AR37" s="706"/>
      <c r="AS37" s="706"/>
      <c r="AT37" s="706"/>
      <c r="AU37" s="706"/>
      <c r="AV37" s="706"/>
      <c r="AW37" s="706"/>
      <c r="AX37" s="706"/>
      <c r="AY37" s="706"/>
      <c r="AZ37" s="706"/>
      <c r="BA37" s="706"/>
      <c r="BB37" s="706"/>
      <c r="BC37" s="706"/>
      <c r="BD37" s="706"/>
      <c r="BE37" s="706"/>
      <c r="BF37" s="706"/>
      <c r="BG37" s="706"/>
      <c r="BH37" s="706"/>
      <c r="BI37" s="706"/>
      <c r="BJ37" s="706"/>
      <c r="BK37" s="706"/>
    </row>
    <row r="38" customFormat="false" ht="18.6" hidden="false" customHeight="true" outlineLevel="0" collapsed="false">
      <c r="A38" s="717" t="s">
        <v>36</v>
      </c>
      <c r="B38" s="739" t="n">
        <v>18.3</v>
      </c>
      <c r="C38" s="739" t="n">
        <v>14.6</v>
      </c>
      <c r="D38" s="750" t="n">
        <v>12.6</v>
      </c>
      <c r="E38" s="705"/>
      <c r="F38" s="706"/>
      <c r="G38" s="706"/>
      <c r="H38" s="706"/>
      <c r="I38" s="706"/>
      <c r="J38" s="706"/>
      <c r="K38" s="706"/>
      <c r="L38" s="706"/>
      <c r="M38" s="706"/>
      <c r="N38" s="706"/>
      <c r="O38" s="706"/>
      <c r="P38" s="706"/>
      <c r="Q38" s="706"/>
      <c r="R38" s="706"/>
      <c r="S38" s="706"/>
      <c r="T38" s="706"/>
      <c r="U38" s="706"/>
      <c r="V38" s="706"/>
      <c r="W38" s="706"/>
      <c r="X38" s="706"/>
      <c r="Y38" s="706"/>
      <c r="Z38" s="706"/>
      <c r="AA38" s="706"/>
      <c r="AB38" s="706"/>
      <c r="AC38" s="706"/>
      <c r="AD38" s="706"/>
      <c r="AE38" s="706"/>
      <c r="AF38" s="706"/>
      <c r="AG38" s="706"/>
      <c r="AH38" s="706"/>
      <c r="AI38" s="706"/>
      <c r="AJ38" s="706"/>
      <c r="AK38" s="706"/>
      <c r="AL38" s="706"/>
      <c r="AM38" s="706"/>
      <c r="AN38" s="706"/>
      <c r="AO38" s="706"/>
      <c r="AP38" s="706"/>
      <c r="AQ38" s="706"/>
      <c r="AR38" s="706"/>
      <c r="AS38" s="706"/>
      <c r="AT38" s="706"/>
      <c r="AU38" s="706"/>
      <c r="AV38" s="706"/>
      <c r="AW38" s="706"/>
      <c r="AX38" s="706"/>
      <c r="AY38" s="706"/>
      <c r="AZ38" s="706"/>
      <c r="BA38" s="706"/>
      <c r="BB38" s="706"/>
      <c r="BC38" s="706"/>
      <c r="BD38" s="706"/>
      <c r="BE38" s="706"/>
      <c r="BF38" s="706"/>
      <c r="BG38" s="706"/>
      <c r="BH38" s="706"/>
      <c r="BI38" s="706"/>
      <c r="BJ38" s="706"/>
      <c r="BK38" s="706"/>
    </row>
    <row r="39" customFormat="false" ht="18.6" hidden="false" customHeight="true" outlineLevel="0" collapsed="false">
      <c r="A39" s="723" t="s">
        <v>290</v>
      </c>
      <c r="B39" s="751"/>
      <c r="C39" s="741"/>
      <c r="D39" s="752"/>
      <c r="E39" s="705"/>
      <c r="F39" s="706"/>
      <c r="G39" s="706"/>
      <c r="H39" s="706"/>
      <c r="I39" s="706"/>
      <c r="J39" s="706"/>
      <c r="K39" s="706"/>
      <c r="L39" s="706"/>
      <c r="M39" s="706"/>
      <c r="N39" s="706"/>
      <c r="O39" s="706"/>
      <c r="P39" s="706"/>
      <c r="Q39" s="706"/>
      <c r="R39" s="706"/>
      <c r="S39" s="706"/>
      <c r="T39" s="706"/>
      <c r="U39" s="706"/>
      <c r="V39" s="706"/>
      <c r="W39" s="706"/>
      <c r="X39" s="706"/>
      <c r="Y39" s="706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706"/>
      <c r="BH39" s="706"/>
      <c r="BI39" s="706"/>
      <c r="BJ39" s="706"/>
      <c r="BK39" s="706"/>
    </row>
    <row r="40" customFormat="false" ht="18.6" hidden="false" customHeight="true" outlineLevel="0" collapsed="false">
      <c r="A40" s="725" t="s">
        <v>291</v>
      </c>
      <c r="B40" s="638" t="n">
        <v>17.3</v>
      </c>
      <c r="C40" s="743" t="n">
        <v>14</v>
      </c>
      <c r="D40" s="753" t="n">
        <v>11.5</v>
      </c>
      <c r="E40" s="705"/>
      <c r="F40" s="706"/>
      <c r="G40" s="706"/>
      <c r="H40" s="706"/>
      <c r="I40" s="706"/>
      <c r="J40" s="706"/>
      <c r="K40" s="706"/>
      <c r="L40" s="706"/>
      <c r="M40" s="706"/>
      <c r="N40" s="706"/>
      <c r="O40" s="706"/>
      <c r="P40" s="706"/>
      <c r="Q40" s="706"/>
      <c r="R40" s="706"/>
      <c r="S40" s="706"/>
      <c r="T40" s="706"/>
      <c r="U40" s="706"/>
      <c r="V40" s="706"/>
      <c r="W40" s="706"/>
      <c r="X40" s="706"/>
      <c r="Y40" s="706"/>
      <c r="Z40" s="706"/>
      <c r="AA40" s="706"/>
      <c r="AB40" s="706"/>
      <c r="AC40" s="706"/>
      <c r="AD40" s="706"/>
      <c r="AE40" s="706"/>
      <c r="AF40" s="706"/>
      <c r="AG40" s="706"/>
      <c r="AH40" s="706"/>
      <c r="AI40" s="706"/>
      <c r="AJ40" s="706"/>
      <c r="AK40" s="706"/>
      <c r="AL40" s="706"/>
      <c r="AM40" s="706"/>
      <c r="AN40" s="706"/>
      <c r="AO40" s="706"/>
      <c r="AP40" s="706"/>
      <c r="AQ40" s="706"/>
      <c r="AR40" s="706"/>
      <c r="AS40" s="706"/>
      <c r="AT40" s="706"/>
      <c r="AU40" s="706"/>
      <c r="AV40" s="706"/>
      <c r="AW40" s="706"/>
      <c r="AX40" s="706"/>
      <c r="AY40" s="706"/>
      <c r="AZ40" s="706"/>
      <c r="BA40" s="706"/>
      <c r="BB40" s="706"/>
      <c r="BC40" s="706"/>
      <c r="BD40" s="706"/>
      <c r="BE40" s="706"/>
      <c r="BF40" s="706"/>
      <c r="BG40" s="706"/>
      <c r="BH40" s="706"/>
      <c r="BI40" s="706"/>
      <c r="BJ40" s="706"/>
      <c r="BK40" s="706"/>
    </row>
    <row r="41" customFormat="false" ht="18.6" hidden="false" customHeight="true" outlineLevel="0" collapsed="false">
      <c r="A41" s="723"/>
      <c r="B41" s="754"/>
      <c r="C41" s="743"/>
      <c r="D41" s="753"/>
      <c r="E41" s="705"/>
      <c r="F41" s="706"/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/>
      <c r="T41" s="706"/>
      <c r="U41" s="706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  <c r="BG41" s="706"/>
      <c r="BH41" s="706"/>
      <c r="BI41" s="706"/>
      <c r="BJ41" s="706"/>
      <c r="BK41" s="706"/>
    </row>
    <row r="42" customFormat="false" ht="18.6" hidden="false" customHeight="true" outlineLevel="0" collapsed="false">
      <c r="A42" s="725" t="s">
        <v>292</v>
      </c>
      <c r="B42" s="638" t="n">
        <v>16.8</v>
      </c>
      <c r="C42" s="743" t="n">
        <v>12.8</v>
      </c>
      <c r="D42" s="753" t="n">
        <v>14.1</v>
      </c>
      <c r="E42" s="705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6"/>
      <c r="Y42" s="706"/>
      <c r="Z42" s="706"/>
      <c r="AA42" s="706"/>
      <c r="AB42" s="706"/>
      <c r="AC42" s="706"/>
      <c r="AD42" s="706"/>
      <c r="AE42" s="706"/>
      <c r="AF42" s="706"/>
      <c r="AG42" s="706"/>
      <c r="AH42" s="706"/>
      <c r="AI42" s="706"/>
      <c r="AJ42" s="706"/>
      <c r="AK42" s="706"/>
      <c r="AL42" s="706"/>
      <c r="AM42" s="706"/>
      <c r="AN42" s="706"/>
      <c r="AO42" s="706"/>
      <c r="AP42" s="706"/>
      <c r="AQ42" s="706"/>
      <c r="AR42" s="706"/>
      <c r="AS42" s="706"/>
      <c r="AT42" s="706"/>
      <c r="AU42" s="706"/>
      <c r="AV42" s="706"/>
      <c r="AW42" s="706"/>
      <c r="AX42" s="706"/>
      <c r="AY42" s="706"/>
      <c r="AZ42" s="706"/>
      <c r="BA42" s="706"/>
      <c r="BB42" s="706"/>
      <c r="BC42" s="706"/>
      <c r="BD42" s="706"/>
      <c r="BE42" s="706"/>
      <c r="BF42" s="706"/>
      <c r="BG42" s="706"/>
      <c r="BH42" s="706"/>
      <c r="BI42" s="706"/>
      <c r="BJ42" s="706"/>
      <c r="BK42" s="706"/>
    </row>
    <row r="43" customFormat="false" ht="18.6" hidden="false" customHeight="true" outlineLevel="0" collapsed="false">
      <c r="A43" s="723"/>
      <c r="B43" s="755"/>
      <c r="C43" s="741"/>
      <c r="D43" s="752"/>
      <c r="E43" s="705"/>
      <c r="F43" s="706"/>
      <c r="G43" s="706"/>
      <c r="H43" s="706"/>
      <c r="I43" s="706"/>
      <c r="J43" s="706"/>
      <c r="K43" s="706"/>
      <c r="L43" s="706"/>
      <c r="M43" s="706"/>
      <c r="N43" s="706"/>
      <c r="O43" s="706"/>
      <c r="P43" s="706"/>
      <c r="Q43" s="706"/>
      <c r="R43" s="706"/>
      <c r="S43" s="706"/>
      <c r="T43" s="706"/>
      <c r="U43" s="706"/>
      <c r="V43" s="706"/>
      <c r="W43" s="706"/>
      <c r="X43" s="706"/>
      <c r="Y43" s="706"/>
      <c r="Z43" s="706"/>
      <c r="AA43" s="706"/>
      <c r="AB43" s="706"/>
      <c r="AC43" s="706"/>
      <c r="AD43" s="706"/>
      <c r="AE43" s="706"/>
      <c r="AF43" s="706"/>
      <c r="AG43" s="706"/>
      <c r="AH43" s="706"/>
      <c r="AI43" s="706"/>
      <c r="AJ43" s="706"/>
      <c r="AK43" s="706"/>
      <c r="AL43" s="706"/>
      <c r="AM43" s="706"/>
      <c r="AN43" s="706"/>
      <c r="AO43" s="706"/>
      <c r="AP43" s="706"/>
      <c r="AQ43" s="706"/>
      <c r="AR43" s="706"/>
      <c r="AS43" s="706"/>
      <c r="AT43" s="706"/>
      <c r="AU43" s="706"/>
      <c r="AV43" s="706"/>
      <c r="AW43" s="706"/>
      <c r="AX43" s="706"/>
      <c r="AY43" s="706"/>
      <c r="AZ43" s="706"/>
      <c r="BA43" s="706"/>
      <c r="BB43" s="706"/>
      <c r="BC43" s="706"/>
      <c r="BD43" s="706"/>
      <c r="BE43" s="706"/>
      <c r="BF43" s="706"/>
      <c r="BG43" s="706"/>
      <c r="BH43" s="706"/>
      <c r="BI43" s="706"/>
      <c r="BJ43" s="706"/>
      <c r="BK43" s="706"/>
    </row>
    <row r="44" customFormat="false" ht="18.6" hidden="false" customHeight="true" outlineLevel="0" collapsed="false">
      <c r="A44" s="717" t="s">
        <v>132</v>
      </c>
      <c r="B44" s="610" t="n">
        <v>14.8</v>
      </c>
      <c r="C44" s="739" t="n">
        <v>12.6</v>
      </c>
      <c r="D44" s="750" t="n">
        <v>13.2</v>
      </c>
      <c r="E44" s="705"/>
      <c r="F44" s="706"/>
      <c r="G44" s="706"/>
      <c r="H44" s="706"/>
      <c r="I44" s="706"/>
      <c r="J44" s="706"/>
      <c r="K44" s="706"/>
      <c r="L44" s="706"/>
      <c r="M44" s="706"/>
      <c r="N44" s="706"/>
      <c r="O44" s="706"/>
      <c r="P44" s="706"/>
      <c r="Q44" s="706"/>
      <c r="R44" s="706"/>
      <c r="S44" s="706"/>
      <c r="T44" s="706"/>
      <c r="U44" s="706"/>
      <c r="V44" s="706"/>
      <c r="W44" s="706"/>
      <c r="X44" s="706"/>
      <c r="Y44" s="706"/>
      <c r="Z44" s="706"/>
      <c r="AA44" s="706"/>
      <c r="AB44" s="706"/>
      <c r="AC44" s="706"/>
      <c r="AD44" s="706"/>
      <c r="AE44" s="706"/>
      <c r="AF44" s="706"/>
      <c r="AG44" s="706"/>
      <c r="AH44" s="706"/>
      <c r="AI44" s="706"/>
      <c r="AJ44" s="706"/>
      <c r="AK44" s="706"/>
      <c r="AL44" s="706"/>
      <c r="AM44" s="706"/>
      <c r="AN44" s="706"/>
      <c r="AO44" s="706"/>
      <c r="AP44" s="706"/>
      <c r="AQ44" s="706"/>
      <c r="AR44" s="706"/>
      <c r="AS44" s="706"/>
      <c r="AT44" s="706"/>
      <c r="AU44" s="706"/>
      <c r="AV44" s="706"/>
      <c r="AW44" s="706"/>
      <c r="AX44" s="706"/>
      <c r="AY44" s="706"/>
      <c r="AZ44" s="706"/>
      <c r="BA44" s="706"/>
      <c r="BB44" s="706"/>
      <c r="BC44" s="706"/>
      <c r="BD44" s="706"/>
      <c r="BE44" s="706"/>
      <c r="BF44" s="706"/>
      <c r="BG44" s="706"/>
      <c r="BH44" s="706"/>
      <c r="BI44" s="706"/>
      <c r="BJ44" s="706"/>
      <c r="BK44" s="706"/>
    </row>
    <row r="45" customFormat="false" ht="12" hidden="false" customHeight="true" outlineLevel="0" collapsed="false">
      <c r="A45" s="69"/>
      <c r="B45" s="738"/>
      <c r="C45" s="738"/>
      <c r="D45" s="738"/>
      <c r="E45" s="756"/>
      <c r="F45" s="706"/>
      <c r="G45" s="706"/>
      <c r="H45" s="706"/>
      <c r="I45" s="706"/>
      <c r="J45" s="706"/>
      <c r="K45" s="706"/>
      <c r="L45" s="706"/>
      <c r="M45" s="706"/>
      <c r="N45" s="706"/>
      <c r="O45" s="706"/>
      <c r="P45" s="706"/>
      <c r="Q45" s="706"/>
      <c r="R45" s="706"/>
      <c r="S45" s="706"/>
      <c r="T45" s="706"/>
      <c r="U45" s="706"/>
      <c r="V45" s="706"/>
      <c r="W45" s="706"/>
      <c r="X45" s="706"/>
      <c r="Y45" s="706"/>
      <c r="Z45" s="706"/>
      <c r="AA45" s="706"/>
      <c r="AB45" s="706"/>
      <c r="AC45" s="706"/>
      <c r="AD45" s="706"/>
      <c r="AE45" s="706"/>
      <c r="AF45" s="706"/>
      <c r="AG45" s="706"/>
      <c r="AH45" s="706"/>
      <c r="AI45" s="706"/>
      <c r="AJ45" s="706"/>
      <c r="AK45" s="706"/>
      <c r="AL45" s="706"/>
      <c r="AM45" s="706"/>
      <c r="AN45" s="706"/>
      <c r="AO45" s="706"/>
      <c r="AP45" s="706"/>
      <c r="AQ45" s="706"/>
      <c r="AR45" s="706"/>
      <c r="AS45" s="706"/>
      <c r="AT45" s="706"/>
      <c r="AU45" s="706"/>
      <c r="AV45" s="706"/>
      <c r="AW45" s="706"/>
      <c r="AX45" s="706"/>
      <c r="AY45" s="706"/>
      <c r="AZ45" s="706"/>
      <c r="BA45" s="706"/>
      <c r="BB45" s="706"/>
      <c r="BC45" s="706"/>
      <c r="BD45" s="706"/>
      <c r="BE45" s="706"/>
      <c r="BF45" s="706"/>
      <c r="BG45" s="706"/>
      <c r="BH45" s="706"/>
      <c r="BI45" s="706"/>
      <c r="BJ45" s="706"/>
      <c r="BK45" s="706"/>
    </row>
    <row r="46" customFormat="false" ht="18.6" hidden="false" customHeight="true" outlineLevel="0" collapsed="false">
      <c r="A46" s="757" t="s">
        <v>343</v>
      </c>
      <c r="B46" s="758"/>
      <c r="C46" s="758"/>
      <c r="D46" s="758"/>
      <c r="E46" s="705"/>
      <c r="F46" s="706"/>
      <c r="G46" s="706"/>
      <c r="H46" s="706"/>
      <c r="I46" s="706"/>
      <c r="J46" s="706"/>
      <c r="K46" s="706"/>
      <c r="L46" s="706"/>
      <c r="M46" s="706"/>
      <c r="N46" s="706"/>
      <c r="O46" s="706"/>
      <c r="P46" s="706"/>
      <c r="Q46" s="706"/>
      <c r="R46" s="706"/>
      <c r="S46" s="706"/>
      <c r="T46" s="706"/>
      <c r="U46" s="706"/>
      <c r="V46" s="706"/>
      <c r="W46" s="706"/>
      <c r="X46" s="706"/>
      <c r="Y46" s="706"/>
      <c r="Z46" s="706"/>
      <c r="AA46" s="706"/>
      <c r="AB46" s="706"/>
      <c r="AC46" s="706"/>
      <c r="AD46" s="706"/>
      <c r="AE46" s="706"/>
      <c r="AF46" s="706"/>
      <c r="AG46" s="706"/>
      <c r="AH46" s="706"/>
      <c r="AI46" s="706"/>
      <c r="AJ46" s="706"/>
      <c r="AK46" s="706"/>
      <c r="AL46" s="706"/>
      <c r="AM46" s="706"/>
      <c r="AN46" s="706"/>
      <c r="AO46" s="706"/>
      <c r="AP46" s="706"/>
      <c r="AQ46" s="706"/>
      <c r="AR46" s="706"/>
      <c r="AS46" s="706"/>
      <c r="AT46" s="706"/>
      <c r="AU46" s="706"/>
      <c r="AV46" s="706"/>
      <c r="AW46" s="706"/>
      <c r="AX46" s="706"/>
      <c r="AY46" s="706"/>
      <c r="AZ46" s="706"/>
      <c r="BA46" s="706"/>
      <c r="BB46" s="706"/>
      <c r="BC46" s="706"/>
      <c r="BD46" s="706"/>
      <c r="BE46" s="706"/>
      <c r="BF46" s="706"/>
      <c r="BG46" s="706"/>
      <c r="BH46" s="706"/>
      <c r="BI46" s="706"/>
      <c r="BJ46" s="706"/>
      <c r="BK46" s="706"/>
    </row>
  </sheetData>
  <mergeCells count="10">
    <mergeCell ref="A2:D2"/>
    <mergeCell ref="A5:A7"/>
    <mergeCell ref="B5:B7"/>
    <mergeCell ref="C5:D5"/>
    <mergeCell ref="C6:C7"/>
    <mergeCell ref="D6:D7"/>
    <mergeCell ref="B9:D9"/>
    <mergeCell ref="B21:D21"/>
    <mergeCell ref="B33:D33"/>
    <mergeCell ref="B34:D3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16&amp;R   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21.42"/>
    <col collapsed="false" customWidth="true" hidden="false" outlineLevel="0" max="5" min="2" style="759" width="16.56"/>
    <col collapsed="false" customWidth="false" hidden="false" outlineLevel="0" max="17" min="6" style="759" width="9.14"/>
    <col collapsed="false" customWidth="true" hidden="false" outlineLevel="0" max="18" min="18" style="0" width="9.06"/>
    <col collapsed="false" customWidth="false" hidden="false" outlineLevel="0" max="257" min="19" style="759" width="9.14"/>
  </cols>
  <sheetData>
    <row r="1" customFormat="false" ht="15" hidden="false" customHeight="false" outlineLevel="0" collapsed="false">
      <c r="F1" s="760"/>
    </row>
    <row r="2" customFormat="false" ht="15" hidden="false" customHeight="false" outlineLevel="0" collapsed="false">
      <c r="A2" s="678" t="s">
        <v>344</v>
      </c>
      <c r="B2" s="678"/>
      <c r="C2" s="678"/>
      <c r="D2" s="678"/>
      <c r="E2" s="678"/>
      <c r="F2" s="760"/>
    </row>
    <row r="3" customFormat="false" ht="15" hidden="false" customHeight="false" outlineLevel="0" collapsed="false">
      <c r="F3" s="760"/>
    </row>
    <row r="4" customFormat="false" ht="21.95" hidden="false" customHeight="true" outlineLevel="0" collapsed="false">
      <c r="A4" s="555" t="s">
        <v>148</v>
      </c>
      <c r="B4" s="556" t="s">
        <v>345</v>
      </c>
      <c r="C4" s="555" t="s">
        <v>286</v>
      </c>
      <c r="D4" s="555"/>
      <c r="E4" s="558" t="s">
        <v>346</v>
      </c>
      <c r="F4" s="760"/>
    </row>
    <row r="5" customFormat="false" ht="20.1" hidden="false" customHeight="true" outlineLevel="0" collapsed="false">
      <c r="A5" s="555"/>
      <c r="B5" s="556"/>
      <c r="C5" s="555"/>
      <c r="D5" s="555"/>
      <c r="E5" s="558"/>
    </row>
    <row r="6" customFormat="false" ht="18.75" hidden="false" customHeight="true" outlineLevel="0" collapsed="false">
      <c r="A6" s="555"/>
      <c r="B6" s="556"/>
      <c r="C6" s="710" t="s">
        <v>347</v>
      </c>
      <c r="D6" s="506" t="s">
        <v>348</v>
      </c>
      <c r="E6" s="558"/>
    </row>
    <row r="7" customFormat="false" ht="18.75" hidden="false" customHeight="true" outlineLevel="0" collapsed="false">
      <c r="A7" s="555"/>
      <c r="B7" s="556"/>
      <c r="C7" s="710"/>
      <c r="D7" s="506"/>
      <c r="E7" s="558"/>
    </row>
    <row r="8" customFormat="false" ht="21.95" hidden="false" customHeight="true" outlineLevel="0" collapsed="false">
      <c r="A8" s="555"/>
      <c r="B8" s="556"/>
      <c r="C8" s="555" t="s">
        <v>301</v>
      </c>
      <c r="D8" s="555"/>
      <c r="E8" s="558"/>
    </row>
    <row r="9" customFormat="false" ht="36" hidden="false" customHeight="true" outlineLevel="0" collapsed="false">
      <c r="A9" s="569"/>
      <c r="B9" s="761"/>
      <c r="C9" s="762"/>
      <c r="D9" s="762"/>
      <c r="E9" s="763"/>
    </row>
    <row r="10" s="768" customFormat="true" ht="36" hidden="false" customHeight="true" outlineLevel="0" collapsed="false">
      <c r="A10" s="564" t="s">
        <v>97</v>
      </c>
      <c r="B10" s="764" t="n">
        <v>17892902</v>
      </c>
      <c r="C10" s="765" t="n">
        <v>51.5</v>
      </c>
      <c r="D10" s="765" t="n">
        <v>48.5</v>
      </c>
      <c r="E10" s="766" t="n">
        <v>13659373</v>
      </c>
      <c r="F10" s="767"/>
    </row>
    <row r="11" customFormat="false" ht="36" hidden="false" customHeight="true" outlineLevel="0" collapsed="false">
      <c r="A11" s="564"/>
      <c r="B11" s="769"/>
      <c r="C11" s="770"/>
      <c r="D11" s="770"/>
      <c r="E11" s="766"/>
      <c r="F11" s="760"/>
    </row>
    <row r="12" customFormat="false" ht="36" hidden="false" customHeight="true" outlineLevel="0" collapsed="false">
      <c r="A12" s="574" t="s">
        <v>114</v>
      </c>
      <c r="B12" s="771" t="n">
        <v>554023</v>
      </c>
      <c r="C12" s="772" t="n">
        <v>51.7</v>
      </c>
      <c r="D12" s="772" t="n">
        <v>48.3</v>
      </c>
      <c r="E12" s="773" t="n">
        <v>238661</v>
      </c>
      <c r="F12" s="760"/>
    </row>
    <row r="13" customFormat="false" ht="36" hidden="false" customHeight="true" outlineLevel="0" collapsed="false">
      <c r="A13" s="574" t="s">
        <v>117</v>
      </c>
      <c r="B13" s="771" t="n">
        <v>2225799</v>
      </c>
      <c r="C13" s="772" t="n">
        <v>50.7</v>
      </c>
      <c r="D13" s="772" t="n">
        <v>49.3</v>
      </c>
      <c r="E13" s="771" t="n">
        <v>2078181</v>
      </c>
      <c r="F13" s="760"/>
    </row>
    <row r="14" customFormat="false" ht="36" hidden="false" customHeight="true" outlineLevel="0" collapsed="false">
      <c r="A14" s="574" t="s">
        <v>105</v>
      </c>
      <c r="B14" s="771" t="n">
        <v>908882</v>
      </c>
      <c r="C14" s="772" t="n">
        <v>53</v>
      </c>
      <c r="D14" s="772" t="n">
        <v>47</v>
      </c>
      <c r="E14" s="771" t="n">
        <v>783507</v>
      </c>
      <c r="F14" s="760"/>
    </row>
    <row r="15" customFormat="false" ht="36" hidden="false" customHeight="true" outlineLevel="0" collapsed="false">
      <c r="A15" s="574" t="s">
        <v>110</v>
      </c>
      <c r="B15" s="771" t="n">
        <v>254058</v>
      </c>
      <c r="C15" s="772" t="n">
        <v>48.8</v>
      </c>
      <c r="D15" s="772" t="n">
        <v>51.2</v>
      </c>
      <c r="E15" s="771" t="n">
        <v>141415</v>
      </c>
      <c r="F15" s="760"/>
    </row>
    <row r="16" customFormat="false" ht="36" hidden="false" customHeight="true" outlineLevel="0" collapsed="false">
      <c r="A16" s="574" t="s">
        <v>99</v>
      </c>
      <c r="B16" s="771" t="n">
        <v>1389384</v>
      </c>
      <c r="C16" s="772" t="n">
        <v>50.7</v>
      </c>
      <c r="D16" s="772" t="n">
        <v>49.3</v>
      </c>
      <c r="E16" s="771" t="n">
        <v>1369120</v>
      </c>
      <c r="F16" s="760"/>
    </row>
    <row r="17" customFormat="false" ht="36" hidden="false" customHeight="true" outlineLevel="0" collapsed="false">
      <c r="A17" s="574" t="s">
        <v>102</v>
      </c>
      <c r="B17" s="771" t="n">
        <v>363304</v>
      </c>
      <c r="C17" s="772" t="n">
        <v>52.7</v>
      </c>
      <c r="D17" s="772" t="n">
        <v>47.3</v>
      </c>
      <c r="E17" s="771" t="n">
        <v>352601</v>
      </c>
      <c r="F17" s="760"/>
    </row>
    <row r="18" customFormat="false" ht="36" hidden="false" customHeight="true" outlineLevel="0" collapsed="false">
      <c r="A18" s="574" t="s">
        <v>100</v>
      </c>
      <c r="B18" s="771" t="n">
        <v>1320999</v>
      </c>
      <c r="C18" s="772" t="n">
        <v>52.9</v>
      </c>
      <c r="D18" s="772" t="n">
        <v>47.1</v>
      </c>
      <c r="E18" s="771" t="n">
        <v>1149829</v>
      </c>
      <c r="F18" s="760"/>
    </row>
    <row r="19" customFormat="false" ht="36" hidden="false" customHeight="true" outlineLevel="0" collapsed="false">
      <c r="A19" s="574" t="s">
        <v>115</v>
      </c>
      <c r="B19" s="771" t="n">
        <v>691012</v>
      </c>
      <c r="C19" s="772" t="n">
        <v>50.3</v>
      </c>
      <c r="D19" s="772" t="n">
        <v>49.7</v>
      </c>
      <c r="E19" s="771" t="n">
        <v>618587</v>
      </c>
      <c r="F19" s="760"/>
    </row>
    <row r="20" customFormat="false" ht="36" hidden="false" customHeight="true" outlineLevel="0" collapsed="false">
      <c r="A20" s="574" t="s">
        <v>106</v>
      </c>
      <c r="B20" s="771" t="n">
        <v>290446</v>
      </c>
      <c r="C20" s="772" t="n">
        <v>53.6</v>
      </c>
      <c r="D20" s="772" t="n">
        <v>46.4</v>
      </c>
      <c r="E20" s="771" t="n">
        <v>282845</v>
      </c>
      <c r="F20" s="760"/>
    </row>
    <row r="21" customFormat="false" ht="36" hidden="false" customHeight="true" outlineLevel="0" collapsed="false">
      <c r="A21" s="574" t="s">
        <v>107</v>
      </c>
      <c r="B21" s="771" t="n">
        <v>545616</v>
      </c>
      <c r="C21" s="772" t="n">
        <v>53.3</v>
      </c>
      <c r="D21" s="772" t="n">
        <v>46.7</v>
      </c>
      <c r="E21" s="771" t="n">
        <v>500184</v>
      </c>
      <c r="F21" s="760"/>
    </row>
    <row r="22" customFormat="false" ht="36" hidden="false" customHeight="true" outlineLevel="0" collapsed="false">
      <c r="A22" s="574" t="s">
        <v>118</v>
      </c>
      <c r="B22" s="771" t="n">
        <v>1386715</v>
      </c>
      <c r="C22" s="772" t="n">
        <v>49.9</v>
      </c>
      <c r="D22" s="772" t="n">
        <v>50.1</v>
      </c>
      <c r="E22" s="771" t="n">
        <v>687300</v>
      </c>
      <c r="F22" s="760"/>
    </row>
    <row r="23" customFormat="false" ht="36" hidden="false" customHeight="true" outlineLevel="0" collapsed="false">
      <c r="A23" s="574" t="s">
        <v>103</v>
      </c>
      <c r="B23" s="771" t="n">
        <v>432122</v>
      </c>
      <c r="C23" s="772" t="n">
        <v>51.4</v>
      </c>
      <c r="D23" s="772" t="n">
        <v>48.6</v>
      </c>
      <c r="E23" s="771" t="n">
        <v>312758</v>
      </c>
      <c r="F23" s="760"/>
    </row>
    <row r="24" customFormat="false" ht="36" hidden="false" customHeight="true" outlineLevel="0" collapsed="false">
      <c r="A24" s="574" t="s">
        <v>108</v>
      </c>
      <c r="B24" s="771" t="n">
        <v>459262</v>
      </c>
      <c r="C24" s="772" t="n">
        <v>53.5</v>
      </c>
      <c r="D24" s="772" t="n">
        <v>46.5</v>
      </c>
      <c r="E24" s="771" t="n">
        <v>389951</v>
      </c>
      <c r="F24" s="760"/>
    </row>
    <row r="25" customFormat="false" ht="36" hidden="false" customHeight="true" outlineLevel="0" collapsed="false">
      <c r="A25" s="574" t="s">
        <v>153</v>
      </c>
      <c r="B25" s="771" t="n">
        <v>896573</v>
      </c>
      <c r="C25" s="772" t="n">
        <v>50.4</v>
      </c>
      <c r="D25" s="772" t="n">
        <v>49.6</v>
      </c>
      <c r="E25" s="771" t="n">
        <v>631407</v>
      </c>
      <c r="F25" s="760"/>
    </row>
    <row r="26" customFormat="false" ht="36" hidden="false" customHeight="true" outlineLevel="0" collapsed="false">
      <c r="A26" s="574" t="s">
        <v>111</v>
      </c>
      <c r="B26" s="771" t="n">
        <v>5666065</v>
      </c>
      <c r="C26" s="772" t="n">
        <v>52</v>
      </c>
      <c r="D26" s="772" t="n">
        <v>48</v>
      </c>
      <c r="E26" s="771" t="n">
        <v>3996509</v>
      </c>
      <c r="F26" s="760"/>
    </row>
    <row r="27" customFormat="false" ht="36" hidden="false" customHeight="true" outlineLevel="0" collapsed="false">
      <c r="A27" s="574" t="s">
        <v>112</v>
      </c>
      <c r="B27" s="771" t="n">
        <v>508642</v>
      </c>
      <c r="C27" s="772" t="n">
        <v>48.6</v>
      </c>
      <c r="D27" s="772" t="n">
        <v>51.4</v>
      </c>
      <c r="E27" s="771" t="n">
        <v>126518</v>
      </c>
      <c r="F27" s="760"/>
    </row>
    <row r="28" customFormat="false" ht="15" hidden="false" customHeight="false" outlineLevel="0" collapsed="false">
      <c r="A28" s="688"/>
      <c r="B28" s="495"/>
      <c r="C28" s="774"/>
      <c r="D28" s="774"/>
      <c r="E28" s="495"/>
    </row>
    <row r="29" customFormat="false" ht="15" hidden="false" customHeight="false" outlineLevel="0" collapsed="false">
      <c r="A29" s="688"/>
      <c r="B29" s="775"/>
      <c r="C29" s="774"/>
      <c r="D29" s="774"/>
      <c r="E29" s="775"/>
    </row>
    <row r="30" customFormat="false" ht="15" hidden="false" customHeight="false" outlineLevel="0" collapsed="false">
      <c r="A30" s="688"/>
      <c r="B30" s="775"/>
      <c r="C30" s="774"/>
      <c r="D30" s="774"/>
      <c r="E30" s="775"/>
    </row>
    <row r="31" customFormat="false" ht="15" hidden="false" customHeight="false" outlineLevel="0" collapsed="false">
      <c r="A31" s="688"/>
      <c r="B31" s="775"/>
      <c r="C31" s="774"/>
      <c r="D31" s="774"/>
      <c r="E31" s="775"/>
    </row>
    <row r="32" customFormat="false" ht="15" hidden="false" customHeight="false" outlineLevel="0" collapsed="false">
      <c r="A32" s="688"/>
      <c r="B32" s="775"/>
      <c r="C32" s="774"/>
      <c r="D32" s="774"/>
      <c r="E32" s="775"/>
    </row>
    <row r="33" customFormat="false" ht="15" hidden="false" customHeight="false" outlineLevel="0" collapsed="false">
      <c r="A33" s="688"/>
      <c r="B33" s="775"/>
      <c r="C33" s="774"/>
      <c r="D33" s="774"/>
      <c r="E33" s="775"/>
    </row>
    <row r="34" customFormat="false" ht="15" hidden="false" customHeight="false" outlineLevel="0" collapsed="false">
      <c r="A34" s="688"/>
      <c r="B34" s="775"/>
      <c r="C34" s="774"/>
      <c r="D34" s="774"/>
      <c r="E34" s="775"/>
    </row>
    <row r="35" customFormat="false" ht="15" hidden="false" customHeight="false" outlineLevel="0" collapsed="false">
      <c r="A35" s="688"/>
      <c r="B35" s="775"/>
      <c r="C35" s="774"/>
      <c r="D35" s="774"/>
      <c r="E35" s="775"/>
    </row>
    <row r="36" customFormat="false" ht="15" hidden="false" customHeight="false" outlineLevel="0" collapsed="false">
      <c r="A36" s="776"/>
      <c r="B36" s="776"/>
      <c r="C36" s="777"/>
      <c r="D36" s="777"/>
      <c r="E36" s="776"/>
    </row>
    <row r="37" customFormat="false" ht="15" hidden="false" customHeight="false" outlineLevel="0" collapsed="false">
      <c r="C37" s="778"/>
      <c r="D37" s="778"/>
    </row>
  </sheetData>
  <mergeCells count="8">
    <mergeCell ref="A2:E2"/>
    <mergeCell ref="A4:A8"/>
    <mergeCell ref="B4:B8"/>
    <mergeCell ref="C4:D5"/>
    <mergeCell ref="E4:E8"/>
    <mergeCell ref="C6:C7"/>
    <mergeCell ref="D6:D7"/>
    <mergeCell ref="C8:D8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17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5625" defaultRowHeight="12.75" zeroHeight="false" outlineLevelRow="0" outlineLevelCol="0"/>
  <cols>
    <col collapsed="false" customWidth="true" hidden="false" outlineLevel="0" max="1" min="1" style="703" width="27.56"/>
    <col collapsed="false" customWidth="true" hidden="false" outlineLevel="0" max="3" min="2" style="703" width="33.28"/>
    <col collapsed="false" customWidth="false" hidden="false" outlineLevel="0" max="257" min="4" style="703" width="7.56"/>
  </cols>
  <sheetData>
    <row r="2" customFormat="false" ht="19.9" hidden="false" customHeight="true" outlineLevel="0" collapsed="false">
      <c r="A2" s="678" t="s">
        <v>349</v>
      </c>
      <c r="B2" s="678"/>
      <c r="C2" s="678"/>
    </row>
    <row r="3" customFormat="false" ht="18.75" hidden="false" customHeight="true" outlineLevel="0" collapsed="false">
      <c r="A3" s="678" t="s">
        <v>350</v>
      </c>
      <c r="B3" s="678"/>
      <c r="C3" s="678"/>
    </row>
    <row r="4" customFormat="false" ht="15.75" hidden="false" customHeight="true" outlineLevel="0" collapsed="false">
      <c r="A4" s="779"/>
    </row>
    <row r="5" customFormat="false" ht="13.9" hidden="false" customHeight="true" outlineLevel="0" collapsed="false">
      <c r="A5" s="780" t="s">
        <v>148</v>
      </c>
      <c r="B5" s="781" t="s">
        <v>35</v>
      </c>
      <c r="C5" s="438" t="s">
        <v>178</v>
      </c>
    </row>
    <row r="6" customFormat="false" ht="15" hidden="false" customHeight="true" outlineLevel="0" collapsed="false">
      <c r="A6" s="780"/>
      <c r="B6" s="781"/>
      <c r="C6" s="438"/>
    </row>
    <row r="7" customFormat="false" ht="13.9" hidden="false" customHeight="true" outlineLevel="0" collapsed="false">
      <c r="A7" s="780"/>
      <c r="B7" s="781"/>
      <c r="C7" s="438"/>
    </row>
    <row r="8" customFormat="false" ht="19.5" hidden="false" customHeight="true" outlineLevel="0" collapsed="false">
      <c r="A8" s="780"/>
      <c r="B8" s="781"/>
      <c r="C8" s="438"/>
    </row>
    <row r="9" customFormat="false" ht="21" hidden="false" customHeight="true" outlineLevel="0" collapsed="false">
      <c r="A9" s="780"/>
      <c r="B9" s="558" t="s">
        <v>351</v>
      </c>
      <c r="C9" s="558"/>
    </row>
    <row r="10" customFormat="false" ht="15.75" hidden="false" customHeight="true" outlineLevel="0" collapsed="false">
      <c r="A10" s="782"/>
      <c r="B10" s="783"/>
      <c r="C10" s="784"/>
    </row>
    <row r="11" customFormat="false" ht="34.5" hidden="false" customHeight="true" outlineLevel="0" collapsed="false">
      <c r="A11" s="681" t="s">
        <v>97</v>
      </c>
      <c r="B11" s="785" t="n">
        <v>18.3</v>
      </c>
      <c r="C11" s="786" t="n">
        <v>17.3</v>
      </c>
    </row>
    <row r="12" customFormat="false" ht="22.5" hidden="false" customHeight="true" outlineLevel="0" collapsed="false">
      <c r="A12" s="681"/>
      <c r="B12" s="787"/>
      <c r="C12" s="788"/>
    </row>
    <row r="13" customFormat="false" ht="35.1" hidden="false" customHeight="true" outlineLevel="0" collapsed="false">
      <c r="A13" s="574" t="s">
        <v>114</v>
      </c>
      <c r="B13" s="789" t="n">
        <v>20.4</v>
      </c>
      <c r="C13" s="790" t="n">
        <v>20.1</v>
      </c>
    </row>
    <row r="14" customFormat="false" ht="35.1" hidden="false" customHeight="true" outlineLevel="0" collapsed="false">
      <c r="A14" s="574" t="s">
        <v>117</v>
      </c>
      <c r="B14" s="789" t="n">
        <v>18.3</v>
      </c>
      <c r="C14" s="790" t="n">
        <v>18.1</v>
      </c>
    </row>
    <row r="15" customFormat="false" ht="35.1" hidden="false" customHeight="true" outlineLevel="0" collapsed="false">
      <c r="A15" s="574" t="s">
        <v>105</v>
      </c>
      <c r="B15" s="789" t="n">
        <v>16.4</v>
      </c>
      <c r="C15" s="790" t="n">
        <v>15.2</v>
      </c>
    </row>
    <row r="16" customFormat="false" ht="35.1" hidden="false" customHeight="true" outlineLevel="0" collapsed="false">
      <c r="A16" s="574" t="s">
        <v>110</v>
      </c>
      <c r="B16" s="789" t="n">
        <v>20.2</v>
      </c>
      <c r="C16" s="790" t="n">
        <v>17.6</v>
      </c>
    </row>
    <row r="17" customFormat="false" ht="35.1" hidden="false" customHeight="true" outlineLevel="0" collapsed="false">
      <c r="A17" s="574" t="s">
        <v>99</v>
      </c>
      <c r="B17" s="789" t="n">
        <v>17.9</v>
      </c>
      <c r="C17" s="790" t="n">
        <v>18.1</v>
      </c>
    </row>
    <row r="18" customFormat="false" ht="35.1" hidden="false" customHeight="true" outlineLevel="0" collapsed="false">
      <c r="A18" s="574" t="s">
        <v>102</v>
      </c>
      <c r="B18" s="789" t="n">
        <v>14.7</v>
      </c>
      <c r="C18" s="790" t="n">
        <v>14.7</v>
      </c>
    </row>
    <row r="19" customFormat="false" ht="35.1" hidden="false" customHeight="true" outlineLevel="0" collapsed="false">
      <c r="A19" s="574" t="s">
        <v>100</v>
      </c>
      <c r="B19" s="789" t="n">
        <v>16.4</v>
      </c>
      <c r="C19" s="790" t="n">
        <v>15.6</v>
      </c>
    </row>
    <row r="20" customFormat="false" ht="35.1" hidden="false" customHeight="true" outlineLevel="0" collapsed="false">
      <c r="A20" s="574" t="s">
        <v>115</v>
      </c>
      <c r="B20" s="789" t="n">
        <v>18</v>
      </c>
      <c r="C20" s="790" t="n">
        <v>18.1</v>
      </c>
    </row>
    <row r="21" customFormat="false" ht="35.1" hidden="false" customHeight="true" outlineLevel="0" collapsed="false">
      <c r="A21" s="574" t="s">
        <v>106</v>
      </c>
      <c r="B21" s="789" t="n">
        <v>15.6</v>
      </c>
      <c r="C21" s="790" t="n">
        <v>15.7</v>
      </c>
    </row>
    <row r="22" customFormat="false" ht="35.1" hidden="false" customHeight="true" outlineLevel="0" collapsed="false">
      <c r="A22" s="574" t="s">
        <v>107</v>
      </c>
      <c r="B22" s="789" t="n">
        <v>18.4</v>
      </c>
      <c r="C22" s="790" t="n">
        <v>18</v>
      </c>
    </row>
    <row r="23" customFormat="false" ht="35.1" hidden="false" customHeight="true" outlineLevel="0" collapsed="false">
      <c r="A23" s="574" t="s">
        <v>118</v>
      </c>
      <c r="B23" s="789" t="n">
        <v>18.9</v>
      </c>
      <c r="C23" s="790" t="n">
        <v>17.6</v>
      </c>
    </row>
    <row r="24" customFormat="false" ht="35.1" hidden="false" customHeight="true" outlineLevel="0" collapsed="false">
      <c r="A24" s="574" t="s">
        <v>103</v>
      </c>
      <c r="B24" s="789" t="n">
        <v>18.6</v>
      </c>
      <c r="C24" s="790" t="n">
        <v>16.4</v>
      </c>
    </row>
    <row r="25" customFormat="false" ht="35.1" hidden="false" customHeight="true" outlineLevel="0" collapsed="false">
      <c r="A25" s="574" t="s">
        <v>108</v>
      </c>
      <c r="B25" s="789" t="n">
        <v>16.1</v>
      </c>
      <c r="C25" s="790" t="n">
        <v>15.1</v>
      </c>
    </row>
    <row r="26" customFormat="false" ht="35.1" hidden="false" customHeight="true" outlineLevel="0" collapsed="false">
      <c r="A26" s="574" t="s">
        <v>153</v>
      </c>
      <c r="B26" s="789" t="n">
        <v>18</v>
      </c>
      <c r="C26" s="790" t="n">
        <v>17.8</v>
      </c>
    </row>
    <row r="27" customFormat="false" ht="35.1" hidden="false" customHeight="true" outlineLevel="0" collapsed="false">
      <c r="A27" s="574" t="s">
        <v>111</v>
      </c>
      <c r="B27" s="789" t="n">
        <v>19.5</v>
      </c>
      <c r="C27" s="790" t="n">
        <v>17.8</v>
      </c>
    </row>
    <row r="28" customFormat="false" ht="35.1" hidden="false" customHeight="true" outlineLevel="0" collapsed="false">
      <c r="A28" s="574" t="s">
        <v>112</v>
      </c>
      <c r="B28" s="789" t="n">
        <v>17.6</v>
      </c>
      <c r="C28" s="790" t="n">
        <v>15.7</v>
      </c>
    </row>
    <row r="29" customFormat="false" ht="21" hidden="false" customHeight="true" outlineLevel="0" collapsed="false">
      <c r="A29" s="688"/>
    </row>
    <row r="30" customFormat="false" ht="15" hidden="false" customHeight="false" outlineLevel="0" collapsed="false">
      <c r="A30" s="791" t="s">
        <v>352</v>
      </c>
      <c r="B30" s="792"/>
      <c r="C30" s="792"/>
    </row>
  </sheetData>
  <mergeCells count="6">
    <mergeCell ref="A2:C2"/>
    <mergeCell ref="A3:C3"/>
    <mergeCell ref="A5:A9"/>
    <mergeCell ref="B5:B8"/>
    <mergeCell ref="C5:C8"/>
    <mergeCell ref="B9:C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18&amp;R        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9.71"/>
    <col collapsed="false" customWidth="true" hidden="false" outlineLevel="0" max="4" min="2" style="494" width="20.13"/>
    <col collapsed="false" customWidth="false" hidden="false" outlineLevel="0" max="257" min="5" style="494" width="9.14"/>
  </cols>
  <sheetData>
    <row r="1" customFormat="false" ht="12.75" hidden="false" customHeight="false" outlineLevel="0" collapsed="false">
      <c r="A1" s="499"/>
      <c r="B1" s="500"/>
      <c r="C1" s="500"/>
      <c r="D1" s="500"/>
    </row>
    <row r="2" customFormat="false" ht="14.25" hidden="false" customHeight="false" outlineLevel="0" collapsed="false">
      <c r="A2" s="501" t="s">
        <v>353</v>
      </c>
      <c r="B2" s="501"/>
      <c r="C2" s="501"/>
      <c r="D2" s="500"/>
    </row>
    <row r="3" customFormat="false" ht="12.75" hidden="false" customHeight="false" outlineLevel="0" collapsed="false">
      <c r="A3" s="500"/>
      <c r="B3" s="500"/>
      <c r="C3" s="500"/>
      <c r="D3" s="500"/>
    </row>
    <row r="4" customFormat="false" ht="12.75" hidden="false" customHeight="true" outlineLevel="0" collapsed="false">
      <c r="A4" s="793" t="s">
        <v>139</v>
      </c>
      <c r="B4" s="504" t="s">
        <v>35</v>
      </c>
      <c r="C4" s="794" t="s">
        <v>286</v>
      </c>
      <c r="D4" s="794"/>
    </row>
    <row r="5" customFormat="false" ht="12.75" hidden="false" customHeight="false" outlineLevel="0" collapsed="false">
      <c r="A5" s="793"/>
      <c r="B5" s="504"/>
      <c r="C5" s="794"/>
      <c r="D5" s="794"/>
    </row>
    <row r="6" customFormat="false" ht="12.75" hidden="false" customHeight="true" outlineLevel="0" collapsed="false">
      <c r="A6" s="793"/>
      <c r="B6" s="504"/>
      <c r="C6" s="710" t="s">
        <v>354</v>
      </c>
      <c r="D6" s="506" t="s">
        <v>348</v>
      </c>
    </row>
    <row r="7" customFormat="false" ht="21" hidden="false" customHeight="true" outlineLevel="0" collapsed="false">
      <c r="A7" s="793"/>
      <c r="B7" s="504"/>
      <c r="C7" s="710"/>
      <c r="D7" s="506"/>
    </row>
    <row r="8" customFormat="false" ht="15.95" hidden="false" customHeight="true" outlineLevel="0" collapsed="false">
      <c r="A8" s="502"/>
      <c r="B8" s="502"/>
      <c r="C8" s="795"/>
      <c r="D8" s="795"/>
    </row>
    <row r="9" customFormat="false" ht="15.95" hidden="false" customHeight="true" outlineLevel="0" collapsed="false">
      <c r="A9" s="796"/>
      <c r="B9" s="797" t="s">
        <v>310</v>
      </c>
      <c r="C9" s="797"/>
      <c r="D9" s="797"/>
    </row>
    <row r="10" customFormat="false" ht="15.95" hidden="false" customHeight="true" outlineLevel="0" collapsed="false">
      <c r="A10" s="502"/>
      <c r="B10" s="502"/>
      <c r="C10" s="798"/>
      <c r="D10" s="508"/>
    </row>
    <row r="11" customFormat="false" ht="15.95" hidden="false" customHeight="true" outlineLevel="0" collapsed="false">
      <c r="A11" s="509"/>
      <c r="B11" s="608" t="s">
        <v>289</v>
      </c>
      <c r="C11" s="608"/>
      <c r="D11" s="608"/>
    </row>
    <row r="12" customFormat="false" ht="15.95" hidden="false" customHeight="true" outlineLevel="0" collapsed="false">
      <c r="A12" s="500"/>
      <c r="B12" s="648"/>
      <c r="C12" s="648"/>
      <c r="D12" s="648"/>
    </row>
    <row r="13" customFormat="false" ht="15.95" hidden="false" customHeight="true" outlineLevel="0" collapsed="false">
      <c r="A13" s="513" t="s">
        <v>35</v>
      </c>
      <c r="B13" s="799" t="n">
        <v>1225.7</v>
      </c>
      <c r="C13" s="800" t="n">
        <v>647.9</v>
      </c>
      <c r="D13" s="801" t="n">
        <v>577.8</v>
      </c>
    </row>
    <row r="14" customFormat="false" ht="15.95" hidden="false" customHeight="true" outlineLevel="0" collapsed="false">
      <c r="A14" s="515"/>
      <c r="B14" s="799"/>
      <c r="C14" s="802"/>
      <c r="D14" s="803"/>
    </row>
    <row r="15" customFormat="false" ht="15.95" hidden="false" customHeight="true" outlineLevel="0" collapsed="false">
      <c r="A15" s="516" t="s">
        <v>36</v>
      </c>
      <c r="B15" s="799" t="n">
        <v>1209.7</v>
      </c>
      <c r="C15" s="800" t="n">
        <v>639.9</v>
      </c>
      <c r="D15" s="801" t="n">
        <v>569.8</v>
      </c>
    </row>
    <row r="16" customFormat="false" ht="15.95" hidden="false" customHeight="true" outlineLevel="0" collapsed="false">
      <c r="A16" s="517" t="s">
        <v>290</v>
      </c>
      <c r="B16" s="804"/>
      <c r="C16" s="805"/>
      <c r="D16" s="806"/>
    </row>
    <row r="17" customFormat="false" ht="15.95" hidden="false" customHeight="true" outlineLevel="0" collapsed="false">
      <c r="A17" s="518" t="s">
        <v>291</v>
      </c>
      <c r="B17" s="807" t="n">
        <v>331</v>
      </c>
      <c r="C17" s="808" t="n">
        <v>215.7</v>
      </c>
      <c r="D17" s="538" t="n">
        <v>115.3</v>
      </c>
    </row>
    <row r="18" customFormat="false" ht="15.95" hidden="false" customHeight="true" outlineLevel="0" collapsed="false">
      <c r="A18" s="517"/>
      <c r="B18" s="804"/>
      <c r="C18" s="805"/>
      <c r="D18" s="806"/>
    </row>
    <row r="19" customFormat="false" ht="15.95" hidden="false" customHeight="true" outlineLevel="0" collapsed="false">
      <c r="A19" s="518" t="s">
        <v>292</v>
      </c>
      <c r="B19" s="807" t="n">
        <v>44.5</v>
      </c>
      <c r="C19" s="805" t="n">
        <v>21.4</v>
      </c>
      <c r="D19" s="806" t="n">
        <v>23.1</v>
      </c>
    </row>
    <row r="20" customFormat="false" ht="15.95" hidden="false" customHeight="true" outlineLevel="0" collapsed="false">
      <c r="A20" s="517"/>
      <c r="B20" s="804"/>
      <c r="C20" s="805"/>
      <c r="D20" s="806"/>
    </row>
    <row r="21" customFormat="false" ht="15.95" hidden="false" customHeight="true" outlineLevel="0" collapsed="false">
      <c r="A21" s="516" t="s">
        <v>132</v>
      </c>
      <c r="B21" s="799" t="n">
        <v>16.1</v>
      </c>
      <c r="C21" s="800" t="n">
        <v>8</v>
      </c>
      <c r="D21" s="801" t="n">
        <v>8</v>
      </c>
    </row>
    <row r="22" customFormat="false" ht="15.95" hidden="false" customHeight="true" outlineLevel="0" collapsed="false">
      <c r="A22" s="519"/>
      <c r="B22" s="521"/>
      <c r="C22" s="521"/>
      <c r="D22" s="521"/>
    </row>
    <row r="23" customFormat="false" ht="15.95" hidden="false" customHeight="true" outlineLevel="0" collapsed="false">
      <c r="A23" s="522"/>
      <c r="C23" s="620"/>
      <c r="D23" s="620"/>
    </row>
    <row r="24" customFormat="false" ht="15.95" hidden="false" customHeight="true" outlineLevel="0" collapsed="false">
      <c r="A24" s="524"/>
      <c r="B24" s="622" t="s">
        <v>293</v>
      </c>
      <c r="C24" s="622"/>
      <c r="D24" s="622"/>
    </row>
    <row r="25" customFormat="false" ht="15.95" hidden="false" customHeight="true" outlineLevel="0" collapsed="false">
      <c r="A25" s="527"/>
      <c r="B25" s="653"/>
      <c r="C25" s="528"/>
      <c r="D25" s="542"/>
    </row>
    <row r="26" customFormat="false" ht="15.95" hidden="false" customHeight="true" outlineLevel="0" collapsed="false">
      <c r="A26" s="513" t="s">
        <v>35</v>
      </c>
      <c r="B26" s="799" t="n">
        <v>100</v>
      </c>
      <c r="C26" s="809" t="n">
        <v>52.9</v>
      </c>
      <c r="D26" s="810" t="n">
        <v>47.1</v>
      </c>
    </row>
    <row r="27" customFormat="false" ht="15.95" hidden="false" customHeight="true" outlineLevel="0" collapsed="false">
      <c r="A27" s="515"/>
      <c r="B27" s="811"/>
      <c r="C27" s="812"/>
      <c r="D27" s="813"/>
    </row>
    <row r="28" customFormat="false" ht="15.95" hidden="false" customHeight="true" outlineLevel="0" collapsed="false">
      <c r="A28" s="516" t="s">
        <v>36</v>
      </c>
      <c r="B28" s="799" t="n">
        <v>100</v>
      </c>
      <c r="C28" s="809" t="n">
        <v>52.9</v>
      </c>
      <c r="D28" s="810" t="n">
        <v>47.1</v>
      </c>
    </row>
    <row r="29" customFormat="false" ht="15.95" hidden="false" customHeight="true" outlineLevel="0" collapsed="false">
      <c r="A29" s="517" t="s">
        <v>290</v>
      </c>
      <c r="B29" s="807"/>
      <c r="C29" s="805"/>
      <c r="D29" s="814"/>
    </row>
    <row r="30" customFormat="false" ht="15.95" hidden="false" customHeight="true" outlineLevel="0" collapsed="false">
      <c r="A30" s="518" t="s">
        <v>291</v>
      </c>
      <c r="B30" s="807" t="n">
        <v>100</v>
      </c>
      <c r="C30" s="815" t="n">
        <v>65.2</v>
      </c>
      <c r="D30" s="816" t="n">
        <v>34.8</v>
      </c>
    </row>
    <row r="31" customFormat="false" ht="15.95" hidden="false" customHeight="true" outlineLevel="0" collapsed="false">
      <c r="A31" s="517"/>
      <c r="B31" s="807"/>
      <c r="C31" s="805"/>
      <c r="D31" s="814"/>
    </row>
    <row r="32" customFormat="false" ht="15.95" hidden="false" customHeight="true" outlineLevel="0" collapsed="false">
      <c r="A32" s="518" t="s">
        <v>292</v>
      </c>
      <c r="B32" s="807" t="n">
        <v>100</v>
      </c>
      <c r="C32" s="815" t="n">
        <v>48.1</v>
      </c>
      <c r="D32" s="816" t="n">
        <v>51.9</v>
      </c>
    </row>
    <row r="33" customFormat="false" ht="15.95" hidden="false" customHeight="true" outlineLevel="0" collapsed="false">
      <c r="A33" s="517"/>
      <c r="B33" s="807"/>
      <c r="C33" s="805"/>
      <c r="D33" s="814"/>
    </row>
    <row r="34" customFormat="false" ht="15.95" hidden="false" customHeight="true" outlineLevel="0" collapsed="false">
      <c r="A34" s="516" t="s">
        <v>132</v>
      </c>
      <c r="B34" s="799" t="n">
        <v>100</v>
      </c>
      <c r="C34" s="809" t="n">
        <v>49.9</v>
      </c>
      <c r="D34" s="810" t="n">
        <v>50.1</v>
      </c>
    </row>
    <row r="35" customFormat="false" ht="15.95" hidden="false" customHeight="true" outlineLevel="0" collapsed="false">
      <c r="A35" s="519"/>
      <c r="B35" s="521"/>
      <c r="C35" s="657"/>
      <c r="D35" s="538"/>
    </row>
    <row r="36" customFormat="false" ht="15.95" hidden="false" customHeight="true" outlineLevel="0" collapsed="false">
      <c r="B36" s="817" t="s">
        <v>355</v>
      </c>
      <c r="C36" s="817"/>
      <c r="D36" s="817"/>
    </row>
    <row r="37" customFormat="false" ht="15.95" hidden="false" customHeight="true" outlineLevel="0" collapsed="false">
      <c r="B37" s="817"/>
      <c r="C37" s="817"/>
      <c r="D37" s="817"/>
    </row>
    <row r="38" customFormat="false" ht="15.95" hidden="false" customHeight="true" outlineLevel="0" collapsed="false">
      <c r="B38" s="643"/>
      <c r="C38" s="818"/>
      <c r="D38" s="818"/>
    </row>
    <row r="39" customFormat="false" ht="15.95" hidden="false" customHeight="true" outlineLevel="0" collapsed="false">
      <c r="A39" s="554"/>
      <c r="B39" s="528"/>
      <c r="C39" s="528"/>
      <c r="D39" s="528"/>
    </row>
    <row r="40" customFormat="false" ht="15.95" hidden="false" customHeight="true" outlineLevel="0" collapsed="false">
      <c r="A40" s="513" t="s">
        <v>35</v>
      </c>
      <c r="B40" s="800" t="n">
        <v>10.5</v>
      </c>
      <c r="C40" s="800" t="n">
        <v>5.9</v>
      </c>
      <c r="D40" s="801" t="n">
        <v>4.9</v>
      </c>
    </row>
    <row r="41" customFormat="false" ht="15.95" hidden="false" customHeight="true" outlineLevel="0" collapsed="false">
      <c r="A41" s="515"/>
      <c r="B41" s="762"/>
      <c r="C41" s="812"/>
      <c r="D41" s="819"/>
    </row>
    <row r="42" customFormat="false" ht="15.95" hidden="false" customHeight="true" outlineLevel="0" collapsed="false">
      <c r="A42" s="516" t="s">
        <v>36</v>
      </c>
      <c r="B42" s="800" t="n">
        <v>10.4</v>
      </c>
      <c r="C42" s="800" t="n">
        <v>5.9</v>
      </c>
      <c r="D42" s="801" t="n">
        <v>4.9</v>
      </c>
    </row>
    <row r="43" customFormat="false" ht="15.95" hidden="false" customHeight="true" outlineLevel="0" collapsed="false">
      <c r="A43" s="517" t="s">
        <v>290</v>
      </c>
      <c r="B43" s="560"/>
      <c r="C43" s="805"/>
      <c r="D43" s="806"/>
    </row>
    <row r="44" customFormat="false" ht="15.95" hidden="false" customHeight="true" outlineLevel="0" collapsed="false">
      <c r="A44" s="518" t="s">
        <v>291</v>
      </c>
      <c r="B44" s="805" t="n">
        <v>3.5</v>
      </c>
      <c r="C44" s="805" t="n">
        <v>2.5</v>
      </c>
      <c r="D44" s="806" t="n">
        <v>1.2</v>
      </c>
    </row>
    <row r="45" customFormat="false" ht="15.95" hidden="false" customHeight="true" outlineLevel="0" collapsed="false">
      <c r="A45" s="517"/>
      <c r="B45" s="805"/>
      <c r="C45" s="805"/>
      <c r="D45" s="806"/>
    </row>
    <row r="46" customFormat="false" ht="15.95" hidden="false" customHeight="true" outlineLevel="0" collapsed="false">
      <c r="A46" s="518" t="s">
        <v>292</v>
      </c>
      <c r="B46" s="805" t="n">
        <v>23.9</v>
      </c>
      <c r="C46" s="805" t="n">
        <v>11.5</v>
      </c>
      <c r="D46" s="806" t="n">
        <v>12.4</v>
      </c>
    </row>
    <row r="47" customFormat="false" ht="15.95" hidden="false" customHeight="true" outlineLevel="0" collapsed="false">
      <c r="A47" s="517"/>
      <c r="B47" s="805"/>
      <c r="C47" s="805"/>
      <c r="D47" s="806"/>
    </row>
    <row r="48" customFormat="false" ht="15.95" hidden="false" customHeight="true" outlineLevel="0" collapsed="false">
      <c r="A48" s="516" t="s">
        <v>132</v>
      </c>
      <c r="B48" s="800" t="n">
        <v>24.2</v>
      </c>
      <c r="C48" s="800" t="n">
        <v>11.5</v>
      </c>
      <c r="D48" s="801" t="n">
        <v>12.1</v>
      </c>
    </row>
    <row r="49" customFormat="false" ht="15.95" hidden="false" customHeight="true" outlineLevel="0" collapsed="false">
      <c r="A49" s="519"/>
      <c r="B49" s="820"/>
      <c r="C49" s="806"/>
      <c r="D49" s="806"/>
    </row>
    <row r="50" customFormat="false" ht="15.95" hidden="false" customHeight="true" outlineLevel="0" collapsed="false">
      <c r="A50" s="549" t="s">
        <v>356</v>
      </c>
      <c r="B50" s="549"/>
      <c r="C50" s="549"/>
      <c r="D50" s="549"/>
    </row>
  </sheetData>
  <mergeCells count="11">
    <mergeCell ref="A2:C2"/>
    <mergeCell ref="A4:A7"/>
    <mergeCell ref="B4:B7"/>
    <mergeCell ref="C4:D5"/>
    <mergeCell ref="C6:C7"/>
    <mergeCell ref="D6:D7"/>
    <mergeCell ref="B9:D9"/>
    <mergeCell ref="B11:D11"/>
    <mergeCell ref="B24:D24"/>
    <mergeCell ref="B36:D37"/>
    <mergeCell ref="A50:D5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19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6.7"/>
    <col collapsed="false" customWidth="true" hidden="false" outlineLevel="0" max="4" min="2" style="494" width="19.41"/>
    <col collapsed="false" customWidth="false" hidden="false" outlineLevel="0" max="257" min="5" style="494" width="9.14"/>
  </cols>
  <sheetData>
    <row r="1" customFormat="false" ht="12.75" hidden="false" customHeight="false" outlineLevel="0" collapsed="false">
      <c r="A1" s="499"/>
      <c r="B1" s="500"/>
      <c r="C1" s="500"/>
      <c r="D1" s="500"/>
      <c r="E1" s="495"/>
    </row>
    <row r="2" customFormat="false" ht="14.25" hidden="false" customHeight="false" outlineLevel="0" collapsed="false">
      <c r="A2" s="501" t="s">
        <v>357</v>
      </c>
      <c r="B2" s="501"/>
      <c r="C2" s="501"/>
      <c r="D2" s="501"/>
      <c r="E2" s="495"/>
    </row>
    <row r="3" customFormat="false" ht="12.75" hidden="false" customHeight="false" outlineLevel="0" collapsed="false">
      <c r="A3" s="500"/>
      <c r="B3" s="500"/>
      <c r="C3" s="500"/>
      <c r="D3" s="500"/>
      <c r="E3" s="495"/>
    </row>
    <row r="4" customFormat="false" ht="15" hidden="false" customHeight="true" outlineLevel="0" collapsed="false">
      <c r="A4" s="793" t="s">
        <v>139</v>
      </c>
      <c r="B4" s="821" t="s">
        <v>35</v>
      </c>
      <c r="C4" s="822" t="s">
        <v>358</v>
      </c>
      <c r="D4" s="822"/>
      <c r="E4" s="495"/>
    </row>
    <row r="5" customFormat="false" ht="15" hidden="false" customHeight="true" outlineLevel="0" collapsed="false">
      <c r="A5" s="793"/>
      <c r="B5" s="821"/>
      <c r="C5" s="822"/>
      <c r="D5" s="822"/>
      <c r="E5" s="495"/>
    </row>
    <row r="6" customFormat="false" ht="15" hidden="false" customHeight="true" outlineLevel="0" collapsed="false">
      <c r="A6" s="793"/>
      <c r="B6" s="821"/>
      <c r="C6" s="823" t="s">
        <v>359</v>
      </c>
      <c r="D6" s="506" t="s">
        <v>348</v>
      </c>
      <c r="E6" s="495"/>
    </row>
    <row r="7" customFormat="false" ht="15" hidden="false" customHeight="true" outlineLevel="0" collapsed="false">
      <c r="A7" s="793"/>
      <c r="B7" s="821"/>
      <c r="C7" s="823"/>
      <c r="D7" s="506"/>
      <c r="E7" s="495"/>
    </row>
    <row r="8" customFormat="false" ht="17.1" hidden="false" customHeight="true" outlineLevel="0" collapsed="false">
      <c r="A8" s="502"/>
      <c r="B8" s="776"/>
      <c r="C8" s="795"/>
      <c r="D8" s="795"/>
      <c r="E8" s="495"/>
    </row>
    <row r="9" customFormat="false" ht="17.1" hidden="false" customHeight="true" outlineLevel="0" collapsed="false">
      <c r="A9" s="502"/>
      <c r="B9" s="797" t="s">
        <v>360</v>
      </c>
      <c r="C9" s="797"/>
      <c r="D9" s="797"/>
      <c r="E9" s="495"/>
    </row>
    <row r="10" customFormat="false" ht="17.1" hidden="false" customHeight="true" outlineLevel="0" collapsed="false">
      <c r="A10" s="502"/>
      <c r="B10" s="502"/>
      <c r="C10" s="798"/>
      <c r="D10" s="508"/>
      <c r="E10" s="495"/>
    </row>
    <row r="11" customFormat="false" ht="17.1" hidden="false" customHeight="true" outlineLevel="0" collapsed="false">
      <c r="A11" s="509"/>
      <c r="B11" s="608" t="s">
        <v>289</v>
      </c>
      <c r="C11" s="608"/>
      <c r="D11" s="608"/>
      <c r="E11" s="495"/>
    </row>
    <row r="12" customFormat="false" ht="17.1" hidden="false" customHeight="true" outlineLevel="0" collapsed="false">
      <c r="A12" s="500"/>
      <c r="B12" s="648"/>
      <c r="C12" s="824"/>
      <c r="D12" s="824"/>
      <c r="E12" s="495"/>
    </row>
    <row r="13" customFormat="false" ht="17.1" hidden="false" customHeight="true" outlineLevel="0" collapsed="false">
      <c r="A13" s="513" t="s">
        <v>35</v>
      </c>
      <c r="B13" s="799" t="n">
        <v>824.6</v>
      </c>
      <c r="C13" s="800" t="n">
        <v>438.2</v>
      </c>
      <c r="D13" s="801" t="n">
        <v>386.4</v>
      </c>
      <c r="E13" s="495"/>
    </row>
    <row r="14" customFormat="false" ht="17.1" hidden="false" customHeight="true" outlineLevel="0" collapsed="false">
      <c r="A14" s="515"/>
      <c r="B14" s="799"/>
      <c r="C14" s="802"/>
      <c r="D14" s="803"/>
      <c r="E14" s="495"/>
    </row>
    <row r="15" customFormat="false" ht="17.1" hidden="false" customHeight="true" outlineLevel="0" collapsed="false">
      <c r="A15" s="516" t="s">
        <v>36</v>
      </c>
      <c r="B15" s="799" t="n">
        <v>817.1</v>
      </c>
      <c r="C15" s="800" t="n">
        <v>434.7</v>
      </c>
      <c r="D15" s="801" t="n">
        <v>382.5</v>
      </c>
      <c r="E15" s="495"/>
    </row>
    <row r="16" customFormat="false" ht="17.1" hidden="false" customHeight="true" outlineLevel="0" collapsed="false">
      <c r="A16" s="517" t="s">
        <v>290</v>
      </c>
      <c r="B16" s="804"/>
      <c r="C16" s="825"/>
      <c r="D16" s="538"/>
      <c r="E16" s="495"/>
    </row>
    <row r="17" customFormat="false" ht="17.1" hidden="false" customHeight="true" outlineLevel="0" collapsed="false">
      <c r="A17" s="518" t="s">
        <v>291</v>
      </c>
      <c r="B17" s="826" t="n">
        <v>223.3</v>
      </c>
      <c r="C17" s="825" t="n">
        <v>151.6</v>
      </c>
      <c r="D17" s="538" t="n">
        <v>71.6</v>
      </c>
      <c r="E17" s="495"/>
    </row>
    <row r="18" customFormat="false" ht="17.1" hidden="false" customHeight="true" outlineLevel="0" collapsed="false">
      <c r="A18" s="517"/>
      <c r="B18" s="826"/>
      <c r="C18" s="825"/>
      <c r="D18" s="538"/>
      <c r="E18" s="495"/>
    </row>
    <row r="19" customFormat="false" ht="17.1" hidden="false" customHeight="true" outlineLevel="0" collapsed="false">
      <c r="A19" s="518" t="s">
        <v>292</v>
      </c>
      <c r="B19" s="826" t="n">
        <v>25.6</v>
      </c>
      <c r="C19" s="805" t="n">
        <v>12.5</v>
      </c>
      <c r="D19" s="806" t="n">
        <v>13.1</v>
      </c>
      <c r="E19" s="495"/>
    </row>
    <row r="20" customFormat="false" ht="17.1" hidden="false" customHeight="true" outlineLevel="0" collapsed="false">
      <c r="A20" s="517"/>
      <c r="B20" s="804"/>
      <c r="C20" s="825"/>
      <c r="D20" s="538"/>
      <c r="E20" s="495"/>
    </row>
    <row r="21" customFormat="false" ht="17.1" hidden="false" customHeight="true" outlineLevel="0" collapsed="false">
      <c r="A21" s="516" t="s">
        <v>132</v>
      </c>
      <c r="B21" s="799" t="n">
        <v>7.4</v>
      </c>
      <c r="C21" s="799" t="n">
        <v>3.6</v>
      </c>
      <c r="D21" s="827" t="n">
        <v>3.9</v>
      </c>
      <c r="E21" s="495"/>
    </row>
    <row r="22" customFormat="false" ht="17.1" hidden="false" customHeight="true" outlineLevel="0" collapsed="false">
      <c r="A22" s="519"/>
      <c r="B22" s="521"/>
      <c r="C22" s="521"/>
      <c r="D22" s="521"/>
      <c r="E22" s="495"/>
    </row>
    <row r="23" customFormat="false" ht="17.1" hidden="false" customHeight="true" outlineLevel="0" collapsed="false">
      <c r="A23" s="524"/>
      <c r="B23" s="828" t="s">
        <v>293</v>
      </c>
      <c r="C23" s="828"/>
      <c r="D23" s="828"/>
      <c r="E23" s="495"/>
    </row>
    <row r="24" customFormat="false" ht="17.1" hidden="false" customHeight="true" outlineLevel="0" collapsed="false">
      <c r="A24" s="527"/>
      <c r="B24" s="653"/>
      <c r="C24" s="528"/>
      <c r="D24" s="542"/>
      <c r="E24" s="495"/>
    </row>
    <row r="25" customFormat="false" ht="17.1" hidden="false" customHeight="true" outlineLevel="0" collapsed="false">
      <c r="A25" s="513" t="s">
        <v>35</v>
      </c>
      <c r="B25" s="799" t="n">
        <v>100</v>
      </c>
      <c r="C25" s="829" t="n">
        <v>53.1</v>
      </c>
      <c r="D25" s="830" t="n">
        <v>46.9</v>
      </c>
      <c r="E25" s="495"/>
    </row>
    <row r="26" customFormat="false" ht="17.1" hidden="false" customHeight="true" outlineLevel="0" collapsed="false">
      <c r="A26" s="515"/>
      <c r="B26" s="799"/>
      <c r="C26" s="831"/>
      <c r="D26" s="813"/>
      <c r="E26" s="495"/>
    </row>
    <row r="27" customFormat="false" ht="17.1" hidden="false" customHeight="true" outlineLevel="0" collapsed="false">
      <c r="A27" s="516" t="s">
        <v>36</v>
      </c>
      <c r="B27" s="799" t="n">
        <v>100</v>
      </c>
      <c r="C27" s="829" t="n">
        <v>53.2</v>
      </c>
      <c r="D27" s="830" t="n">
        <v>46.8</v>
      </c>
      <c r="E27" s="495"/>
    </row>
    <row r="28" customFormat="false" ht="17.1" hidden="false" customHeight="true" outlineLevel="0" collapsed="false">
      <c r="A28" s="517" t="s">
        <v>290</v>
      </c>
      <c r="B28" s="804"/>
      <c r="C28" s="825"/>
      <c r="D28" s="832"/>
      <c r="E28" s="495"/>
    </row>
    <row r="29" customFormat="false" ht="17.1" hidden="false" customHeight="true" outlineLevel="0" collapsed="false">
      <c r="A29" s="518" t="s">
        <v>291</v>
      </c>
      <c r="B29" s="826" t="n">
        <v>100</v>
      </c>
      <c r="C29" s="833" t="n">
        <v>67.9</v>
      </c>
      <c r="D29" s="834" t="n">
        <v>32.1</v>
      </c>
      <c r="E29" s="495"/>
    </row>
    <row r="30" customFormat="false" ht="17.1" hidden="false" customHeight="true" outlineLevel="0" collapsed="false">
      <c r="A30" s="517"/>
      <c r="B30" s="826"/>
      <c r="C30" s="825"/>
      <c r="D30" s="832"/>
      <c r="E30" s="495"/>
    </row>
    <row r="31" customFormat="false" ht="17.1" hidden="false" customHeight="true" outlineLevel="0" collapsed="false">
      <c r="A31" s="518" t="s">
        <v>292</v>
      </c>
      <c r="B31" s="826" t="n">
        <v>100</v>
      </c>
      <c r="C31" s="833" t="n">
        <v>48.8</v>
      </c>
      <c r="D31" s="834" t="n">
        <v>51.2</v>
      </c>
      <c r="E31" s="495"/>
    </row>
    <row r="32" customFormat="false" ht="17.1" hidden="false" customHeight="true" outlineLevel="0" collapsed="false">
      <c r="A32" s="517"/>
      <c r="B32" s="804"/>
      <c r="C32" s="825"/>
      <c r="D32" s="832"/>
      <c r="E32" s="495"/>
    </row>
    <row r="33" customFormat="false" ht="17.1" hidden="false" customHeight="true" outlineLevel="0" collapsed="false">
      <c r="A33" s="516" t="s">
        <v>132</v>
      </c>
      <c r="B33" s="799" t="n">
        <v>100</v>
      </c>
      <c r="C33" s="829" t="n">
        <v>47.9</v>
      </c>
      <c r="D33" s="830" t="n">
        <v>52.1</v>
      </c>
      <c r="E33" s="495"/>
    </row>
    <row r="34" customFormat="false" ht="17.1" hidden="false" customHeight="true" outlineLevel="0" collapsed="false">
      <c r="A34" s="519"/>
      <c r="B34" s="835"/>
      <c r="C34" s="657"/>
      <c r="D34" s="538"/>
      <c r="E34" s="495"/>
    </row>
    <row r="35" customFormat="false" ht="17.1" hidden="false" customHeight="true" outlineLevel="0" collapsed="false">
      <c r="B35" s="836" t="s">
        <v>361</v>
      </c>
      <c r="C35" s="836"/>
      <c r="D35" s="836"/>
      <c r="E35" s="495"/>
    </row>
    <row r="36" customFormat="false" ht="17.1" hidden="false" customHeight="true" outlineLevel="0" collapsed="false">
      <c r="A36" s="554"/>
      <c r="B36" s="835"/>
      <c r="C36" s="528"/>
      <c r="D36" s="818"/>
      <c r="E36" s="495"/>
    </row>
    <row r="37" customFormat="false" ht="17.1" hidden="false" customHeight="true" outlineLevel="0" collapsed="false">
      <c r="A37" s="513" t="s">
        <v>362</v>
      </c>
      <c r="B37" s="837" t="n">
        <v>4.6</v>
      </c>
      <c r="C37" s="838" t="n">
        <v>4.8</v>
      </c>
      <c r="D37" s="839" t="n">
        <v>4.5</v>
      </c>
      <c r="E37" s="495"/>
    </row>
    <row r="38" customFormat="false" ht="17.1" hidden="false" customHeight="true" outlineLevel="0" collapsed="false">
      <c r="A38" s="515"/>
      <c r="B38" s="837"/>
      <c r="C38" s="831"/>
      <c r="D38" s="840"/>
      <c r="E38" s="495"/>
    </row>
    <row r="39" customFormat="false" ht="17.1" hidden="false" customHeight="true" outlineLevel="0" collapsed="false">
      <c r="A39" s="516" t="s">
        <v>319</v>
      </c>
      <c r="B39" s="837" t="n">
        <v>4.6</v>
      </c>
      <c r="C39" s="838" t="n">
        <v>3.6</v>
      </c>
      <c r="D39" s="841" t="n">
        <v>3.2</v>
      </c>
      <c r="E39" s="495"/>
    </row>
    <row r="40" customFormat="false" ht="17.1" hidden="false" customHeight="true" outlineLevel="0" collapsed="false">
      <c r="A40" s="517" t="s">
        <v>290</v>
      </c>
      <c r="B40" s="842"/>
      <c r="C40" s="825"/>
      <c r="D40" s="538"/>
      <c r="E40" s="495"/>
    </row>
    <row r="41" customFormat="false" ht="17.1" hidden="false" customHeight="true" outlineLevel="0" collapsed="false">
      <c r="A41" s="518" t="s">
        <v>320</v>
      </c>
      <c r="B41" s="807" t="n">
        <v>1.6</v>
      </c>
      <c r="C41" s="825" t="n">
        <v>1.6</v>
      </c>
      <c r="D41" s="538" t="n">
        <v>0.8</v>
      </c>
      <c r="E41" s="495"/>
    </row>
    <row r="42" customFormat="false" ht="17.1" hidden="false" customHeight="true" outlineLevel="0" collapsed="false">
      <c r="A42" s="517"/>
      <c r="B42" s="842"/>
      <c r="C42" s="825"/>
      <c r="D42" s="538"/>
      <c r="E42" s="495"/>
    </row>
    <row r="43" customFormat="false" ht="17.1" hidden="false" customHeight="true" outlineLevel="0" collapsed="false">
      <c r="A43" s="518" t="s">
        <v>321</v>
      </c>
      <c r="B43" s="807" t="n">
        <v>8.1</v>
      </c>
      <c r="C43" s="825" t="n">
        <v>5.9</v>
      </c>
      <c r="D43" s="806" t="n">
        <v>5.8</v>
      </c>
      <c r="E43" s="495"/>
    </row>
    <row r="44" customFormat="false" ht="17.1" hidden="false" customHeight="true" outlineLevel="0" collapsed="false">
      <c r="A44" s="517"/>
      <c r="B44" s="842"/>
      <c r="C44" s="825"/>
      <c r="D44" s="538"/>
      <c r="E44" s="495"/>
    </row>
    <row r="45" customFormat="false" ht="17.1" hidden="false" customHeight="true" outlineLevel="0" collapsed="false">
      <c r="A45" s="516" t="s">
        <v>322</v>
      </c>
      <c r="B45" s="837" t="n">
        <v>6.8</v>
      </c>
      <c r="C45" s="838" t="n">
        <v>4.9</v>
      </c>
      <c r="D45" s="839" t="n">
        <v>5.2</v>
      </c>
      <c r="E45" s="495"/>
    </row>
    <row r="46" customFormat="false" ht="17.1" hidden="false" customHeight="true" outlineLevel="0" collapsed="false">
      <c r="A46" s="519"/>
      <c r="B46" s="521"/>
      <c r="C46" s="538"/>
      <c r="D46" s="538"/>
      <c r="E46" s="495"/>
    </row>
    <row r="47" customFormat="false" ht="16.5" hidden="false" customHeight="true" outlineLevel="0" collapsed="false">
      <c r="A47" s="843" t="s">
        <v>363</v>
      </c>
      <c r="B47" s="843"/>
      <c r="C47" s="843"/>
      <c r="D47" s="843"/>
      <c r="E47" s="495"/>
    </row>
    <row r="48" customFormat="false" ht="16.5" hidden="false" customHeight="true" outlineLevel="0" collapsed="false">
      <c r="A48" s="844" t="s">
        <v>364</v>
      </c>
      <c r="B48" s="844"/>
      <c r="C48" s="844"/>
      <c r="D48" s="844"/>
      <c r="E48" s="495"/>
    </row>
    <row r="49" customFormat="false" ht="16.5" hidden="false" customHeight="true" outlineLevel="0" collapsed="false">
      <c r="A49" s="845" t="s">
        <v>365</v>
      </c>
      <c r="B49" s="845"/>
      <c r="C49" s="845"/>
      <c r="D49" s="845"/>
      <c r="E49" s="495"/>
    </row>
    <row r="50" customFormat="false" ht="16.5" hidden="false" customHeight="true" outlineLevel="0" collapsed="false">
      <c r="A50" s="845" t="s">
        <v>366</v>
      </c>
      <c r="B50" s="845"/>
      <c r="C50" s="845"/>
      <c r="D50" s="845"/>
      <c r="E50" s="495"/>
    </row>
  </sheetData>
  <mergeCells count="14">
    <mergeCell ref="A2:D2"/>
    <mergeCell ref="A4:A7"/>
    <mergeCell ref="B4:B7"/>
    <mergeCell ref="C4:D5"/>
    <mergeCell ref="C6:C7"/>
    <mergeCell ref="D6:D7"/>
    <mergeCell ref="B9:D9"/>
    <mergeCell ref="B11:D11"/>
    <mergeCell ref="B23:D23"/>
    <mergeCell ref="B35:D35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7.14"/>
    <col collapsed="false" customWidth="true" hidden="false" outlineLevel="0" max="3" min="2" style="494" width="33.85"/>
    <col collapsed="false" customWidth="false" hidden="false" outlineLevel="0" max="257" min="4" style="494" width="9.14"/>
  </cols>
  <sheetData>
    <row r="2" customFormat="false" ht="13.5" hidden="false" customHeight="true" outlineLevel="0" collapsed="false">
      <c r="A2" s="846" t="s">
        <v>367</v>
      </c>
      <c r="B2" s="846"/>
      <c r="C2" s="846"/>
    </row>
    <row r="3" customFormat="false" ht="14.25" hidden="false" customHeight="false" outlineLevel="0" collapsed="false">
      <c r="A3" s="847" t="s">
        <v>368</v>
      </c>
      <c r="B3" s="847"/>
      <c r="C3" s="847"/>
    </row>
    <row r="4" customFormat="false" ht="18" hidden="false" customHeight="true" outlineLevel="0" collapsed="false">
      <c r="A4" s="555" t="s">
        <v>148</v>
      </c>
      <c r="B4" s="781" t="s">
        <v>35</v>
      </c>
      <c r="C4" s="438" t="s">
        <v>178</v>
      </c>
    </row>
    <row r="5" customFormat="false" ht="18" hidden="false" customHeight="true" outlineLevel="0" collapsed="false">
      <c r="A5" s="555"/>
      <c r="B5" s="781"/>
      <c r="C5" s="438"/>
    </row>
    <row r="6" customFormat="false" ht="20.25" hidden="false" customHeight="true" outlineLevel="0" collapsed="false">
      <c r="A6" s="555"/>
      <c r="B6" s="781"/>
      <c r="C6" s="438"/>
    </row>
    <row r="7" customFormat="false" ht="12.75" hidden="false" customHeight="true" outlineLevel="0" collapsed="false">
      <c r="A7" s="555"/>
      <c r="B7" s="781"/>
      <c r="C7" s="438"/>
    </row>
    <row r="8" customFormat="false" ht="15.95" hidden="false" customHeight="true" outlineLevel="0" collapsed="false">
      <c r="A8" s="848"/>
      <c r="B8" s="849"/>
      <c r="C8" s="850"/>
    </row>
    <row r="9" customFormat="false" ht="15.95" hidden="false" customHeight="true" outlineLevel="0" collapsed="false">
      <c r="A9" s="539"/>
      <c r="B9" s="607" t="s">
        <v>328</v>
      </c>
      <c r="C9" s="607"/>
    </row>
    <row r="10" customFormat="false" ht="15.95" hidden="false" customHeight="true" outlineLevel="0" collapsed="false">
      <c r="A10" s="539"/>
      <c r="B10" s="783"/>
      <c r="C10" s="851"/>
    </row>
    <row r="11" customFormat="false" ht="15.95" hidden="false" customHeight="true" outlineLevel="0" collapsed="false">
      <c r="A11" s="681" t="s">
        <v>97</v>
      </c>
      <c r="B11" s="769" t="n">
        <v>1225711</v>
      </c>
      <c r="C11" s="852" t="n">
        <v>331003</v>
      </c>
    </row>
    <row r="12" customFormat="false" ht="15.95" hidden="false" customHeight="true" outlineLevel="0" collapsed="false">
      <c r="A12" s="681"/>
      <c r="B12" s="853"/>
      <c r="C12" s="854"/>
    </row>
    <row r="13" customFormat="false" ht="15.95" hidden="false" customHeight="true" outlineLevel="0" collapsed="false">
      <c r="A13" s="574" t="s">
        <v>114</v>
      </c>
      <c r="B13" s="855" t="n">
        <v>63378</v>
      </c>
      <c r="C13" s="856" t="n">
        <v>5700</v>
      </c>
    </row>
    <row r="14" customFormat="false" ht="15.95" hidden="false" customHeight="true" outlineLevel="0" collapsed="false">
      <c r="A14" s="574" t="s">
        <v>302</v>
      </c>
      <c r="B14" s="855" t="n">
        <v>72660</v>
      </c>
      <c r="C14" s="856" t="n">
        <v>49322</v>
      </c>
    </row>
    <row r="15" customFormat="false" ht="15.95" hidden="false" customHeight="true" outlineLevel="0" collapsed="false">
      <c r="A15" s="574" t="s">
        <v>105</v>
      </c>
      <c r="B15" s="855" t="n">
        <v>39473</v>
      </c>
      <c r="C15" s="856" t="n">
        <v>19432</v>
      </c>
    </row>
    <row r="16" customFormat="false" ht="15.95" hidden="false" customHeight="true" outlineLevel="0" collapsed="false">
      <c r="A16" s="574" t="s">
        <v>110</v>
      </c>
      <c r="B16" s="855" t="n">
        <v>26062</v>
      </c>
      <c r="C16" s="856" t="n">
        <v>3648</v>
      </c>
    </row>
    <row r="17" customFormat="false" ht="15.95" hidden="false" customHeight="true" outlineLevel="0" collapsed="false">
      <c r="A17" s="574" t="s">
        <v>99</v>
      </c>
      <c r="B17" s="855" t="n">
        <v>44125</v>
      </c>
      <c r="C17" s="856" t="n">
        <v>43238</v>
      </c>
    </row>
    <row r="18" customFormat="false" ht="15.95" hidden="false" customHeight="true" outlineLevel="0" collapsed="false">
      <c r="A18" s="574" t="s">
        <v>102</v>
      </c>
      <c r="B18" s="855" t="n">
        <v>5705</v>
      </c>
      <c r="C18" s="856" t="n">
        <v>4504</v>
      </c>
    </row>
    <row r="19" customFormat="false" ht="15.95" hidden="false" customHeight="true" outlineLevel="0" collapsed="false">
      <c r="A19" s="574" t="s">
        <v>100</v>
      </c>
      <c r="B19" s="855" t="n">
        <v>60461</v>
      </c>
      <c r="C19" s="856" t="n">
        <v>34577</v>
      </c>
    </row>
    <row r="20" customFormat="false" ht="15.95" hidden="false" customHeight="true" outlineLevel="0" collapsed="false">
      <c r="A20" s="574" t="s">
        <v>115</v>
      </c>
      <c r="B20" s="855" t="n">
        <v>22334</v>
      </c>
      <c r="C20" s="856" t="n">
        <v>11386</v>
      </c>
    </row>
    <row r="21" customFormat="false" ht="15.95" hidden="false" customHeight="true" outlineLevel="0" collapsed="false">
      <c r="A21" s="574" t="s">
        <v>106</v>
      </c>
      <c r="B21" s="855" t="n">
        <v>5753</v>
      </c>
      <c r="C21" s="856" t="n">
        <v>5350</v>
      </c>
    </row>
    <row r="22" customFormat="false" ht="15.95" hidden="false" customHeight="true" outlineLevel="0" collapsed="false">
      <c r="A22" s="574" t="s">
        <v>107</v>
      </c>
      <c r="B22" s="855" t="n">
        <v>20343</v>
      </c>
      <c r="C22" s="856" t="n">
        <v>13804</v>
      </c>
    </row>
    <row r="23" customFormat="false" ht="15.95" hidden="false" customHeight="true" outlineLevel="0" collapsed="false">
      <c r="A23" s="574" t="s">
        <v>118</v>
      </c>
      <c r="B23" s="855" t="n">
        <v>151012</v>
      </c>
      <c r="C23" s="856" t="n">
        <v>23094</v>
      </c>
    </row>
    <row r="24" customFormat="false" ht="15.95" hidden="false" customHeight="true" outlineLevel="0" collapsed="false">
      <c r="A24" s="574" t="s">
        <v>103</v>
      </c>
      <c r="B24" s="855" t="n">
        <v>26608</v>
      </c>
      <c r="C24" s="856" t="n">
        <v>4246</v>
      </c>
    </row>
    <row r="25" customFormat="false" ht="15.95" hidden="false" customHeight="true" outlineLevel="0" collapsed="false">
      <c r="A25" s="574" t="s">
        <v>108</v>
      </c>
      <c r="B25" s="855" t="n">
        <v>24632</v>
      </c>
      <c r="C25" s="856" t="n">
        <v>9547</v>
      </c>
    </row>
    <row r="26" customFormat="false" ht="15.95" hidden="false" customHeight="true" outlineLevel="0" collapsed="false">
      <c r="A26" s="574" t="s">
        <v>303</v>
      </c>
      <c r="B26" s="855" t="n">
        <v>58650</v>
      </c>
      <c r="C26" s="856" t="n">
        <v>16281</v>
      </c>
    </row>
    <row r="27" customFormat="false" ht="15.95" hidden="false" customHeight="true" outlineLevel="0" collapsed="false">
      <c r="A27" s="574" t="s">
        <v>111</v>
      </c>
      <c r="B27" s="855" t="n">
        <v>538579</v>
      </c>
      <c r="C27" s="856" t="n">
        <v>81899</v>
      </c>
    </row>
    <row r="28" customFormat="false" ht="15.95" hidden="false" customHeight="true" outlineLevel="0" collapsed="false">
      <c r="A28" s="574" t="s">
        <v>112</v>
      </c>
      <c r="B28" s="855" t="n">
        <v>65936</v>
      </c>
      <c r="C28" s="856" t="n">
        <v>4975</v>
      </c>
    </row>
    <row r="29" customFormat="false" ht="15.95" hidden="false" customHeight="true" outlineLevel="0" collapsed="false">
      <c r="A29" s="688"/>
      <c r="B29" s="495"/>
      <c r="C29" s="495"/>
    </row>
    <row r="30" customFormat="false" ht="15.95" hidden="false" customHeight="true" outlineLevel="0" collapsed="false">
      <c r="A30" s="857"/>
      <c r="B30" s="858"/>
      <c r="C30" s="607"/>
    </row>
    <row r="31" customFormat="false" ht="15.95" hidden="false" customHeight="true" outlineLevel="0" collapsed="false">
      <c r="A31" s="858" t="s">
        <v>369</v>
      </c>
      <c r="B31" s="607" t="s">
        <v>370</v>
      </c>
      <c r="C31" s="607"/>
    </row>
    <row r="32" customFormat="false" ht="15.95" hidden="false" customHeight="true" outlineLevel="0" collapsed="false">
      <c r="A32" s="539"/>
      <c r="B32" s="495"/>
      <c r="C32" s="495"/>
    </row>
    <row r="33" customFormat="false" ht="15.95" hidden="false" customHeight="true" outlineLevel="0" collapsed="false">
      <c r="A33" s="539"/>
      <c r="B33" s="495"/>
      <c r="C33" s="495"/>
    </row>
    <row r="34" customFormat="false" ht="15.95" hidden="false" customHeight="true" outlineLevel="0" collapsed="false">
      <c r="A34" s="681" t="s">
        <v>97</v>
      </c>
      <c r="B34" s="859" t="n">
        <v>10.5</v>
      </c>
      <c r="C34" s="860" t="n">
        <v>3.5</v>
      </c>
    </row>
    <row r="35" customFormat="false" ht="15.95" hidden="false" customHeight="true" outlineLevel="0" collapsed="false">
      <c r="A35" s="681"/>
      <c r="B35" s="861"/>
      <c r="C35" s="862"/>
    </row>
    <row r="36" customFormat="false" ht="15.95" hidden="false" customHeight="true" outlineLevel="0" collapsed="false">
      <c r="A36" s="574" t="s">
        <v>114</v>
      </c>
      <c r="B36" s="863" t="n">
        <v>31.5</v>
      </c>
      <c r="C36" s="864" t="n">
        <v>4.1</v>
      </c>
    </row>
    <row r="37" customFormat="false" ht="15.95" hidden="false" customHeight="true" outlineLevel="0" collapsed="false">
      <c r="A37" s="574" t="s">
        <v>302</v>
      </c>
      <c r="B37" s="863" t="n">
        <v>5.5</v>
      </c>
      <c r="C37" s="864" t="n">
        <v>3.9</v>
      </c>
    </row>
    <row r="38" customFormat="false" ht="15.95" hidden="false" customHeight="true" outlineLevel="0" collapsed="false">
      <c r="A38" s="574" t="s">
        <v>105</v>
      </c>
      <c r="B38" s="863" t="n">
        <v>6.4</v>
      </c>
      <c r="C38" s="864" t="n">
        <v>3.3</v>
      </c>
    </row>
    <row r="39" customFormat="false" ht="15.95" hidden="false" customHeight="true" outlineLevel="0" collapsed="false">
      <c r="A39" s="574" t="s">
        <v>110</v>
      </c>
      <c r="B39" s="863" t="n">
        <v>16.7</v>
      </c>
      <c r="C39" s="864" t="n">
        <v>3.3</v>
      </c>
    </row>
    <row r="40" customFormat="false" ht="15.95" hidden="false" customHeight="true" outlineLevel="0" collapsed="false">
      <c r="A40" s="574" t="s">
        <v>99</v>
      </c>
      <c r="B40" s="863" t="n">
        <v>4.2</v>
      </c>
      <c r="C40" s="864" t="n">
        <v>4.2</v>
      </c>
    </row>
    <row r="41" customFormat="false" ht="15.95" hidden="false" customHeight="true" outlineLevel="0" collapsed="false">
      <c r="A41" s="574" t="s">
        <v>102</v>
      </c>
      <c r="B41" s="863" t="n">
        <v>3</v>
      </c>
      <c r="C41" s="864" t="n">
        <v>2.4</v>
      </c>
    </row>
    <row r="42" customFormat="false" ht="15.95" hidden="false" customHeight="true" outlineLevel="0" collapsed="false">
      <c r="A42" s="574" t="s">
        <v>100</v>
      </c>
      <c r="B42" s="863" t="n">
        <v>6</v>
      </c>
      <c r="C42" s="864" t="n">
        <v>3.6</v>
      </c>
    </row>
    <row r="43" customFormat="false" ht="15.95" hidden="false" customHeight="true" outlineLevel="0" collapsed="false">
      <c r="A43" s="574" t="s">
        <v>115</v>
      </c>
      <c r="B43" s="863" t="n">
        <v>5.3</v>
      </c>
      <c r="C43" s="864" t="n">
        <v>3</v>
      </c>
    </row>
    <row r="44" customFormat="false" ht="15.95" hidden="false" customHeight="true" outlineLevel="0" collapsed="false">
      <c r="A44" s="574" t="s">
        <v>106</v>
      </c>
      <c r="B44" s="863" t="n">
        <v>3</v>
      </c>
      <c r="C44" s="864" t="n">
        <v>2.9</v>
      </c>
    </row>
    <row r="45" customFormat="false" ht="15.95" hidden="false" customHeight="true" outlineLevel="0" collapsed="false">
      <c r="A45" s="574" t="s">
        <v>107</v>
      </c>
      <c r="B45" s="863" t="n">
        <v>5.7</v>
      </c>
      <c r="C45" s="864" t="n">
        <v>4.1</v>
      </c>
    </row>
    <row r="46" customFormat="false" ht="15.95" hidden="false" customHeight="true" outlineLevel="0" collapsed="false">
      <c r="A46" s="574" t="s">
        <v>118</v>
      </c>
      <c r="B46" s="863" t="n">
        <v>20</v>
      </c>
      <c r="C46" s="864" t="n">
        <v>5</v>
      </c>
    </row>
    <row r="47" customFormat="false" ht="15.95" hidden="false" customHeight="true" outlineLevel="0" collapsed="false">
      <c r="A47" s="574" t="s">
        <v>103</v>
      </c>
      <c r="B47" s="863" t="n">
        <v>10.5</v>
      </c>
      <c r="C47" s="864" t="n">
        <v>2.2</v>
      </c>
    </row>
    <row r="48" customFormat="false" ht="15.95" hidden="false" customHeight="true" outlineLevel="0" collapsed="false">
      <c r="A48" s="574" t="s">
        <v>108</v>
      </c>
      <c r="B48" s="863" t="n">
        <v>10.1</v>
      </c>
      <c r="C48" s="864" t="n">
        <v>4.3</v>
      </c>
    </row>
    <row r="49" customFormat="false" ht="15.95" hidden="false" customHeight="true" outlineLevel="0" collapsed="false">
      <c r="A49" s="574" t="s">
        <v>303</v>
      </c>
      <c r="B49" s="863" t="n">
        <v>11.1</v>
      </c>
      <c r="C49" s="864" t="n">
        <v>3.6</v>
      </c>
    </row>
    <row r="50" customFormat="false" ht="15.95" hidden="false" customHeight="true" outlineLevel="0" collapsed="false">
      <c r="A50" s="574" t="s">
        <v>111</v>
      </c>
      <c r="B50" s="863" t="n">
        <v>13</v>
      </c>
      <c r="C50" s="864" t="n">
        <v>3</v>
      </c>
    </row>
    <row r="51" customFormat="false" ht="15.95" hidden="false" customHeight="true" outlineLevel="0" collapsed="false">
      <c r="A51" s="574" t="s">
        <v>112</v>
      </c>
      <c r="B51" s="863" t="n">
        <v>22.3</v>
      </c>
      <c r="C51" s="864" t="n">
        <v>3.9</v>
      </c>
    </row>
    <row r="52" customFormat="false" ht="15.95" hidden="false" customHeight="true" outlineLevel="0" collapsed="false">
      <c r="A52" s="865" t="s">
        <v>371</v>
      </c>
    </row>
  </sheetData>
  <mergeCells count="7">
    <mergeCell ref="A2:C2"/>
    <mergeCell ref="A3:C3"/>
    <mergeCell ref="A4:A7"/>
    <mergeCell ref="B4:B7"/>
    <mergeCell ref="C4:C7"/>
    <mergeCell ref="B9:C9"/>
    <mergeCell ref="B31:C3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1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0.85"/>
    <col collapsed="false" customWidth="true" hidden="false" outlineLevel="0" max="2" min="2" style="494" width="11.28"/>
    <col collapsed="false" customWidth="true" hidden="false" outlineLevel="0" max="3" min="3" style="494" width="13.28"/>
    <col collapsed="false" customWidth="true" hidden="false" outlineLevel="0" max="4" min="4" style="494" width="14.41"/>
    <col collapsed="false" customWidth="true" hidden="false" outlineLevel="0" max="5" min="5" style="494" width="14.14"/>
    <col collapsed="false" customWidth="true" hidden="false" outlineLevel="0" max="6" min="6" style="494" width="8.41"/>
    <col collapsed="false" customWidth="true" hidden="false" outlineLevel="0" max="7" min="7" style="494" width="12.42"/>
    <col collapsed="false" customWidth="true" hidden="false" outlineLevel="0" max="8" min="8" style="494" width="13.99"/>
    <col collapsed="false" customWidth="false" hidden="false" outlineLevel="0" max="257" min="9" style="494" width="9.14"/>
  </cols>
  <sheetData>
    <row r="1" customFormat="false" ht="12.75" hidden="false" customHeight="false" outlineLevel="0" collapsed="false"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</row>
    <row r="2" customFormat="false" ht="22.15" hidden="false" customHeight="true" outlineLevel="0" collapsed="false">
      <c r="A2" s="678" t="s">
        <v>372</v>
      </c>
      <c r="B2" s="678"/>
      <c r="C2" s="678"/>
      <c r="D2" s="678"/>
      <c r="E2" s="678"/>
      <c r="F2" s="678"/>
      <c r="G2" s="678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</row>
    <row r="3" customFormat="false" ht="16.9" hidden="false" customHeight="true" outlineLevel="0" collapsed="false"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</row>
    <row r="4" customFormat="false" ht="21.75" hidden="false" customHeight="true" outlineLevel="0" collapsed="false">
      <c r="A4" s="555" t="s">
        <v>148</v>
      </c>
      <c r="B4" s="556" t="s">
        <v>373</v>
      </c>
      <c r="C4" s="605" t="s">
        <v>358</v>
      </c>
      <c r="D4" s="605"/>
      <c r="E4" s="278" t="s">
        <v>374</v>
      </c>
      <c r="F4" s="556" t="s">
        <v>35</v>
      </c>
      <c r="G4" s="558" t="s">
        <v>178</v>
      </c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</row>
    <row r="5" customFormat="false" ht="20.25" hidden="false" customHeight="true" outlineLevel="0" collapsed="false">
      <c r="A5" s="555"/>
      <c r="B5" s="556"/>
      <c r="C5" s="823" t="s">
        <v>375</v>
      </c>
      <c r="D5" s="506" t="s">
        <v>348</v>
      </c>
      <c r="E5" s="278"/>
      <c r="F5" s="556"/>
      <c r="G5" s="558"/>
      <c r="H5" s="866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</row>
    <row r="6" customFormat="false" ht="25.5" hidden="false" customHeight="true" outlineLevel="0" collapsed="false">
      <c r="A6" s="555"/>
      <c r="B6" s="556"/>
      <c r="C6" s="823"/>
      <c r="D6" s="506"/>
      <c r="E6" s="278"/>
      <c r="F6" s="556"/>
      <c r="G6" s="558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</row>
    <row r="7" customFormat="false" ht="33.75" hidden="false" customHeight="true" outlineLevel="0" collapsed="false">
      <c r="A7" s="555"/>
      <c r="B7" s="556"/>
      <c r="C7" s="867" t="s">
        <v>301</v>
      </c>
      <c r="D7" s="867"/>
      <c r="E7" s="278"/>
      <c r="F7" s="278" t="s">
        <v>376</v>
      </c>
      <c r="G7" s="278"/>
      <c r="H7" s="868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</row>
    <row r="8" customFormat="false" ht="21.95" hidden="false" customHeight="true" outlineLevel="0" collapsed="false">
      <c r="A8" s="560"/>
      <c r="B8" s="560"/>
      <c r="C8" s="560"/>
      <c r="D8" s="562"/>
      <c r="E8" s="560"/>
      <c r="F8" s="560"/>
      <c r="G8" s="561"/>
      <c r="H8" s="869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</row>
    <row r="9" customFormat="false" ht="36" hidden="false" customHeight="true" outlineLevel="0" collapsed="false">
      <c r="A9" s="681" t="s">
        <v>97</v>
      </c>
      <c r="B9" s="769" t="n">
        <v>824565</v>
      </c>
      <c r="C9" s="566" t="n">
        <v>53.1</v>
      </c>
      <c r="D9" s="566" t="n">
        <v>46.9</v>
      </c>
      <c r="E9" s="698" t="n">
        <v>223245</v>
      </c>
      <c r="F9" s="566" t="n">
        <v>9.2</v>
      </c>
      <c r="G9" s="870" t="n">
        <v>1.6</v>
      </c>
      <c r="H9" s="869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</row>
    <row r="10" customFormat="false" ht="36" hidden="false" customHeight="true" outlineLevel="0" collapsed="false">
      <c r="A10" s="681"/>
      <c r="C10" s="576"/>
      <c r="D10" s="576"/>
      <c r="E10" s="871"/>
      <c r="F10" s="576"/>
      <c r="G10" s="872"/>
      <c r="H10" s="869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</row>
    <row r="11" customFormat="false" ht="36" hidden="false" customHeight="true" outlineLevel="0" collapsed="false">
      <c r="A11" s="873" t="s">
        <v>114</v>
      </c>
      <c r="B11" s="874" t="n">
        <v>55992</v>
      </c>
      <c r="C11" s="576" t="n">
        <v>48.7</v>
      </c>
      <c r="D11" s="576" t="n">
        <v>51.3</v>
      </c>
      <c r="E11" s="871" t="n">
        <v>3441</v>
      </c>
      <c r="F11" s="576" t="n">
        <v>20.2</v>
      </c>
      <c r="G11" s="875" t="n">
        <v>1.4</v>
      </c>
      <c r="H11" s="869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</row>
    <row r="12" customFormat="false" ht="36" hidden="false" customHeight="true" outlineLevel="0" collapsed="false">
      <c r="A12" s="873" t="s">
        <v>302</v>
      </c>
      <c r="B12" s="874" t="n">
        <v>52129</v>
      </c>
      <c r="C12" s="576" t="n">
        <v>59.6</v>
      </c>
      <c r="D12" s="576" t="n">
        <v>40.4</v>
      </c>
      <c r="E12" s="871" t="n">
        <v>34030</v>
      </c>
      <c r="F12" s="576" t="n">
        <v>4.7</v>
      </c>
      <c r="G12" s="875" t="n">
        <v>1.6</v>
      </c>
      <c r="H12" s="869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</row>
    <row r="13" customFormat="false" ht="36" hidden="false" customHeight="true" outlineLevel="0" collapsed="false">
      <c r="A13" s="873" t="s">
        <v>105</v>
      </c>
      <c r="B13" s="874" t="n">
        <v>32249</v>
      </c>
      <c r="C13" s="576" t="n">
        <v>50</v>
      </c>
      <c r="D13" s="576" t="n">
        <v>50</v>
      </c>
      <c r="E13" s="871" t="n">
        <v>13215</v>
      </c>
      <c r="F13" s="576" t="n">
        <v>7.1</v>
      </c>
      <c r="G13" s="875" t="n">
        <v>1.7</v>
      </c>
      <c r="H13" s="869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</row>
    <row r="14" customFormat="false" ht="36" hidden="false" customHeight="true" outlineLevel="0" collapsed="false">
      <c r="A14" s="873" t="s">
        <v>110</v>
      </c>
      <c r="B14" s="874" t="n">
        <v>21973</v>
      </c>
      <c r="C14" s="576" t="n">
        <v>47.4</v>
      </c>
      <c r="D14" s="576" t="n">
        <v>52.6</v>
      </c>
      <c r="E14" s="871" t="n">
        <v>2462</v>
      </c>
      <c r="F14" s="576" t="n">
        <v>17.3</v>
      </c>
      <c r="G14" s="875" t="n">
        <v>1.7</v>
      </c>
      <c r="H14" s="869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</row>
    <row r="15" customFormat="false" ht="36" hidden="false" customHeight="true" outlineLevel="0" collapsed="false">
      <c r="A15" s="873" t="s">
        <v>99</v>
      </c>
      <c r="B15" s="874" t="n">
        <v>26192</v>
      </c>
      <c r="C15" s="576" t="n">
        <v>62.6</v>
      </c>
      <c r="D15" s="576" t="n">
        <v>37.4</v>
      </c>
      <c r="E15" s="700" t="n">
        <v>25769</v>
      </c>
      <c r="F15" s="576" t="n">
        <v>3.8</v>
      </c>
      <c r="G15" s="875" t="n">
        <v>1.9</v>
      </c>
      <c r="H15" s="869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</row>
    <row r="16" customFormat="false" ht="36" hidden="false" customHeight="true" outlineLevel="0" collapsed="false">
      <c r="A16" s="873" t="s">
        <v>102</v>
      </c>
      <c r="B16" s="874" t="n">
        <v>4411</v>
      </c>
      <c r="C16" s="576" t="n">
        <v>66.2</v>
      </c>
      <c r="D16" s="576" t="n">
        <v>33.8</v>
      </c>
      <c r="E16" s="700" t="n">
        <v>3549</v>
      </c>
      <c r="F16" s="576" t="n">
        <v>2.4</v>
      </c>
      <c r="G16" s="875" t="n">
        <v>1</v>
      </c>
      <c r="H16" s="869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</row>
    <row r="17" customFormat="false" ht="36" hidden="false" customHeight="true" outlineLevel="0" collapsed="false">
      <c r="A17" s="873" t="s">
        <v>100</v>
      </c>
      <c r="B17" s="874" t="n">
        <v>46694</v>
      </c>
      <c r="C17" s="576" t="n">
        <v>55.6</v>
      </c>
      <c r="D17" s="576" t="n">
        <v>44.4</v>
      </c>
      <c r="E17" s="700" t="n">
        <v>22780</v>
      </c>
      <c r="F17" s="576" t="n">
        <v>7.1</v>
      </c>
      <c r="G17" s="875" t="n">
        <v>2</v>
      </c>
      <c r="H17" s="869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</row>
    <row r="18" customFormat="false" ht="36" hidden="false" customHeight="true" outlineLevel="0" collapsed="false">
      <c r="A18" s="873" t="s">
        <v>115</v>
      </c>
      <c r="B18" s="874" t="n">
        <v>13428</v>
      </c>
      <c r="C18" s="576" t="n">
        <v>60.6</v>
      </c>
      <c r="D18" s="576" t="n">
        <v>39.4</v>
      </c>
      <c r="E18" s="700" t="n">
        <v>7577</v>
      </c>
      <c r="F18" s="576" t="n">
        <v>3.9</v>
      </c>
      <c r="G18" s="875" t="n">
        <v>1.2</v>
      </c>
      <c r="H18" s="869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</row>
    <row r="19" customFormat="false" ht="36" hidden="false" customHeight="true" outlineLevel="0" collapsed="false">
      <c r="A19" s="873" t="s">
        <v>106</v>
      </c>
      <c r="B19" s="874" t="n">
        <v>4853</v>
      </c>
      <c r="C19" s="576" t="n">
        <v>68.7</v>
      </c>
      <c r="D19" s="576" t="n">
        <v>31.3</v>
      </c>
      <c r="E19" s="700" t="n">
        <v>4637</v>
      </c>
      <c r="F19" s="576" t="n">
        <v>3.3</v>
      </c>
      <c r="G19" s="875" t="n">
        <v>1.6</v>
      </c>
      <c r="H19" s="869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</row>
    <row r="20" customFormat="false" ht="36" hidden="false" customHeight="true" outlineLevel="0" collapsed="false">
      <c r="A20" s="873" t="s">
        <v>107</v>
      </c>
      <c r="B20" s="874" t="n">
        <v>15376</v>
      </c>
      <c r="C20" s="576" t="n">
        <v>60.4</v>
      </c>
      <c r="D20" s="576" t="n">
        <v>39.6</v>
      </c>
      <c r="E20" s="700" t="n">
        <v>10151</v>
      </c>
      <c r="F20" s="576" t="n">
        <v>5.6</v>
      </c>
      <c r="G20" s="875" t="n">
        <v>2</v>
      </c>
      <c r="H20" s="869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</row>
    <row r="21" customFormat="false" ht="36" hidden="false" customHeight="true" outlineLevel="0" collapsed="false">
      <c r="A21" s="873" t="s">
        <v>118</v>
      </c>
      <c r="B21" s="874" t="n">
        <v>122393</v>
      </c>
      <c r="C21" s="576" t="n">
        <v>52.5</v>
      </c>
      <c r="D21" s="576" t="n">
        <v>47.5</v>
      </c>
      <c r="E21" s="700" t="n">
        <v>16365</v>
      </c>
      <c r="F21" s="576" t="n">
        <v>17.7</v>
      </c>
      <c r="G21" s="875" t="n">
        <v>2.4</v>
      </c>
      <c r="H21" s="869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</row>
    <row r="22" customFormat="false" ht="36" hidden="false" customHeight="true" outlineLevel="0" collapsed="false">
      <c r="A22" s="873" t="s">
        <v>103</v>
      </c>
      <c r="B22" s="874" t="n">
        <v>17379</v>
      </c>
      <c r="C22" s="576" t="n">
        <v>59.2</v>
      </c>
      <c r="D22" s="576" t="n">
        <v>40.8</v>
      </c>
      <c r="E22" s="700" t="n">
        <v>3118</v>
      </c>
      <c r="F22" s="576" t="n">
        <v>8</v>
      </c>
      <c r="G22" s="875" t="n">
        <v>1</v>
      </c>
      <c r="H22" s="869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</row>
    <row r="23" customFormat="false" ht="36" hidden="false" customHeight="true" outlineLevel="0" collapsed="false">
      <c r="A23" s="873" t="s">
        <v>108</v>
      </c>
      <c r="B23" s="874" t="n">
        <v>19776</v>
      </c>
      <c r="C23" s="576" t="n">
        <v>55.1</v>
      </c>
      <c r="D23" s="576" t="n">
        <v>44.9</v>
      </c>
      <c r="E23" s="700" t="n">
        <v>6932</v>
      </c>
      <c r="F23" s="576" t="n">
        <v>8.6</v>
      </c>
      <c r="G23" s="875" t="n">
        <v>1.8</v>
      </c>
      <c r="H23" s="869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</row>
    <row r="24" customFormat="false" ht="36" hidden="false" customHeight="true" outlineLevel="0" collapsed="false">
      <c r="A24" s="873" t="s">
        <v>303</v>
      </c>
      <c r="B24" s="874" t="n">
        <v>45885</v>
      </c>
      <c r="C24" s="576" t="n">
        <v>44.4</v>
      </c>
      <c r="D24" s="576" t="n">
        <v>55.6</v>
      </c>
      <c r="E24" s="700" t="n">
        <v>9939</v>
      </c>
      <c r="F24" s="576" t="n">
        <v>10.2</v>
      </c>
      <c r="G24" s="875" t="n">
        <v>1.6</v>
      </c>
      <c r="H24" s="869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</row>
    <row r="25" customFormat="false" ht="36" hidden="false" customHeight="true" outlineLevel="0" collapsed="false">
      <c r="A25" s="873" t="s">
        <v>111</v>
      </c>
      <c r="B25" s="874" t="n">
        <v>300476</v>
      </c>
      <c r="C25" s="576" t="n">
        <v>32.7</v>
      </c>
      <c r="D25" s="576" t="n">
        <v>47.5</v>
      </c>
      <c r="E25" s="700" t="n">
        <v>56131</v>
      </c>
      <c r="F25" s="576" t="n">
        <v>10.6</v>
      </c>
      <c r="G25" s="875" t="n">
        <v>1.4</v>
      </c>
      <c r="H25" s="869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</row>
    <row r="26" customFormat="false" ht="36" hidden="false" customHeight="true" outlineLevel="0" collapsed="false">
      <c r="A26" s="873" t="s">
        <v>112</v>
      </c>
      <c r="B26" s="874" t="n">
        <v>45359</v>
      </c>
      <c r="C26" s="576" t="n">
        <v>30.3</v>
      </c>
      <c r="D26" s="576" t="n">
        <v>47.7</v>
      </c>
      <c r="E26" s="700" t="n">
        <v>3149</v>
      </c>
      <c r="F26" s="576" t="n">
        <v>17.8</v>
      </c>
      <c r="G26" s="875" t="n">
        <v>2.5</v>
      </c>
      <c r="H26" s="869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</row>
    <row r="27" customFormat="false" ht="12.75" hidden="false" customHeight="false" outlineLevel="0" collapsed="false">
      <c r="B27" s="495"/>
    </row>
  </sheetData>
  <mergeCells count="11">
    <mergeCell ref="A2:G2"/>
    <mergeCell ref="A4:A7"/>
    <mergeCell ref="B4:B7"/>
    <mergeCell ref="C4:D4"/>
    <mergeCell ref="E4:E7"/>
    <mergeCell ref="F4:F6"/>
    <mergeCell ref="G4:G6"/>
    <mergeCell ref="C5:C6"/>
    <mergeCell ref="D5:D6"/>
    <mergeCell ref="C7:D7"/>
    <mergeCell ref="F7:G7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22&amp;R&amp;"Arial,Regular" 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7.85"/>
    <col collapsed="false" customWidth="true" hidden="false" outlineLevel="0" max="8" min="2" style="34" width="10.99"/>
    <col collapsed="false" customWidth="false" hidden="false" outlineLevel="0" max="257" min="9" style="34" width="9.14"/>
  </cols>
  <sheetData>
    <row r="1" customFormat="false" ht="18" hidden="false" customHeight="true" outlineLevel="0" collapsed="false">
      <c r="A1" s="876" t="s">
        <v>377</v>
      </c>
      <c r="B1" s="877"/>
      <c r="C1" s="877"/>
      <c r="D1" s="877"/>
      <c r="E1" s="877"/>
      <c r="F1" s="877"/>
      <c r="G1" s="877"/>
    </row>
    <row r="2" customFormat="false" ht="12" hidden="false" customHeight="true" outlineLevel="0" collapsed="false">
      <c r="A2" s="876"/>
      <c r="B2" s="877"/>
      <c r="C2" s="877"/>
      <c r="D2" s="877"/>
      <c r="E2" s="877"/>
      <c r="F2" s="877"/>
      <c r="G2" s="877"/>
    </row>
    <row r="3" customFormat="false" ht="15.75" hidden="false" customHeight="true" outlineLevel="0" collapsed="false">
      <c r="A3" s="878" t="s">
        <v>378</v>
      </c>
      <c r="B3" s="878"/>
      <c r="C3" s="878"/>
      <c r="D3" s="878"/>
      <c r="E3" s="878"/>
      <c r="F3" s="878"/>
      <c r="G3" s="878"/>
      <c r="H3" s="878"/>
    </row>
    <row r="4" customFormat="false" ht="15.75" hidden="false" customHeight="true" outlineLevel="0" collapsed="false">
      <c r="A4" s="878" t="s">
        <v>379</v>
      </c>
      <c r="B4" s="878"/>
      <c r="C4" s="878"/>
      <c r="D4" s="878"/>
      <c r="E4" s="878"/>
      <c r="F4" s="878"/>
      <c r="G4" s="878"/>
      <c r="H4" s="878"/>
    </row>
    <row r="5" customFormat="false" ht="9.95" hidden="false" customHeight="true" outlineLevel="0" collapsed="false">
      <c r="A5" s="879"/>
      <c r="B5" s="132"/>
      <c r="C5" s="132"/>
      <c r="D5" s="880"/>
      <c r="E5" s="880"/>
      <c r="F5" s="881"/>
      <c r="G5" s="881"/>
      <c r="H5" s="114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true" outlineLevel="0" collapsed="false">
      <c r="A6" s="882" t="s">
        <v>380</v>
      </c>
      <c r="B6" s="882"/>
      <c r="C6" s="882"/>
      <c r="D6" s="882"/>
      <c r="E6" s="882"/>
      <c r="F6" s="882"/>
      <c r="G6" s="882"/>
      <c r="H6" s="882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true" outlineLevel="0" collapsed="false">
      <c r="A7" s="883"/>
      <c r="B7" s="884"/>
      <c r="C7" s="884"/>
      <c r="D7" s="884"/>
      <c r="E7" s="885"/>
      <c r="F7" s="886"/>
      <c r="G7" s="886"/>
      <c r="H7" s="37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887" t="s">
        <v>381</v>
      </c>
      <c r="B8" s="44" t="s">
        <v>382</v>
      </c>
      <c r="C8" s="44" t="s">
        <v>383</v>
      </c>
      <c r="D8" s="44" t="s">
        <v>384</v>
      </c>
      <c r="E8" s="888" t="s">
        <v>385</v>
      </c>
      <c r="F8" s="888"/>
      <c r="G8" s="888"/>
      <c r="H8" s="888"/>
    </row>
    <row r="9" customFormat="false" ht="14.1" hidden="false" customHeight="true" outlineLevel="0" collapsed="false">
      <c r="A9" s="887"/>
      <c r="B9" s="44"/>
      <c r="C9" s="44"/>
      <c r="D9" s="44"/>
      <c r="E9" s="888"/>
      <c r="F9" s="888"/>
      <c r="G9" s="888"/>
      <c r="H9" s="888"/>
    </row>
    <row r="10" customFormat="false" ht="14.1" hidden="false" customHeight="true" outlineLevel="0" collapsed="false">
      <c r="A10" s="887"/>
      <c r="B10" s="44"/>
      <c r="C10" s="44"/>
      <c r="D10" s="44"/>
      <c r="E10" s="44" t="s">
        <v>162</v>
      </c>
      <c r="F10" s="44" t="s">
        <v>126</v>
      </c>
      <c r="G10" s="44" t="s">
        <v>386</v>
      </c>
      <c r="H10" s="278" t="s">
        <v>387</v>
      </c>
    </row>
    <row r="11" customFormat="false" ht="14.1" hidden="false" customHeight="true" outlineLevel="0" collapsed="false">
      <c r="A11" s="887"/>
      <c r="B11" s="44"/>
      <c r="C11" s="44"/>
      <c r="D11" s="44"/>
      <c r="E11" s="44"/>
      <c r="F11" s="44"/>
      <c r="G11" s="44"/>
      <c r="H11" s="278"/>
    </row>
    <row r="12" customFormat="false" ht="14.1" hidden="false" customHeight="true" outlineLevel="0" collapsed="false">
      <c r="A12" s="887"/>
      <c r="B12" s="44"/>
      <c r="C12" s="44"/>
      <c r="D12" s="44"/>
      <c r="E12" s="44"/>
      <c r="F12" s="44"/>
      <c r="G12" s="44"/>
      <c r="H12" s="278"/>
    </row>
    <row r="13" customFormat="false" ht="14.1" hidden="false" customHeight="true" outlineLevel="0" collapsed="false">
      <c r="A13" s="887"/>
      <c r="B13" s="44"/>
      <c r="C13" s="44"/>
      <c r="D13" s="44"/>
      <c r="E13" s="44"/>
      <c r="F13" s="44"/>
      <c r="G13" s="44"/>
      <c r="H13" s="278"/>
    </row>
    <row r="14" customFormat="false" ht="14.1" hidden="false" customHeight="true" outlineLevel="0" collapsed="false">
      <c r="A14" s="887"/>
      <c r="B14" s="44"/>
      <c r="C14" s="44"/>
      <c r="D14" s="44"/>
      <c r="E14" s="44"/>
      <c r="F14" s="44"/>
      <c r="G14" s="44"/>
      <c r="H14" s="278"/>
    </row>
    <row r="15" customFormat="false" ht="14.1" hidden="false" customHeight="true" outlineLevel="0" collapsed="false">
      <c r="A15" s="889"/>
      <c r="B15" s="36"/>
      <c r="C15" s="36"/>
      <c r="D15" s="36"/>
      <c r="E15" s="114"/>
      <c r="F15" s="114"/>
      <c r="G15" s="114"/>
      <c r="H15" s="114"/>
    </row>
    <row r="16" customFormat="false" ht="20.1" hidden="false" customHeight="true" outlineLevel="0" collapsed="false">
      <c r="A16" s="36"/>
      <c r="B16" s="890" t="s">
        <v>328</v>
      </c>
      <c r="C16" s="890"/>
      <c r="D16" s="890"/>
      <c r="E16" s="890"/>
      <c r="F16" s="890"/>
      <c r="G16" s="890"/>
      <c r="H16" s="890"/>
    </row>
    <row r="17" customFormat="false" ht="14.1" hidden="false" customHeight="true" outlineLevel="0" collapsed="false">
      <c r="A17" s="249"/>
      <c r="B17" s="68"/>
      <c r="C17" s="36"/>
      <c r="D17" s="36"/>
      <c r="E17" s="114"/>
      <c r="F17" s="114"/>
      <c r="G17" s="114"/>
      <c r="H17" s="114"/>
    </row>
    <row r="18" customFormat="false" ht="18.6" hidden="false" customHeight="true" outlineLevel="0" collapsed="false">
      <c r="A18" s="203" t="s">
        <v>388</v>
      </c>
      <c r="B18" s="891" t="n">
        <v>1228790</v>
      </c>
      <c r="C18" s="892" t="n">
        <v>58998</v>
      </c>
      <c r="D18" s="892" t="n">
        <v>1169792</v>
      </c>
      <c r="E18" s="893" t="n">
        <v>167442</v>
      </c>
      <c r="F18" s="893" t="n">
        <v>380542</v>
      </c>
      <c r="G18" s="893" t="n">
        <v>621690</v>
      </c>
      <c r="H18" s="894" t="n">
        <v>118</v>
      </c>
    </row>
    <row r="19" customFormat="false" ht="18.6" hidden="false" customHeight="true" outlineLevel="0" collapsed="false">
      <c r="A19" s="203" t="s">
        <v>389</v>
      </c>
      <c r="B19" s="250" t="n">
        <f aca="false">SUM(B21:B32)</f>
        <v>1515740</v>
      </c>
      <c r="C19" s="250" t="n">
        <f aca="false">SUM(C21:C32)</f>
        <v>72199</v>
      </c>
      <c r="D19" s="250" t="n">
        <f aca="false">SUM(D21:D32)</f>
        <v>1443541</v>
      </c>
      <c r="E19" s="250" t="n">
        <f aca="false">SUM(E21:E32)</f>
        <v>209203</v>
      </c>
      <c r="F19" s="250" t="n">
        <f aca="false">SUM(F21:F32)</f>
        <v>494599</v>
      </c>
      <c r="G19" s="250" t="n">
        <f aca="false">SUM(G21:G32)</f>
        <v>739739</v>
      </c>
      <c r="H19" s="895" t="s">
        <v>390</v>
      </c>
    </row>
    <row r="20" customFormat="false" ht="15.95" hidden="false" customHeight="true" outlineLevel="0" collapsed="false">
      <c r="A20" s="252"/>
      <c r="B20" s="253"/>
      <c r="C20" s="254"/>
      <c r="D20" s="254"/>
      <c r="E20" s="253"/>
      <c r="F20" s="253"/>
      <c r="G20" s="253"/>
      <c r="H20" s="896"/>
    </row>
    <row r="21" customFormat="false" ht="18" hidden="false" customHeight="true" outlineLevel="0" collapsed="false">
      <c r="A21" s="256" t="s">
        <v>391</v>
      </c>
      <c r="B21" s="257" t="n">
        <f aca="false">C21+D21</f>
        <v>92586</v>
      </c>
      <c r="C21" s="257" t="n">
        <v>5488</v>
      </c>
      <c r="D21" s="257" t="n">
        <v>87098</v>
      </c>
      <c r="E21" s="257" t="n">
        <v>12144</v>
      </c>
      <c r="F21" s="257" t="n">
        <v>26875</v>
      </c>
      <c r="G21" s="257" t="n">
        <v>48079</v>
      </c>
      <c r="H21" s="897" t="s">
        <v>390</v>
      </c>
      <c r="I21" s="0"/>
      <c r="J21" s="0"/>
      <c r="K21" s="0"/>
      <c r="L21" s="0"/>
      <c r="M21" s="0"/>
      <c r="N21" s="0"/>
      <c r="O21" s="0"/>
      <c r="P21" s="0"/>
    </row>
    <row r="22" customFormat="false" ht="18" hidden="false" customHeight="true" outlineLevel="0" collapsed="false">
      <c r="A22" s="256" t="s">
        <v>392</v>
      </c>
      <c r="B22" s="257" t="n">
        <f aca="false">C22+D22</f>
        <v>112255</v>
      </c>
      <c r="C22" s="257" t="n">
        <v>5256</v>
      </c>
      <c r="D22" s="257" t="n">
        <v>106999</v>
      </c>
      <c r="E22" s="257" t="n">
        <v>16377</v>
      </c>
      <c r="F22" s="257" t="n">
        <v>33664</v>
      </c>
      <c r="G22" s="257" t="n">
        <v>56958</v>
      </c>
      <c r="H22" s="897" t="s">
        <v>390</v>
      </c>
      <c r="I22" s="0"/>
      <c r="J22" s="0"/>
      <c r="K22" s="0"/>
      <c r="L22" s="0"/>
      <c r="M22" s="0"/>
      <c r="N22" s="0"/>
      <c r="O22" s="0"/>
      <c r="P22" s="0"/>
    </row>
    <row r="23" customFormat="false" ht="18" hidden="false" customHeight="true" outlineLevel="0" collapsed="false">
      <c r="A23" s="256" t="s">
        <v>393</v>
      </c>
      <c r="B23" s="257" t="n">
        <f aca="false">C23+D23</f>
        <v>127230</v>
      </c>
      <c r="C23" s="257" t="n">
        <v>6259</v>
      </c>
      <c r="D23" s="257" t="n">
        <v>120971</v>
      </c>
      <c r="E23" s="257" t="n">
        <v>18611</v>
      </c>
      <c r="F23" s="257" t="n">
        <v>39166</v>
      </c>
      <c r="G23" s="257" t="n">
        <v>63194</v>
      </c>
      <c r="H23" s="897" t="s">
        <v>390</v>
      </c>
      <c r="I23" s="0"/>
      <c r="J23" s="0"/>
      <c r="K23" s="0"/>
      <c r="L23" s="0"/>
      <c r="M23" s="0"/>
      <c r="N23" s="0"/>
      <c r="O23" s="0"/>
      <c r="P23" s="0"/>
    </row>
    <row r="24" customFormat="false" ht="18" hidden="false" customHeight="true" outlineLevel="0" collapsed="false">
      <c r="A24" s="256" t="s">
        <v>394</v>
      </c>
      <c r="B24" s="257" t="n">
        <f aca="false">C24+D24</f>
        <v>134086</v>
      </c>
      <c r="C24" s="257" t="n">
        <v>6936</v>
      </c>
      <c r="D24" s="257" t="n">
        <v>127150</v>
      </c>
      <c r="E24" s="257" t="n">
        <v>19264</v>
      </c>
      <c r="F24" s="257" t="n">
        <v>39401</v>
      </c>
      <c r="G24" s="257" t="n">
        <v>68485</v>
      </c>
      <c r="H24" s="897" t="s">
        <v>390</v>
      </c>
      <c r="I24" s="0"/>
      <c r="J24" s="0"/>
      <c r="K24" s="0"/>
      <c r="L24" s="0"/>
      <c r="M24" s="0"/>
      <c r="N24" s="0"/>
      <c r="O24" s="0"/>
      <c r="P24" s="0"/>
    </row>
    <row r="25" customFormat="false" ht="18" hidden="false" customHeight="true" outlineLevel="0" collapsed="false">
      <c r="A25" s="256" t="s">
        <v>395</v>
      </c>
      <c r="B25" s="257" t="n">
        <f aca="false">C25+D25</f>
        <v>136192</v>
      </c>
      <c r="C25" s="257" t="n">
        <v>6286</v>
      </c>
      <c r="D25" s="257" t="n">
        <v>129906</v>
      </c>
      <c r="E25" s="257" t="n">
        <v>19631</v>
      </c>
      <c r="F25" s="257" t="n">
        <v>39130</v>
      </c>
      <c r="G25" s="257" t="n">
        <v>71145</v>
      </c>
      <c r="H25" s="897" t="s">
        <v>390</v>
      </c>
      <c r="I25" s="0"/>
      <c r="J25" s="0"/>
      <c r="K25" s="0"/>
      <c r="L25" s="0"/>
      <c r="M25" s="0"/>
      <c r="N25" s="0"/>
      <c r="O25" s="0"/>
      <c r="P25" s="0"/>
    </row>
    <row r="26" customFormat="false" ht="18" hidden="false" customHeight="true" outlineLevel="0" collapsed="false">
      <c r="A26" s="256" t="s">
        <v>129</v>
      </c>
      <c r="B26" s="257" t="n">
        <f aca="false">C26+D26</f>
        <v>125963</v>
      </c>
      <c r="C26" s="257" t="n">
        <v>6050</v>
      </c>
      <c r="D26" s="257" t="n">
        <v>119913</v>
      </c>
      <c r="E26" s="257" t="n">
        <v>15850</v>
      </c>
      <c r="F26" s="257" t="n">
        <v>38915</v>
      </c>
      <c r="G26" s="257" t="n">
        <v>65148</v>
      </c>
      <c r="H26" s="897" t="s">
        <v>390</v>
      </c>
      <c r="I26" s="0"/>
      <c r="J26" s="0"/>
      <c r="K26" s="0"/>
      <c r="L26" s="0"/>
      <c r="M26" s="0"/>
      <c r="N26" s="0"/>
      <c r="O26" s="0"/>
      <c r="P26" s="0"/>
    </row>
    <row r="27" customFormat="false" ht="18" hidden="false" customHeight="true" outlineLevel="0" collapsed="false">
      <c r="A27" s="256" t="s">
        <v>396</v>
      </c>
      <c r="B27" s="257" t="n">
        <f aca="false">C27+D27</f>
        <v>125289</v>
      </c>
      <c r="C27" s="257" t="n">
        <v>5534</v>
      </c>
      <c r="D27" s="257" t="n">
        <v>119755</v>
      </c>
      <c r="E27" s="257" t="n">
        <v>17578</v>
      </c>
      <c r="F27" s="257" t="n">
        <v>40395</v>
      </c>
      <c r="G27" s="257" t="n">
        <v>61782</v>
      </c>
      <c r="H27" s="897" t="s">
        <v>390</v>
      </c>
      <c r="I27" s="0"/>
      <c r="J27" s="0"/>
      <c r="K27" s="0"/>
      <c r="L27" s="0"/>
      <c r="M27" s="0"/>
      <c r="N27" s="0"/>
      <c r="O27" s="0"/>
      <c r="P27" s="0"/>
    </row>
    <row r="28" customFormat="false" ht="18" hidden="false" customHeight="true" outlineLevel="0" collapsed="false">
      <c r="A28" s="256" t="s">
        <v>397</v>
      </c>
      <c r="B28" s="257" t="n">
        <f aca="false">C28+D28</f>
        <v>123259</v>
      </c>
      <c r="C28" s="257" t="n">
        <v>5686</v>
      </c>
      <c r="D28" s="257" t="n">
        <v>117573</v>
      </c>
      <c r="E28" s="257" t="n">
        <v>16732</v>
      </c>
      <c r="F28" s="257" t="n">
        <v>41497</v>
      </c>
      <c r="G28" s="257" t="n">
        <v>59344</v>
      </c>
      <c r="H28" s="897" t="s">
        <v>390</v>
      </c>
      <c r="I28" s="0"/>
      <c r="J28" s="0"/>
      <c r="K28" s="0"/>
      <c r="L28" s="0"/>
      <c r="M28" s="0"/>
      <c r="N28" s="0"/>
      <c r="O28" s="0"/>
      <c r="P28" s="0"/>
    </row>
    <row r="29" customFormat="false" ht="18" hidden="false" customHeight="true" outlineLevel="0" collapsed="false">
      <c r="A29" s="256" t="s">
        <v>398</v>
      </c>
      <c r="B29" s="257" t="n">
        <f aca="false">C29+D29</f>
        <v>137538</v>
      </c>
      <c r="C29" s="257" t="n">
        <v>6510</v>
      </c>
      <c r="D29" s="257" t="n">
        <v>131028</v>
      </c>
      <c r="E29" s="257" t="n">
        <v>17460</v>
      </c>
      <c r="F29" s="257" t="n">
        <v>48788</v>
      </c>
      <c r="G29" s="257" t="n">
        <v>64780</v>
      </c>
      <c r="H29" s="897" t="s">
        <v>390</v>
      </c>
      <c r="I29" s="0"/>
      <c r="J29" s="0"/>
      <c r="K29" s="0"/>
      <c r="L29" s="0"/>
      <c r="M29" s="0"/>
      <c r="N29" s="0"/>
      <c r="O29" s="0"/>
      <c r="P29" s="0"/>
    </row>
    <row r="30" customFormat="false" ht="18" hidden="false" customHeight="true" outlineLevel="0" collapsed="false">
      <c r="A30" s="256" t="s">
        <v>399</v>
      </c>
      <c r="B30" s="257" t="n">
        <f aca="false">C30+D30</f>
        <v>148783</v>
      </c>
      <c r="C30" s="257" t="n">
        <v>6253</v>
      </c>
      <c r="D30" s="257" t="n">
        <v>142530</v>
      </c>
      <c r="E30" s="898" t="n">
        <v>20892</v>
      </c>
      <c r="F30" s="898" t="n">
        <v>57047</v>
      </c>
      <c r="G30" s="898" t="n">
        <v>64591</v>
      </c>
      <c r="H30" s="897" t="s">
        <v>390</v>
      </c>
      <c r="I30" s="0"/>
      <c r="J30" s="0"/>
      <c r="K30" s="0"/>
      <c r="L30" s="0"/>
      <c r="M30" s="0"/>
      <c r="N30" s="0"/>
      <c r="O30" s="0"/>
      <c r="P30" s="0"/>
    </row>
    <row r="31" customFormat="false" ht="18" hidden="false" customHeight="true" outlineLevel="0" collapsed="false">
      <c r="A31" s="256" t="s">
        <v>400</v>
      </c>
      <c r="B31" s="257" t="n">
        <f aca="false">C31+D31</f>
        <v>127484</v>
      </c>
      <c r="C31" s="257" t="n">
        <v>5470</v>
      </c>
      <c r="D31" s="257" t="n">
        <v>122014</v>
      </c>
      <c r="E31" s="257" t="n">
        <v>17928</v>
      </c>
      <c r="F31" s="257" t="n">
        <v>46417</v>
      </c>
      <c r="G31" s="257" t="n">
        <v>57669</v>
      </c>
      <c r="H31" s="897" t="s">
        <v>390</v>
      </c>
      <c r="I31" s="0"/>
      <c r="J31" s="0"/>
      <c r="K31" s="0"/>
      <c r="L31" s="0"/>
      <c r="M31" s="0"/>
      <c r="N31" s="0"/>
      <c r="O31" s="0"/>
      <c r="P31" s="0"/>
    </row>
    <row r="32" customFormat="false" ht="18" hidden="false" customHeight="true" outlineLevel="0" collapsed="false">
      <c r="A32" s="256" t="s">
        <v>130</v>
      </c>
      <c r="B32" s="257" t="n">
        <f aca="false">C32+D32</f>
        <v>125075</v>
      </c>
      <c r="C32" s="257" t="n">
        <v>6471</v>
      </c>
      <c r="D32" s="257" t="n">
        <v>118604</v>
      </c>
      <c r="E32" s="257" t="n">
        <v>16736</v>
      </c>
      <c r="F32" s="257" t="n">
        <v>43304</v>
      </c>
      <c r="G32" s="257" t="n">
        <v>58564</v>
      </c>
      <c r="H32" s="897" t="s">
        <v>390</v>
      </c>
      <c r="I32" s="0"/>
      <c r="J32" s="0"/>
      <c r="K32" s="0"/>
      <c r="L32" s="0"/>
      <c r="M32" s="0"/>
      <c r="N32" s="0"/>
      <c r="O32" s="0"/>
      <c r="P32" s="0"/>
    </row>
    <row r="33" customFormat="false" ht="14.1" hidden="false" customHeight="true" outlineLevel="0" collapsed="false">
      <c r="A33" s="316"/>
      <c r="B33" s="260"/>
      <c r="C33" s="261"/>
      <c r="D33" s="261"/>
      <c r="E33" s="261"/>
      <c r="F33" s="261"/>
      <c r="G33" s="261"/>
      <c r="H33" s="899"/>
      <c r="I33" s="0"/>
      <c r="J33" s="0"/>
      <c r="K33" s="0"/>
      <c r="L33" s="0"/>
      <c r="M33" s="0"/>
      <c r="N33" s="0"/>
      <c r="O33" s="0"/>
      <c r="P33" s="0"/>
    </row>
    <row r="34" customFormat="false" ht="20.1" hidden="false" customHeight="true" outlineLevel="0" collapsed="false">
      <c r="A34" s="316"/>
      <c r="B34" s="890" t="s">
        <v>401</v>
      </c>
      <c r="C34" s="890"/>
      <c r="D34" s="890"/>
      <c r="E34" s="890"/>
      <c r="F34" s="890"/>
      <c r="G34" s="890"/>
      <c r="H34" s="890"/>
      <c r="I34" s="0"/>
      <c r="J34" s="0"/>
      <c r="K34" s="0"/>
      <c r="L34" s="0"/>
      <c r="M34" s="0"/>
      <c r="N34" s="0"/>
      <c r="O34" s="0"/>
      <c r="P34" s="0"/>
    </row>
    <row r="35" customFormat="false" ht="14.1" hidden="false" customHeight="true" outlineLevel="0" collapsed="false">
      <c r="A35" s="316"/>
      <c r="B35" s="260"/>
      <c r="C35" s="261"/>
      <c r="D35" s="261"/>
      <c r="E35" s="261"/>
      <c r="F35" s="261"/>
      <c r="G35" s="261"/>
      <c r="H35" s="899"/>
      <c r="I35" s="0"/>
      <c r="J35" s="0"/>
      <c r="K35" s="0"/>
      <c r="L35" s="0"/>
      <c r="M35" s="0"/>
      <c r="N35" s="0"/>
      <c r="O35" s="0"/>
      <c r="P35" s="0"/>
    </row>
    <row r="36" customFormat="false" ht="18.6" hidden="false" customHeight="true" outlineLevel="0" collapsed="false">
      <c r="A36" s="115" t="s">
        <v>402</v>
      </c>
      <c r="B36" s="900" t="n">
        <v>669129</v>
      </c>
      <c r="C36" s="901" t="n">
        <v>4926</v>
      </c>
      <c r="D36" s="901" t="n">
        <v>664203</v>
      </c>
      <c r="E36" s="901" t="n">
        <v>82145</v>
      </c>
      <c r="F36" s="901" t="n">
        <v>205201</v>
      </c>
      <c r="G36" s="901" t="n">
        <v>376794</v>
      </c>
      <c r="H36" s="902" t="n">
        <v>63</v>
      </c>
      <c r="I36" s="0"/>
      <c r="J36" s="0"/>
      <c r="K36" s="0"/>
      <c r="L36" s="0"/>
      <c r="M36" s="0"/>
      <c r="N36" s="0"/>
      <c r="O36" s="0"/>
      <c r="P36" s="0"/>
    </row>
    <row r="37" customFormat="false" ht="18.6" hidden="false" customHeight="true" outlineLevel="0" collapsed="false">
      <c r="A37" s="115" t="s">
        <v>403</v>
      </c>
      <c r="B37" s="250" t="n">
        <f aca="false">SUM(B39:B50)</f>
        <v>824045.548</v>
      </c>
      <c r="C37" s="250" t="n">
        <f aca="false">SUM(C39:C50)</f>
        <v>6058.839</v>
      </c>
      <c r="D37" s="250" t="n">
        <f aca="false">SUM(D39:D50)</f>
        <v>817986.709</v>
      </c>
      <c r="E37" s="250" t="n">
        <f aca="false">SUM(E39:E50)</f>
        <v>102580.029</v>
      </c>
      <c r="F37" s="250" t="n">
        <f aca="false">SUM(F39:F50)</f>
        <v>269771.112</v>
      </c>
      <c r="G37" s="250" t="n">
        <f aca="false">SUM(G39:G50)</f>
        <v>445635.568</v>
      </c>
      <c r="H37" s="895" t="s">
        <v>390</v>
      </c>
      <c r="I37" s="0"/>
      <c r="J37" s="0"/>
      <c r="K37" s="0"/>
      <c r="L37" s="0"/>
      <c r="M37" s="0"/>
      <c r="N37" s="0"/>
      <c r="O37" s="0"/>
      <c r="P37" s="0"/>
    </row>
    <row r="38" customFormat="false" ht="15.95" hidden="false" customHeight="true" outlineLevel="0" collapsed="false">
      <c r="A38" s="252"/>
      <c r="B38" s="253"/>
      <c r="C38" s="254"/>
      <c r="D38" s="254"/>
      <c r="E38" s="253"/>
      <c r="F38" s="253"/>
      <c r="G38" s="253"/>
      <c r="H38" s="409"/>
      <c r="I38" s="0"/>
      <c r="J38" s="0"/>
      <c r="K38" s="0"/>
      <c r="L38" s="0"/>
      <c r="M38" s="0"/>
      <c r="N38" s="0"/>
      <c r="O38" s="0"/>
      <c r="P38" s="0"/>
    </row>
    <row r="39" customFormat="false" ht="18" hidden="false" customHeight="true" outlineLevel="0" collapsed="false">
      <c r="A39" s="256" t="s">
        <v>391</v>
      </c>
      <c r="B39" s="257" t="n">
        <f aca="false">C39+D39</f>
        <v>50554.415</v>
      </c>
      <c r="C39" s="258" t="n">
        <v>437.089</v>
      </c>
      <c r="D39" s="257" t="n">
        <v>50117.326</v>
      </c>
      <c r="E39" s="898" t="n">
        <v>5965.216</v>
      </c>
      <c r="F39" s="898" t="n">
        <v>14573.797</v>
      </c>
      <c r="G39" s="898" t="n">
        <v>29578.313</v>
      </c>
      <c r="H39" s="897" t="s">
        <v>390</v>
      </c>
      <c r="I39" s="0"/>
      <c r="J39" s="0"/>
      <c r="K39" s="0"/>
      <c r="L39" s="0"/>
      <c r="M39" s="0"/>
      <c r="N39" s="0"/>
      <c r="O39" s="0"/>
      <c r="P39" s="0"/>
    </row>
    <row r="40" customFormat="false" ht="18" hidden="false" customHeight="true" outlineLevel="0" collapsed="false">
      <c r="A40" s="256" t="s">
        <v>392</v>
      </c>
      <c r="B40" s="257" t="n">
        <f aca="false">C40+D40</f>
        <v>63263.06</v>
      </c>
      <c r="C40" s="258" t="n">
        <v>438.405</v>
      </c>
      <c r="D40" s="257" t="n">
        <v>62824.655</v>
      </c>
      <c r="E40" s="898" t="n">
        <v>8196.612</v>
      </c>
      <c r="F40" s="898" t="n">
        <v>18797.16</v>
      </c>
      <c r="G40" s="898" t="n">
        <v>35830.883</v>
      </c>
      <c r="H40" s="897" t="s">
        <v>390</v>
      </c>
      <c r="I40" s="0"/>
      <c r="J40" s="0"/>
      <c r="K40" s="0"/>
      <c r="L40" s="0"/>
      <c r="M40" s="0"/>
      <c r="N40" s="0"/>
      <c r="O40" s="0"/>
      <c r="P40" s="0"/>
    </row>
    <row r="41" customFormat="false" ht="18" hidden="false" customHeight="true" outlineLevel="0" collapsed="false">
      <c r="A41" s="256" t="s">
        <v>393</v>
      </c>
      <c r="B41" s="257" t="n">
        <f aca="false">C41+D41</f>
        <v>69610.393</v>
      </c>
      <c r="C41" s="258" t="n">
        <v>519.063</v>
      </c>
      <c r="D41" s="257" t="n">
        <v>69091.33</v>
      </c>
      <c r="E41" s="898" t="n">
        <v>9250.522</v>
      </c>
      <c r="F41" s="898" t="n">
        <v>21745.014</v>
      </c>
      <c r="G41" s="898" t="n">
        <v>38095.794</v>
      </c>
      <c r="H41" s="897" t="s">
        <v>390</v>
      </c>
    </row>
    <row r="42" customFormat="false" ht="18" hidden="false" customHeight="true" outlineLevel="0" collapsed="false">
      <c r="A42" s="256" t="s">
        <v>394</v>
      </c>
      <c r="B42" s="257" t="n">
        <f aca="false">C42+D42</f>
        <v>74275.7</v>
      </c>
      <c r="C42" s="258" t="n">
        <v>535.968</v>
      </c>
      <c r="D42" s="257" t="n">
        <v>73739.732</v>
      </c>
      <c r="E42" s="898" t="n">
        <v>9572.313</v>
      </c>
      <c r="F42" s="898" t="n">
        <v>21910.929</v>
      </c>
      <c r="G42" s="898" t="n">
        <v>42256.49</v>
      </c>
      <c r="H42" s="897" t="s">
        <v>390</v>
      </c>
    </row>
    <row r="43" customFormat="false" ht="18" hidden="false" customHeight="true" outlineLevel="0" collapsed="false">
      <c r="A43" s="256" t="s">
        <v>395</v>
      </c>
      <c r="B43" s="257" t="n">
        <f aca="false">C43+D43</f>
        <v>75318.609</v>
      </c>
      <c r="C43" s="258" t="n">
        <v>519.44</v>
      </c>
      <c r="D43" s="257" t="n">
        <v>74799.169</v>
      </c>
      <c r="E43" s="898" t="n">
        <v>9803.337</v>
      </c>
      <c r="F43" s="898" t="n">
        <v>21533.013</v>
      </c>
      <c r="G43" s="898" t="n">
        <v>43462.819</v>
      </c>
      <c r="H43" s="897" t="s">
        <v>390</v>
      </c>
    </row>
    <row r="44" customFormat="false" ht="18" hidden="false" customHeight="true" outlineLevel="0" collapsed="false">
      <c r="A44" s="256" t="s">
        <v>129</v>
      </c>
      <c r="B44" s="257" t="n">
        <f aca="false">C44+D44</f>
        <v>68758.973</v>
      </c>
      <c r="C44" s="258" t="n">
        <v>520.675</v>
      </c>
      <c r="D44" s="257" t="n">
        <v>68238.298</v>
      </c>
      <c r="E44" s="898" t="n">
        <v>7880.659</v>
      </c>
      <c r="F44" s="898" t="n">
        <v>21309.048</v>
      </c>
      <c r="G44" s="898" t="n">
        <v>39048.591</v>
      </c>
      <c r="H44" s="897" t="s">
        <v>390</v>
      </c>
    </row>
    <row r="45" customFormat="false" ht="18" hidden="false" customHeight="true" outlineLevel="0" collapsed="false">
      <c r="A45" s="256" t="s">
        <v>396</v>
      </c>
      <c r="B45" s="257" t="n">
        <f aca="false">C45+D45</f>
        <v>68579.473</v>
      </c>
      <c r="C45" s="258" t="n">
        <v>471.807</v>
      </c>
      <c r="D45" s="257" t="n">
        <v>68107.666</v>
      </c>
      <c r="E45" s="898" t="n">
        <v>8635.805</v>
      </c>
      <c r="F45" s="898" t="n">
        <v>21954.711</v>
      </c>
      <c r="G45" s="898" t="n">
        <v>37517.15</v>
      </c>
      <c r="H45" s="897" t="s">
        <v>390</v>
      </c>
    </row>
    <row r="46" customFormat="false" ht="18" hidden="false" customHeight="true" outlineLevel="0" collapsed="false">
      <c r="A46" s="256" t="s">
        <v>397</v>
      </c>
      <c r="B46" s="257" t="n">
        <f aca="false">C46+D46</f>
        <v>66252.298</v>
      </c>
      <c r="C46" s="258" t="n">
        <v>463.709</v>
      </c>
      <c r="D46" s="257" t="n">
        <v>65788.589</v>
      </c>
      <c r="E46" s="898" t="n">
        <v>8163.025</v>
      </c>
      <c r="F46" s="898" t="n">
        <v>22257.123</v>
      </c>
      <c r="G46" s="898" t="n">
        <v>35368.441</v>
      </c>
      <c r="H46" s="897" t="s">
        <v>390</v>
      </c>
    </row>
    <row r="47" customFormat="false" ht="18" hidden="false" customHeight="true" outlineLevel="0" collapsed="false">
      <c r="A47" s="256" t="s">
        <v>398</v>
      </c>
      <c r="B47" s="257" t="n">
        <f aca="false">C47+D47</f>
        <v>72024.744</v>
      </c>
      <c r="C47" s="258" t="n">
        <v>563.876</v>
      </c>
      <c r="D47" s="257" t="n">
        <v>71460.868</v>
      </c>
      <c r="E47" s="898" t="n">
        <v>8259.72</v>
      </c>
      <c r="F47" s="898" t="n">
        <v>26022.969</v>
      </c>
      <c r="G47" s="898" t="n">
        <v>37178.179</v>
      </c>
      <c r="H47" s="897" t="s">
        <v>390</v>
      </c>
    </row>
    <row r="48" customFormat="false" ht="18" hidden="false" customHeight="true" outlineLevel="0" collapsed="false">
      <c r="A48" s="256" t="s">
        <v>399</v>
      </c>
      <c r="B48" s="257" t="n">
        <f aca="false">C48+D48</f>
        <v>78537.466</v>
      </c>
      <c r="C48" s="258" t="n">
        <v>563.147</v>
      </c>
      <c r="D48" s="257" t="n">
        <v>77974.319</v>
      </c>
      <c r="E48" s="898" t="n">
        <v>9987.659</v>
      </c>
      <c r="F48" s="898" t="n">
        <v>30272.468</v>
      </c>
      <c r="G48" s="898" t="n">
        <v>37714.192</v>
      </c>
      <c r="H48" s="897" t="s">
        <v>390</v>
      </c>
    </row>
    <row r="49" customFormat="false" ht="18" hidden="false" customHeight="true" outlineLevel="0" collapsed="false">
      <c r="A49" s="256" t="s">
        <v>400</v>
      </c>
      <c r="B49" s="257" t="n">
        <f aca="false">C49+D49</f>
        <v>69002.119</v>
      </c>
      <c r="C49" s="258" t="n">
        <v>473.421</v>
      </c>
      <c r="D49" s="257" t="n">
        <v>68528.698</v>
      </c>
      <c r="E49" s="898" t="n">
        <v>8717.553</v>
      </c>
      <c r="F49" s="898" t="n">
        <v>25419.281</v>
      </c>
      <c r="G49" s="898" t="n">
        <v>34391.864</v>
      </c>
      <c r="H49" s="897" t="s">
        <v>390</v>
      </c>
    </row>
    <row r="50" customFormat="false" ht="18" hidden="false" customHeight="true" outlineLevel="0" collapsed="false">
      <c r="A50" s="256" t="s">
        <v>130</v>
      </c>
      <c r="B50" s="257" t="n">
        <f aca="false">C50+D50</f>
        <v>67868.298</v>
      </c>
      <c r="C50" s="258" t="n">
        <v>552.239</v>
      </c>
      <c r="D50" s="257" t="n">
        <v>67316.059</v>
      </c>
      <c r="E50" s="898" t="n">
        <v>8147.608</v>
      </c>
      <c r="F50" s="898" t="n">
        <v>23975.599</v>
      </c>
      <c r="G50" s="898" t="n">
        <v>35192.852</v>
      </c>
      <c r="H50" s="897" t="s">
        <v>390</v>
      </c>
    </row>
    <row r="51" customFormat="false" ht="12" hidden="false" customHeight="false" outlineLevel="0" collapsed="false">
      <c r="B51" s="903"/>
      <c r="C51" s="903"/>
      <c r="D51" s="903"/>
      <c r="E51" s="903"/>
      <c r="F51" s="903"/>
      <c r="G51" s="903"/>
      <c r="H51" s="903"/>
    </row>
  </sheetData>
  <mergeCells count="14">
    <mergeCell ref="A3:H3"/>
    <mergeCell ref="A4:H4"/>
    <mergeCell ref="A6:H6"/>
    <mergeCell ref="A8:A14"/>
    <mergeCell ref="B8:B14"/>
    <mergeCell ref="C8:C14"/>
    <mergeCell ref="D8:D14"/>
    <mergeCell ref="E8:H9"/>
    <mergeCell ref="E10:E14"/>
    <mergeCell ref="F10:F14"/>
    <mergeCell ref="G10:G14"/>
    <mergeCell ref="H10:H14"/>
    <mergeCell ref="B16:H16"/>
    <mergeCell ref="B34:H3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3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1.7"/>
    <col collapsed="false" customWidth="true" hidden="false" outlineLevel="0" max="6" min="2" style="34" width="14.7"/>
    <col collapsed="false" customWidth="false" hidden="false" outlineLevel="0" max="257" min="7" style="34" width="9.14"/>
  </cols>
  <sheetData>
    <row r="1" customFormat="false" ht="18" hidden="false" customHeight="true" outlineLevel="0" collapsed="false">
      <c r="A1" s="904"/>
      <c r="B1" s="485"/>
      <c r="C1" s="485"/>
      <c r="D1" s="485"/>
      <c r="E1" s="905"/>
      <c r="F1" s="905"/>
      <c r="G1" s="485"/>
    </row>
    <row r="2" customFormat="false" ht="12.75" hidden="false" customHeight="true" outlineLevel="0" collapsed="false">
      <c r="A2" s="882" t="s">
        <v>404</v>
      </c>
      <c r="B2" s="882"/>
      <c r="C2" s="882"/>
      <c r="D2" s="882"/>
      <c r="E2" s="882"/>
      <c r="F2" s="882"/>
    </row>
    <row r="3" customFormat="false" ht="12.75" hidden="false" customHeight="true" outlineLevel="0" collapsed="false">
      <c r="A3" s="906" t="s">
        <v>405</v>
      </c>
      <c r="B3" s="906"/>
      <c r="C3" s="906"/>
      <c r="D3" s="906"/>
      <c r="E3" s="906"/>
      <c r="F3" s="906"/>
    </row>
    <row r="4" customFormat="false" ht="12.75" hidden="false" customHeight="true" outlineLevel="0" collapsed="false">
      <c r="A4" s="883"/>
      <c r="B4" s="884"/>
      <c r="C4" s="884"/>
      <c r="D4" s="885"/>
      <c r="E4" s="886"/>
      <c r="F4" s="88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1.25" hidden="false" customHeight="true" outlineLevel="0" collapsed="false">
      <c r="A5" s="887" t="s">
        <v>381</v>
      </c>
      <c r="B5" s="44" t="s">
        <v>406</v>
      </c>
      <c r="C5" s="44"/>
      <c r="D5" s="44" t="s">
        <v>407</v>
      </c>
      <c r="E5" s="44" t="s">
        <v>4</v>
      </c>
      <c r="F5" s="278" t="s">
        <v>408</v>
      </c>
    </row>
    <row r="6" customFormat="false" ht="14.1" hidden="false" customHeight="true" outlineLevel="0" collapsed="false">
      <c r="A6" s="887"/>
      <c r="B6" s="44"/>
      <c r="C6" s="44"/>
      <c r="D6" s="44"/>
      <c r="E6" s="44"/>
      <c r="F6" s="278"/>
    </row>
    <row r="7" customFormat="false" ht="14.1" hidden="false" customHeight="true" outlineLevel="0" collapsed="false">
      <c r="A7" s="887"/>
      <c r="B7" s="44"/>
      <c r="C7" s="44"/>
      <c r="D7" s="44"/>
      <c r="E7" s="44"/>
      <c r="F7" s="278"/>
    </row>
    <row r="8" customFormat="false" ht="14.1" hidden="false" customHeight="true" outlineLevel="0" collapsed="false">
      <c r="A8" s="887"/>
      <c r="B8" s="44" t="s">
        <v>38</v>
      </c>
      <c r="C8" s="44" t="s">
        <v>409</v>
      </c>
      <c r="D8" s="44"/>
      <c r="E8" s="44"/>
      <c r="F8" s="278"/>
    </row>
    <row r="9" customFormat="false" ht="14.1" hidden="false" customHeight="true" outlineLevel="0" collapsed="false">
      <c r="A9" s="887"/>
      <c r="B9" s="44"/>
      <c r="C9" s="44"/>
      <c r="D9" s="44"/>
      <c r="E9" s="44"/>
      <c r="F9" s="278"/>
    </row>
    <row r="10" customFormat="false" ht="14.1" hidden="false" customHeight="true" outlineLevel="0" collapsed="false">
      <c r="A10" s="887"/>
      <c r="B10" s="44"/>
      <c r="C10" s="44"/>
      <c r="D10" s="44"/>
      <c r="E10" s="44"/>
      <c r="F10" s="278"/>
    </row>
    <row r="11" customFormat="false" ht="14.1" hidden="false" customHeight="true" outlineLevel="0" collapsed="false">
      <c r="A11" s="887"/>
      <c r="B11" s="44"/>
      <c r="C11" s="44"/>
      <c r="D11" s="44"/>
      <c r="E11" s="44"/>
      <c r="F11" s="278"/>
    </row>
    <row r="12" customFormat="false" ht="14.1" hidden="false" customHeight="true" outlineLevel="0" collapsed="false">
      <c r="A12" s="889"/>
      <c r="B12" s="36"/>
      <c r="C12" s="36"/>
      <c r="D12" s="114"/>
      <c r="E12" s="114"/>
      <c r="F12" s="114"/>
    </row>
    <row r="13" customFormat="false" ht="18" hidden="false" customHeight="true" outlineLevel="0" collapsed="false">
      <c r="A13" s="36"/>
      <c r="B13" s="890" t="s">
        <v>328</v>
      </c>
      <c r="C13" s="890"/>
      <c r="D13" s="890"/>
      <c r="E13" s="890"/>
      <c r="F13" s="890"/>
    </row>
    <row r="14" customFormat="false" ht="14.1" hidden="false" customHeight="true" outlineLevel="0" collapsed="false">
      <c r="A14" s="249"/>
      <c r="B14" s="68"/>
      <c r="C14" s="36"/>
      <c r="D14" s="114"/>
      <c r="E14" s="114"/>
      <c r="F14" s="114"/>
    </row>
    <row r="15" customFormat="false" ht="18.95" hidden="false" customHeight="true" outlineLevel="0" collapsed="false">
      <c r="A15" s="203" t="s">
        <v>402</v>
      </c>
      <c r="B15" s="891" t="n">
        <v>27596</v>
      </c>
      <c r="C15" s="907" t="n">
        <v>18559</v>
      </c>
      <c r="D15" s="908" t="n">
        <v>22514</v>
      </c>
      <c r="E15" s="908" t="n">
        <v>18785472</v>
      </c>
      <c r="F15" s="909" t="n">
        <v>542212</v>
      </c>
    </row>
    <row r="16" customFormat="false" ht="18.95" hidden="false" customHeight="true" outlineLevel="0" collapsed="false">
      <c r="A16" s="203" t="s">
        <v>403</v>
      </c>
      <c r="B16" s="250" t="n">
        <f aca="false">SUM(B18:B29)</f>
        <v>34704</v>
      </c>
      <c r="C16" s="250" t="n">
        <f aca="false">SUM(C18:C29)</f>
        <v>23806</v>
      </c>
      <c r="D16" s="250" t="n">
        <f aca="false">SUM(D18:D29)</f>
        <v>23364</v>
      </c>
      <c r="E16" s="250" t="n">
        <f aca="false">SUM(E18:E29)</f>
        <v>20522978</v>
      </c>
      <c r="F16" s="329" t="n">
        <f aca="false">SUM(F18:F29)</f>
        <v>453360</v>
      </c>
    </row>
    <row r="17" customFormat="false" ht="15.95" hidden="false" customHeight="true" outlineLevel="0" collapsed="false">
      <c r="A17" s="252"/>
      <c r="B17" s="253"/>
      <c r="C17" s="254"/>
      <c r="D17" s="253"/>
      <c r="E17" s="253"/>
      <c r="F17" s="255"/>
    </row>
    <row r="18" customFormat="false" ht="19.5" hidden="false" customHeight="true" outlineLevel="0" collapsed="false">
      <c r="A18" s="256" t="s">
        <v>391</v>
      </c>
      <c r="B18" s="257" t="n">
        <v>2102</v>
      </c>
      <c r="C18" s="257" t="n">
        <v>1521</v>
      </c>
      <c r="D18" s="257" t="n">
        <v>1636</v>
      </c>
      <c r="E18" s="257" t="n">
        <v>1664436</v>
      </c>
      <c r="F18" s="910" t="n">
        <v>3223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9.5" hidden="false" customHeight="true" outlineLevel="0" collapsed="false">
      <c r="A19" s="256" t="s">
        <v>392</v>
      </c>
      <c r="B19" s="257" t="n">
        <v>2168</v>
      </c>
      <c r="C19" s="257" t="n">
        <v>1402</v>
      </c>
      <c r="D19" s="257" t="n">
        <v>1528</v>
      </c>
      <c r="E19" s="257" t="n">
        <v>1622510</v>
      </c>
      <c r="F19" s="910" t="n">
        <v>3312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9.5" hidden="false" customHeight="true" outlineLevel="0" collapsed="false">
      <c r="A20" s="256" t="s">
        <v>393</v>
      </c>
      <c r="B20" s="257" t="n">
        <v>2930</v>
      </c>
      <c r="C20" s="257" t="n">
        <v>2088</v>
      </c>
      <c r="D20" s="257" t="n">
        <v>1563</v>
      </c>
      <c r="E20" s="257" t="n">
        <v>1661575</v>
      </c>
      <c r="F20" s="910" t="n">
        <v>3815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9.5" hidden="false" customHeight="true" outlineLevel="0" collapsed="false">
      <c r="A21" s="256" t="s">
        <v>394</v>
      </c>
      <c r="B21" s="257" t="n">
        <v>2476</v>
      </c>
      <c r="C21" s="257" t="n">
        <v>1864</v>
      </c>
      <c r="D21" s="257" t="n">
        <v>1370</v>
      </c>
      <c r="E21" s="257" t="n">
        <v>1824649</v>
      </c>
      <c r="F21" s="910" t="n">
        <v>3403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9.5" hidden="false" customHeight="true" outlineLevel="0" collapsed="false">
      <c r="A22" s="256" t="s">
        <v>395</v>
      </c>
      <c r="B22" s="257" t="n">
        <v>2558</v>
      </c>
      <c r="C22" s="257" t="n">
        <v>1808</v>
      </c>
      <c r="D22" s="257" t="n">
        <v>1679</v>
      </c>
      <c r="E22" s="257" t="n">
        <v>1637642</v>
      </c>
      <c r="F22" s="910" t="n">
        <v>3356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9.5" hidden="false" customHeight="true" outlineLevel="0" collapsed="false">
      <c r="A23" s="256" t="s">
        <v>129</v>
      </c>
      <c r="B23" s="257" t="n">
        <v>3435</v>
      </c>
      <c r="C23" s="257" t="n">
        <v>1994</v>
      </c>
      <c r="D23" s="257" t="n">
        <v>1276</v>
      </c>
      <c r="E23" s="257" t="n">
        <v>1549232</v>
      </c>
      <c r="F23" s="910" t="n">
        <v>4302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9.5" hidden="false" customHeight="true" outlineLevel="0" collapsed="false">
      <c r="A24" s="256" t="s">
        <v>396</v>
      </c>
      <c r="B24" s="257" t="n">
        <v>3412</v>
      </c>
      <c r="C24" s="257" t="n">
        <v>2313</v>
      </c>
      <c r="D24" s="257" t="n">
        <v>2253</v>
      </c>
      <c r="E24" s="257" t="n">
        <v>1661369</v>
      </c>
      <c r="F24" s="910" t="n">
        <v>393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9.5" hidden="false" customHeight="true" outlineLevel="0" collapsed="false">
      <c r="A25" s="256" t="s">
        <v>397</v>
      </c>
      <c r="B25" s="257" t="n">
        <v>2684</v>
      </c>
      <c r="C25" s="257" t="n">
        <v>1884</v>
      </c>
      <c r="D25" s="257" t="n">
        <v>2282</v>
      </c>
      <c r="E25" s="257" t="n">
        <v>1616455</v>
      </c>
      <c r="F25" s="910" t="n">
        <v>3787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9.5" hidden="false" customHeight="true" outlineLevel="0" collapsed="false">
      <c r="A26" s="256" t="s">
        <v>398</v>
      </c>
      <c r="B26" s="257" t="n">
        <v>3382</v>
      </c>
      <c r="C26" s="257" t="n">
        <v>2211</v>
      </c>
      <c r="D26" s="257" t="n">
        <v>2726</v>
      </c>
      <c r="E26" s="257" t="n">
        <v>1815073</v>
      </c>
      <c r="F26" s="910" t="n">
        <v>463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9.5" hidden="false" customHeight="true" outlineLevel="0" collapsed="false">
      <c r="A27" s="256" t="s">
        <v>399</v>
      </c>
      <c r="B27" s="257" t="n">
        <v>3668</v>
      </c>
      <c r="C27" s="257" t="n">
        <v>2389</v>
      </c>
      <c r="D27" s="257" t="n">
        <v>2686</v>
      </c>
      <c r="E27" s="257" t="n">
        <v>1908090</v>
      </c>
      <c r="F27" s="910" t="n">
        <v>313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9.5" hidden="false" customHeight="true" outlineLevel="0" collapsed="false">
      <c r="A28" s="256" t="s">
        <v>400</v>
      </c>
      <c r="B28" s="257" t="n">
        <v>3132</v>
      </c>
      <c r="C28" s="257" t="n">
        <v>2162</v>
      </c>
      <c r="D28" s="257" t="n">
        <v>2327</v>
      </c>
      <c r="E28" s="257" t="n">
        <v>1683989</v>
      </c>
      <c r="F28" s="910" t="n">
        <v>383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9.5" hidden="false" customHeight="true" outlineLevel="0" collapsed="false">
      <c r="A29" s="256" t="s">
        <v>130</v>
      </c>
      <c r="B29" s="257" t="n">
        <v>2757</v>
      </c>
      <c r="C29" s="257" t="n">
        <v>2170</v>
      </c>
      <c r="D29" s="257" t="n">
        <v>2038</v>
      </c>
      <c r="E29" s="257" t="n">
        <v>1877958</v>
      </c>
      <c r="F29" s="910" t="n">
        <v>4601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4.1" hidden="false" customHeight="true" outlineLevel="0" collapsed="false">
      <c r="A30" s="316"/>
      <c r="B30" s="260"/>
      <c r="C30" s="261"/>
      <c r="D30" s="261"/>
      <c r="E30" s="261"/>
      <c r="F30" s="26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8" hidden="false" customHeight="true" outlineLevel="0" collapsed="false">
      <c r="A31" s="316"/>
      <c r="B31" s="911" t="s">
        <v>401</v>
      </c>
      <c r="C31" s="911"/>
      <c r="D31" s="911"/>
      <c r="E31" s="911"/>
      <c r="F31" s="91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4.1" hidden="false" customHeight="true" outlineLevel="0" collapsed="false">
      <c r="A32" s="316"/>
      <c r="B32" s="260"/>
      <c r="C32" s="261"/>
      <c r="D32" s="261"/>
      <c r="E32" s="261"/>
      <c r="F32" s="26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8.95" hidden="false" customHeight="true" outlineLevel="0" collapsed="false">
      <c r="A33" s="115" t="s">
        <v>402</v>
      </c>
      <c r="B33" s="909" t="n">
        <v>1116</v>
      </c>
      <c r="C33" s="912" t="n">
        <v>645</v>
      </c>
      <c r="D33" s="912" t="n">
        <v>12157</v>
      </c>
      <c r="E33" s="912" t="n">
        <v>2176110</v>
      </c>
      <c r="F33" s="913" t="n">
        <v>147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8.95" hidden="false" customHeight="true" outlineLevel="0" collapsed="false">
      <c r="A34" s="115" t="s">
        <v>403</v>
      </c>
      <c r="B34" s="250" t="n">
        <f aca="false">SUM(B36:B47)</f>
        <v>1339.281</v>
      </c>
      <c r="C34" s="250" t="n">
        <f aca="false">SUM(C36:C47)</f>
        <v>801.424</v>
      </c>
      <c r="D34" s="250" t="n">
        <f aca="false">SUM(D36:D47)</f>
        <v>13188.011</v>
      </c>
      <c r="E34" s="250" t="n">
        <f aca="false">SUM(E36:E47)</f>
        <v>2398922.769</v>
      </c>
      <c r="F34" s="329" t="n">
        <f aca="false">SUM(F36:F47)</f>
        <v>1258.12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5.95" hidden="false" customHeight="true" outlineLevel="0" collapsed="false">
      <c r="A35" s="252"/>
      <c r="B35" s="253"/>
      <c r="C35" s="254"/>
      <c r="D35" s="253"/>
      <c r="E35" s="253"/>
      <c r="F35" s="25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9.5" hidden="false" customHeight="true" outlineLevel="0" collapsed="false">
      <c r="A36" s="256" t="s">
        <v>391</v>
      </c>
      <c r="B36" s="257" t="n">
        <v>83.674</v>
      </c>
      <c r="C36" s="258" t="n">
        <v>51.975</v>
      </c>
      <c r="D36" s="258" t="n">
        <v>903.959</v>
      </c>
      <c r="E36" s="258" t="n">
        <v>195672.912</v>
      </c>
      <c r="F36" s="259" t="n">
        <v>88.28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9.5" hidden="false" customHeight="true" outlineLevel="0" collapsed="false">
      <c r="A37" s="256" t="s">
        <v>392</v>
      </c>
      <c r="B37" s="257" t="n">
        <v>84.247</v>
      </c>
      <c r="C37" s="258" t="n">
        <v>45.644</v>
      </c>
      <c r="D37" s="258" t="n">
        <v>825.121</v>
      </c>
      <c r="E37" s="258" t="n">
        <v>191111.007</v>
      </c>
      <c r="F37" s="259" t="n">
        <v>91.78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9.5" hidden="false" customHeight="true" outlineLevel="0" collapsed="false">
      <c r="A38" s="256" t="s">
        <v>393</v>
      </c>
      <c r="B38" s="257" t="n">
        <v>111.774</v>
      </c>
      <c r="C38" s="258" t="n">
        <v>63.363</v>
      </c>
      <c r="D38" s="258" t="n">
        <v>840.595</v>
      </c>
      <c r="E38" s="258" t="n">
        <v>194993.227</v>
      </c>
      <c r="F38" s="259" t="n">
        <v>103.642</v>
      </c>
    </row>
    <row r="39" customFormat="false" ht="19.5" hidden="false" customHeight="true" outlineLevel="0" collapsed="false">
      <c r="A39" s="256" t="s">
        <v>394</v>
      </c>
      <c r="B39" s="257" t="n">
        <v>85.431</v>
      </c>
      <c r="C39" s="258" t="n">
        <v>56.612</v>
      </c>
      <c r="D39" s="258" t="n">
        <v>729.327</v>
      </c>
      <c r="E39" s="258" t="n">
        <v>212164.734</v>
      </c>
      <c r="F39" s="259" t="n">
        <v>92.109</v>
      </c>
    </row>
    <row r="40" customFormat="false" ht="19.5" hidden="false" customHeight="true" outlineLevel="0" collapsed="false">
      <c r="A40" s="256" t="s">
        <v>395</v>
      </c>
      <c r="B40" s="257" t="n">
        <v>97.736</v>
      </c>
      <c r="C40" s="258" t="n">
        <v>56.818</v>
      </c>
      <c r="D40" s="258" t="n">
        <v>916.788</v>
      </c>
      <c r="E40" s="258" t="n">
        <v>191339.607</v>
      </c>
      <c r="F40" s="259" t="n">
        <v>98.817</v>
      </c>
    </row>
    <row r="41" customFormat="false" ht="19.5" hidden="false" customHeight="true" outlineLevel="0" collapsed="false">
      <c r="A41" s="256" t="s">
        <v>129</v>
      </c>
      <c r="B41" s="257" t="n">
        <v>137.624</v>
      </c>
      <c r="C41" s="258" t="n">
        <v>64.998</v>
      </c>
      <c r="D41" s="258" t="n">
        <v>706.095</v>
      </c>
      <c r="E41" s="258" t="n">
        <v>179193.492</v>
      </c>
      <c r="F41" s="259" t="n">
        <v>119.325</v>
      </c>
    </row>
    <row r="42" customFormat="false" ht="19.5" hidden="false" customHeight="true" outlineLevel="0" collapsed="false">
      <c r="A42" s="256" t="s">
        <v>396</v>
      </c>
      <c r="B42" s="914" t="n">
        <v>136.157</v>
      </c>
      <c r="C42" s="258" t="n">
        <v>84.536</v>
      </c>
      <c r="D42" s="258" t="n">
        <v>1321.763</v>
      </c>
      <c r="E42" s="258" t="n">
        <v>190339.376</v>
      </c>
      <c r="F42" s="259" t="n">
        <v>111.127</v>
      </c>
    </row>
    <row r="43" customFormat="false" ht="19.5" hidden="false" customHeight="true" outlineLevel="0" collapsed="false">
      <c r="A43" s="256" t="s">
        <v>397</v>
      </c>
      <c r="B43" s="257" t="n">
        <v>97.32</v>
      </c>
      <c r="C43" s="258" t="n">
        <v>63.018</v>
      </c>
      <c r="D43" s="258" t="n">
        <v>1334.012</v>
      </c>
      <c r="E43" s="258" t="n">
        <v>186522.482</v>
      </c>
      <c r="F43" s="259" t="n">
        <v>111.591</v>
      </c>
    </row>
    <row r="44" customFormat="false" ht="19.5" hidden="false" customHeight="true" outlineLevel="0" collapsed="false">
      <c r="A44" s="256" t="s">
        <v>398</v>
      </c>
      <c r="B44" s="257" t="n">
        <v>132.822</v>
      </c>
      <c r="C44" s="258" t="n">
        <v>78.237</v>
      </c>
      <c r="D44" s="258" t="n">
        <v>1562.673</v>
      </c>
      <c r="E44" s="258" t="n">
        <v>211138.105</v>
      </c>
      <c r="F44" s="259" t="n">
        <v>127.064</v>
      </c>
    </row>
    <row r="45" customFormat="false" ht="19.5" hidden="false" customHeight="true" outlineLevel="0" collapsed="false">
      <c r="A45" s="256" t="s">
        <v>399</v>
      </c>
      <c r="B45" s="257" t="n">
        <v>147.877</v>
      </c>
      <c r="C45" s="258" t="n">
        <v>85.381</v>
      </c>
      <c r="D45" s="258" t="n">
        <v>1548.541</v>
      </c>
      <c r="E45" s="258" t="n">
        <v>225696.134</v>
      </c>
      <c r="F45" s="259" t="n">
        <v>89.601</v>
      </c>
    </row>
    <row r="46" customFormat="false" ht="19.5" hidden="false" customHeight="true" outlineLevel="0" collapsed="false">
      <c r="A46" s="256" t="s">
        <v>400</v>
      </c>
      <c r="B46" s="257" t="n">
        <v>126.531</v>
      </c>
      <c r="C46" s="258" t="n">
        <v>78.788</v>
      </c>
      <c r="D46" s="258" t="n">
        <v>1321.252</v>
      </c>
      <c r="E46" s="258" t="n">
        <v>200484.183</v>
      </c>
      <c r="F46" s="259" t="n">
        <v>102.502</v>
      </c>
    </row>
    <row r="47" customFormat="false" ht="19.5" hidden="false" customHeight="true" outlineLevel="0" collapsed="false">
      <c r="A47" s="256" t="s">
        <v>130</v>
      </c>
      <c r="B47" s="257" t="n">
        <v>98.088</v>
      </c>
      <c r="C47" s="258" t="n">
        <v>72.054</v>
      </c>
      <c r="D47" s="258" t="n">
        <v>1177.885</v>
      </c>
      <c r="E47" s="258" t="n">
        <v>220267.51</v>
      </c>
      <c r="F47" s="259" t="n">
        <v>122.27</v>
      </c>
    </row>
    <row r="48" customFormat="false" ht="12" hidden="false" customHeight="false" outlineLevel="0" collapsed="false">
      <c r="B48" s="903"/>
      <c r="C48" s="903"/>
      <c r="D48" s="903"/>
      <c r="E48" s="903"/>
      <c r="F48" s="903"/>
    </row>
  </sheetData>
  <mergeCells count="12">
    <mergeCell ref="E1:F1"/>
    <mergeCell ref="A2:F2"/>
    <mergeCell ref="A3:F3"/>
    <mergeCell ref="A5:A11"/>
    <mergeCell ref="B5:C7"/>
    <mergeCell ref="D5:D11"/>
    <mergeCell ref="E5:E11"/>
    <mergeCell ref="F5:F11"/>
    <mergeCell ref="B8:B11"/>
    <mergeCell ref="C8:C11"/>
    <mergeCell ref="B13:F13"/>
    <mergeCell ref="B31:F31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124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13.56"/>
    <col collapsed="false" customWidth="true" hidden="false" outlineLevel="0" max="3" min="3" style="34" width="15.41"/>
    <col collapsed="false" customWidth="true" hidden="false" outlineLevel="0" max="4" min="4" style="34" width="12.14"/>
    <col collapsed="false" customWidth="true" hidden="false" outlineLevel="0" max="6" min="5" style="34" width="11.99"/>
    <col collapsed="false" customWidth="true" hidden="false" outlineLevel="0" max="7" min="7" style="34" width="11.85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904"/>
      <c r="B1" s="485"/>
      <c r="C1" s="485"/>
      <c r="D1" s="485"/>
      <c r="E1" s="485"/>
      <c r="F1" s="485"/>
      <c r="G1" s="485"/>
    </row>
    <row r="2" customFormat="false" ht="12.75" hidden="false" customHeight="true" outlineLevel="0" collapsed="false">
      <c r="A2" s="882" t="s">
        <v>410</v>
      </c>
      <c r="B2" s="882"/>
      <c r="C2" s="882"/>
      <c r="D2" s="882"/>
      <c r="E2" s="882"/>
      <c r="F2" s="882"/>
      <c r="G2" s="882"/>
    </row>
    <row r="3" customFormat="false" ht="12.75" hidden="false" customHeight="true" outlineLevel="0" collapsed="false">
      <c r="A3" s="915" t="s">
        <v>411</v>
      </c>
      <c r="B3" s="916"/>
      <c r="C3" s="916"/>
      <c r="D3" s="916"/>
      <c r="E3" s="916"/>
      <c r="F3" s="916"/>
      <c r="G3" s="916"/>
    </row>
    <row r="4" customFormat="false" ht="12.75" hidden="false" customHeight="true" outlineLevel="0" collapsed="false">
      <c r="A4" s="883"/>
      <c r="B4" s="884"/>
      <c r="C4" s="884"/>
      <c r="D4" s="884"/>
      <c r="E4" s="885"/>
      <c r="F4" s="886"/>
      <c r="G4" s="886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1.25" hidden="false" customHeight="true" outlineLevel="0" collapsed="false">
      <c r="A5" s="887" t="s">
        <v>381</v>
      </c>
      <c r="B5" s="44" t="s">
        <v>412</v>
      </c>
      <c r="C5" s="888" t="s">
        <v>131</v>
      </c>
      <c r="D5" s="888"/>
      <c r="E5" s="888"/>
      <c r="F5" s="888"/>
      <c r="G5" s="888"/>
    </row>
    <row r="6" customFormat="false" ht="14.1" hidden="false" customHeight="true" outlineLevel="0" collapsed="false">
      <c r="A6" s="887"/>
      <c r="B6" s="44"/>
      <c r="C6" s="888"/>
      <c r="D6" s="888"/>
      <c r="E6" s="888"/>
      <c r="F6" s="888"/>
      <c r="G6" s="888"/>
    </row>
    <row r="7" customFormat="false" ht="14.1" hidden="false" customHeight="true" outlineLevel="0" collapsed="false">
      <c r="A7" s="887"/>
      <c r="B7" s="44"/>
      <c r="C7" s="44" t="s">
        <v>413</v>
      </c>
      <c r="D7" s="44" t="s">
        <v>414</v>
      </c>
      <c r="E7" s="44" t="s">
        <v>415</v>
      </c>
      <c r="F7" s="44" t="s">
        <v>416</v>
      </c>
      <c r="G7" s="278" t="s">
        <v>417</v>
      </c>
    </row>
    <row r="8" customFormat="false" ht="14.1" hidden="false" customHeight="true" outlineLevel="0" collapsed="false">
      <c r="A8" s="887"/>
      <c r="B8" s="44"/>
      <c r="C8" s="44"/>
      <c r="D8" s="44"/>
      <c r="E8" s="44"/>
      <c r="F8" s="44"/>
      <c r="G8" s="278"/>
    </row>
    <row r="9" customFormat="false" ht="14.1" hidden="false" customHeight="true" outlineLevel="0" collapsed="false">
      <c r="A9" s="887"/>
      <c r="B9" s="44"/>
      <c r="C9" s="44"/>
      <c r="D9" s="44"/>
      <c r="E9" s="44"/>
      <c r="F9" s="44"/>
      <c r="G9" s="278"/>
    </row>
    <row r="10" customFormat="false" ht="14.1" hidden="false" customHeight="true" outlineLevel="0" collapsed="false">
      <c r="A10" s="887"/>
      <c r="B10" s="44"/>
      <c r="C10" s="44"/>
      <c r="D10" s="44"/>
      <c r="E10" s="44"/>
      <c r="F10" s="44"/>
      <c r="G10" s="278"/>
    </row>
    <row r="11" customFormat="false" ht="14.1" hidden="false" customHeight="true" outlineLevel="0" collapsed="false">
      <c r="A11" s="887"/>
      <c r="B11" s="44"/>
      <c r="C11" s="44"/>
      <c r="D11" s="44"/>
      <c r="E11" s="44"/>
      <c r="F11" s="44"/>
      <c r="G11" s="278"/>
    </row>
    <row r="12" customFormat="false" ht="14.1" hidden="false" customHeight="true" outlineLevel="0" collapsed="false">
      <c r="A12" s="889"/>
      <c r="B12" s="36"/>
      <c r="C12" s="36"/>
      <c r="D12" s="36"/>
      <c r="E12" s="114"/>
      <c r="F12" s="114"/>
      <c r="G12" s="114"/>
    </row>
    <row r="13" customFormat="false" ht="20.1" hidden="false" customHeight="true" outlineLevel="0" collapsed="false">
      <c r="A13" s="36"/>
      <c r="B13" s="890" t="s">
        <v>328</v>
      </c>
      <c r="C13" s="890"/>
      <c r="D13" s="890"/>
      <c r="E13" s="890"/>
      <c r="F13" s="890"/>
      <c r="G13" s="890"/>
    </row>
    <row r="14" customFormat="false" ht="14.1" hidden="false" customHeight="true" outlineLevel="0" collapsed="false">
      <c r="A14" s="249"/>
      <c r="B14" s="68"/>
      <c r="C14" s="36"/>
      <c r="D14" s="36"/>
      <c r="E14" s="114"/>
      <c r="F14" s="114"/>
      <c r="G14" s="114"/>
    </row>
    <row r="15" customFormat="false" ht="18.95" hidden="false" customHeight="true" outlineLevel="0" collapsed="false">
      <c r="A15" s="203" t="s">
        <v>402</v>
      </c>
      <c r="B15" s="891" t="n">
        <v>800833209</v>
      </c>
      <c r="C15" s="907" t="n">
        <v>757792503</v>
      </c>
      <c r="D15" s="907" t="n">
        <v>10991345</v>
      </c>
      <c r="E15" s="908" t="n">
        <v>6638168</v>
      </c>
      <c r="F15" s="908" t="n">
        <v>25380441</v>
      </c>
      <c r="G15" s="909" t="n">
        <v>30752</v>
      </c>
    </row>
    <row r="16" customFormat="false" ht="18.95" hidden="false" customHeight="true" outlineLevel="0" collapsed="false">
      <c r="A16" s="203" t="s">
        <v>389</v>
      </c>
      <c r="B16" s="250" t="n">
        <f aca="false">SUM(B18:B29)</f>
        <v>902346588</v>
      </c>
      <c r="C16" s="250" t="n">
        <f aca="false">SUM(C18:C29)</f>
        <v>851218060</v>
      </c>
      <c r="D16" s="250" t="n">
        <f aca="false">SUM(D18:D29)</f>
        <v>15038089</v>
      </c>
      <c r="E16" s="250" t="n">
        <f aca="false">SUM(E18:E29)</f>
        <v>6377430</v>
      </c>
      <c r="F16" s="250" t="n">
        <f aca="false">SUM(F18:F29)</f>
        <v>29668487</v>
      </c>
      <c r="G16" s="329" t="n">
        <f aca="false">SUM(G18:G29)</f>
        <v>44522</v>
      </c>
    </row>
    <row r="17" customFormat="false" ht="15.95" hidden="false" customHeight="true" outlineLevel="0" collapsed="false">
      <c r="A17" s="252"/>
      <c r="B17" s="253"/>
      <c r="C17" s="254"/>
      <c r="D17" s="254"/>
      <c r="E17" s="253"/>
      <c r="F17" s="253"/>
      <c r="G17" s="255"/>
    </row>
    <row r="18" customFormat="false" ht="19.5" hidden="false" customHeight="true" outlineLevel="0" collapsed="false">
      <c r="A18" s="256" t="s">
        <v>391</v>
      </c>
      <c r="B18" s="917" t="n">
        <f aca="false">SUM(C18:G18)</f>
        <v>72401729</v>
      </c>
      <c r="C18" s="917" t="n">
        <v>68277758</v>
      </c>
      <c r="D18" s="917" t="n">
        <v>1931115</v>
      </c>
      <c r="E18" s="918" t="n">
        <v>1642</v>
      </c>
      <c r="F18" s="917" t="n">
        <v>2191149</v>
      </c>
      <c r="G18" s="919" t="n">
        <v>65</v>
      </c>
      <c r="H18" s="0"/>
      <c r="I18" s="0"/>
      <c r="J18" s="0"/>
      <c r="K18" s="0"/>
      <c r="L18" s="0"/>
      <c r="M18" s="0"/>
      <c r="N18" s="0"/>
    </row>
    <row r="19" customFormat="false" ht="19.5" hidden="false" customHeight="true" outlineLevel="0" collapsed="false">
      <c r="A19" s="256" t="s">
        <v>392</v>
      </c>
      <c r="B19" s="917" t="n">
        <f aca="false">SUM(C19:G19)</f>
        <v>64849716</v>
      </c>
      <c r="C19" s="917" t="n">
        <v>61332001</v>
      </c>
      <c r="D19" s="917" t="n">
        <v>1332866</v>
      </c>
      <c r="E19" s="920" t="s">
        <v>390</v>
      </c>
      <c r="F19" s="919" t="n">
        <v>2184849</v>
      </c>
      <c r="G19" s="921" t="s">
        <v>390</v>
      </c>
      <c r="H19" s="0"/>
      <c r="I19" s="0"/>
      <c r="J19" s="0"/>
      <c r="K19" s="0"/>
      <c r="L19" s="0"/>
      <c r="M19" s="0"/>
      <c r="N19" s="0"/>
    </row>
    <row r="20" customFormat="false" ht="19.5" hidden="false" customHeight="true" outlineLevel="0" collapsed="false">
      <c r="A20" s="256" t="s">
        <v>393</v>
      </c>
      <c r="B20" s="917" t="n">
        <f aca="false">SUM(C20:G20)</f>
        <v>71913118</v>
      </c>
      <c r="C20" s="917" t="n">
        <v>68154578</v>
      </c>
      <c r="D20" s="917" t="n">
        <v>1170762</v>
      </c>
      <c r="E20" s="920" t="s">
        <v>390</v>
      </c>
      <c r="F20" s="917" t="n">
        <v>2587715</v>
      </c>
      <c r="G20" s="919" t="n">
        <v>63</v>
      </c>
      <c r="H20" s="0"/>
      <c r="I20" s="0"/>
      <c r="J20" s="0"/>
      <c r="K20" s="0"/>
      <c r="L20" s="0"/>
      <c r="M20" s="0"/>
      <c r="N20" s="0"/>
    </row>
    <row r="21" customFormat="false" ht="19.5" hidden="false" customHeight="true" outlineLevel="0" collapsed="false">
      <c r="A21" s="256" t="s">
        <v>394</v>
      </c>
      <c r="B21" s="917" t="n">
        <f aca="false">SUM(C21:G21)</f>
        <v>78556092</v>
      </c>
      <c r="C21" s="917" t="n">
        <v>74430390</v>
      </c>
      <c r="D21" s="917" t="n">
        <v>1668372</v>
      </c>
      <c r="E21" s="917" t="n">
        <v>5153</v>
      </c>
      <c r="F21" s="917" t="n">
        <v>2444982</v>
      </c>
      <c r="G21" s="897" t="n">
        <v>7195</v>
      </c>
      <c r="H21" s="0"/>
      <c r="I21" s="0"/>
      <c r="J21" s="0"/>
      <c r="K21" s="0"/>
      <c r="L21" s="0"/>
      <c r="M21" s="0"/>
      <c r="N21" s="0"/>
    </row>
    <row r="22" customFormat="false" ht="19.5" hidden="false" customHeight="true" outlineLevel="0" collapsed="false">
      <c r="A22" s="256" t="s">
        <v>395</v>
      </c>
      <c r="B22" s="917" t="n">
        <f aca="false">SUM(C22:G22)</f>
        <v>76824699</v>
      </c>
      <c r="C22" s="917" t="n">
        <v>73924028</v>
      </c>
      <c r="D22" s="917" t="n">
        <v>420889</v>
      </c>
      <c r="E22" s="917" t="n">
        <v>85768</v>
      </c>
      <c r="F22" s="917" t="n">
        <v>2393743</v>
      </c>
      <c r="G22" s="919" t="n">
        <v>271</v>
      </c>
      <c r="H22" s="0"/>
      <c r="I22" s="0"/>
      <c r="J22" s="0"/>
      <c r="K22" s="0"/>
      <c r="L22" s="0"/>
      <c r="M22" s="0"/>
      <c r="N22" s="0"/>
    </row>
    <row r="23" customFormat="false" ht="19.5" hidden="false" customHeight="true" outlineLevel="0" collapsed="false">
      <c r="A23" s="256" t="s">
        <v>129</v>
      </c>
      <c r="B23" s="917" t="n">
        <f aca="false">SUM(C23:G23)</f>
        <v>73721158</v>
      </c>
      <c r="C23" s="917" t="n">
        <v>70110541</v>
      </c>
      <c r="D23" s="917" t="n">
        <v>911954</v>
      </c>
      <c r="E23" s="917" t="n">
        <v>491114</v>
      </c>
      <c r="F23" s="917" t="n">
        <v>2207346</v>
      </c>
      <c r="G23" s="919" t="n">
        <v>203</v>
      </c>
      <c r="H23" s="0"/>
      <c r="I23" s="0"/>
      <c r="J23" s="0"/>
      <c r="K23" s="0"/>
      <c r="L23" s="0"/>
      <c r="M23" s="0"/>
      <c r="N23" s="0"/>
    </row>
    <row r="24" customFormat="false" ht="19.5" hidden="false" customHeight="true" outlineLevel="0" collapsed="false">
      <c r="A24" s="256" t="s">
        <v>396</v>
      </c>
      <c r="B24" s="917" t="n">
        <f aca="false">SUM(C24:G24)</f>
        <v>80478600</v>
      </c>
      <c r="C24" s="917" t="n">
        <v>75528949</v>
      </c>
      <c r="D24" s="917" t="n">
        <v>834203</v>
      </c>
      <c r="E24" s="917" t="n">
        <v>1427037</v>
      </c>
      <c r="F24" s="917" t="n">
        <v>2688168</v>
      </c>
      <c r="G24" s="919" t="n">
        <v>243</v>
      </c>
      <c r="H24" s="0"/>
      <c r="I24" s="0"/>
      <c r="J24" s="0"/>
      <c r="K24" s="0"/>
      <c r="L24" s="0"/>
      <c r="M24" s="0"/>
      <c r="N24" s="0"/>
    </row>
    <row r="25" customFormat="false" ht="19.5" hidden="false" customHeight="true" outlineLevel="0" collapsed="false">
      <c r="A25" s="256" t="s">
        <v>397</v>
      </c>
      <c r="B25" s="917" t="n">
        <f aca="false">SUM(C25:G25)</f>
        <v>71660291</v>
      </c>
      <c r="C25" s="917" t="n">
        <v>67219263</v>
      </c>
      <c r="D25" s="917" t="n">
        <v>769836</v>
      </c>
      <c r="E25" s="917" t="n">
        <v>1380552</v>
      </c>
      <c r="F25" s="917" t="n">
        <v>2290411</v>
      </c>
      <c r="G25" s="919" t="n">
        <v>229</v>
      </c>
      <c r="H25" s="0"/>
      <c r="I25" s="0"/>
      <c r="J25" s="0"/>
      <c r="K25" s="0"/>
      <c r="L25" s="0"/>
      <c r="M25" s="0"/>
      <c r="N25" s="0"/>
    </row>
    <row r="26" customFormat="false" ht="19.5" hidden="false" customHeight="true" outlineLevel="0" collapsed="false">
      <c r="A26" s="256" t="s">
        <v>398</v>
      </c>
      <c r="B26" s="917" t="n">
        <f aca="false">SUM(C26:G26)</f>
        <v>78691303</v>
      </c>
      <c r="C26" s="922" t="n">
        <v>73894444</v>
      </c>
      <c r="D26" s="922" t="n">
        <v>969919</v>
      </c>
      <c r="E26" s="922" t="n">
        <v>1267747</v>
      </c>
      <c r="F26" s="922" t="n">
        <v>2540803</v>
      </c>
      <c r="G26" s="923" t="n">
        <v>18390</v>
      </c>
      <c r="H26" s="0"/>
      <c r="I26" s="0"/>
      <c r="J26" s="0"/>
      <c r="K26" s="0"/>
      <c r="L26" s="0"/>
      <c r="M26" s="0"/>
      <c r="N26" s="0"/>
    </row>
    <row r="27" customFormat="false" ht="19.5" hidden="false" customHeight="true" outlineLevel="0" collapsed="false">
      <c r="A27" s="256" t="s">
        <v>399</v>
      </c>
      <c r="B27" s="917" t="n">
        <f aca="false">SUM(C27:G27)</f>
        <v>84290138</v>
      </c>
      <c r="C27" s="917" t="n">
        <v>79030888</v>
      </c>
      <c r="D27" s="917" t="n">
        <v>1318516</v>
      </c>
      <c r="E27" s="917" t="n">
        <v>1084727</v>
      </c>
      <c r="F27" s="917" t="n">
        <v>2855740</v>
      </c>
      <c r="G27" s="919" t="n">
        <v>267</v>
      </c>
      <c r="H27" s="0"/>
      <c r="I27" s="0"/>
      <c r="J27" s="0"/>
      <c r="K27" s="0"/>
      <c r="L27" s="0"/>
      <c r="M27" s="0"/>
      <c r="N27" s="0"/>
    </row>
    <row r="28" customFormat="false" ht="19.5" hidden="false" customHeight="true" outlineLevel="0" collapsed="false">
      <c r="A28" s="256" t="s">
        <v>400</v>
      </c>
      <c r="B28" s="917" t="n">
        <f aca="false">SUM(C28:G28)</f>
        <v>73788831</v>
      </c>
      <c r="C28" s="917" t="n">
        <v>69255134</v>
      </c>
      <c r="D28" s="917" t="n">
        <v>1505032</v>
      </c>
      <c r="E28" s="917" t="n">
        <v>407015</v>
      </c>
      <c r="F28" s="917" t="n">
        <v>2621534</v>
      </c>
      <c r="G28" s="919" t="n">
        <v>116</v>
      </c>
      <c r="H28" s="0"/>
      <c r="I28" s="0"/>
      <c r="J28" s="0"/>
      <c r="K28" s="0"/>
      <c r="L28" s="0"/>
      <c r="M28" s="0"/>
      <c r="N28" s="0"/>
    </row>
    <row r="29" customFormat="false" ht="19.5" hidden="false" customHeight="true" outlineLevel="0" collapsed="false">
      <c r="A29" s="256" t="s">
        <v>130</v>
      </c>
      <c r="B29" s="917" t="n">
        <f aca="false">SUM(C29:G29)</f>
        <v>75170913</v>
      </c>
      <c r="C29" s="917" t="n">
        <v>70060086</v>
      </c>
      <c r="D29" s="917" t="n">
        <v>2204625</v>
      </c>
      <c r="E29" s="917" t="n">
        <v>226675</v>
      </c>
      <c r="F29" s="917" t="n">
        <v>2662047</v>
      </c>
      <c r="G29" s="919" t="n">
        <v>17480</v>
      </c>
      <c r="H29" s="0"/>
      <c r="I29" s="0"/>
      <c r="J29" s="0"/>
      <c r="K29" s="0"/>
      <c r="L29" s="0"/>
      <c r="M29" s="0"/>
      <c r="N29" s="0"/>
    </row>
    <row r="30" customFormat="false" ht="14.1" hidden="false" customHeight="true" outlineLevel="0" collapsed="false">
      <c r="A30" s="316"/>
      <c r="B30" s="260"/>
      <c r="C30" s="261"/>
      <c r="D30" s="261"/>
      <c r="E30" s="261"/>
      <c r="F30" s="261"/>
      <c r="G30" s="261"/>
      <c r="H30" s="0"/>
      <c r="I30" s="0"/>
      <c r="J30" s="0"/>
      <c r="K30" s="0"/>
      <c r="L30" s="0"/>
      <c r="M30" s="0"/>
      <c r="N30" s="0"/>
    </row>
    <row r="31" customFormat="false" ht="20.1" hidden="false" customHeight="true" outlineLevel="0" collapsed="false">
      <c r="A31" s="316"/>
      <c r="B31" s="890" t="s">
        <v>401</v>
      </c>
      <c r="C31" s="890"/>
      <c r="D31" s="890"/>
      <c r="E31" s="890"/>
      <c r="F31" s="890"/>
      <c r="G31" s="890"/>
      <c r="H31" s="0"/>
      <c r="I31" s="0"/>
      <c r="J31" s="0"/>
      <c r="K31" s="0"/>
      <c r="L31" s="0"/>
      <c r="M31" s="0"/>
      <c r="N31" s="0"/>
    </row>
    <row r="32" customFormat="false" ht="14.1" hidden="false" customHeight="true" outlineLevel="0" collapsed="false">
      <c r="A32" s="316"/>
      <c r="B32" s="260"/>
      <c r="C32" s="261"/>
      <c r="D32" s="261"/>
      <c r="E32" s="261"/>
      <c r="F32" s="261"/>
      <c r="G32" s="261"/>
      <c r="H32" s="0"/>
      <c r="I32" s="0"/>
      <c r="J32" s="0"/>
      <c r="K32" s="0"/>
      <c r="L32" s="0"/>
      <c r="M32" s="0"/>
      <c r="N32" s="0"/>
    </row>
    <row r="33" customFormat="false" ht="18.95" hidden="false" customHeight="true" outlineLevel="0" collapsed="false">
      <c r="A33" s="115" t="s">
        <v>402</v>
      </c>
      <c r="B33" s="909" t="n">
        <v>2220274</v>
      </c>
      <c r="C33" s="912" t="n">
        <v>1826257</v>
      </c>
      <c r="D33" s="912" t="n">
        <v>36150</v>
      </c>
      <c r="E33" s="912" t="n">
        <v>40855</v>
      </c>
      <c r="F33" s="912" t="n">
        <v>316778</v>
      </c>
      <c r="G33" s="913" t="n">
        <v>234</v>
      </c>
      <c r="H33" s="0"/>
      <c r="I33" s="0"/>
      <c r="J33" s="0"/>
      <c r="K33" s="0"/>
      <c r="L33" s="0"/>
      <c r="M33" s="0"/>
      <c r="N33" s="0"/>
    </row>
    <row r="34" customFormat="false" ht="18.95" hidden="false" customHeight="true" outlineLevel="0" collapsed="false">
      <c r="A34" s="115" t="s">
        <v>403</v>
      </c>
      <c r="B34" s="250" t="n">
        <f aca="false">SUM(B36:B47)</f>
        <v>2524220.894</v>
      </c>
      <c r="C34" s="250" t="n">
        <f aca="false">SUM(C36:C47)</f>
        <v>2061377.077</v>
      </c>
      <c r="D34" s="250" t="n">
        <f aca="false">SUM(D36:D47)</f>
        <v>49349.205</v>
      </c>
      <c r="E34" s="250" t="n">
        <f aca="false">SUM(E36:E47)</f>
        <v>39559.646</v>
      </c>
      <c r="F34" s="250" t="n">
        <f aca="false">SUM(F36:F47)</f>
        <v>373695.725</v>
      </c>
      <c r="G34" s="329" t="n">
        <f aca="false">SUM(G36:G47)</f>
        <v>239.241</v>
      </c>
      <c r="H34" s="0"/>
      <c r="I34" s="0"/>
      <c r="J34" s="0"/>
      <c r="K34" s="0"/>
      <c r="L34" s="0"/>
      <c r="M34" s="0"/>
      <c r="N34" s="0"/>
    </row>
    <row r="35" customFormat="false" ht="15.95" hidden="false" customHeight="true" outlineLevel="0" collapsed="false">
      <c r="A35" s="252"/>
      <c r="B35" s="253"/>
      <c r="C35" s="254"/>
      <c r="D35" s="254"/>
      <c r="E35" s="924"/>
      <c r="F35" s="253"/>
      <c r="G35" s="255"/>
      <c r="H35" s="0"/>
      <c r="I35" s="0"/>
      <c r="J35" s="0"/>
      <c r="K35" s="0"/>
      <c r="L35" s="0"/>
      <c r="M35" s="0"/>
      <c r="N35" s="0"/>
    </row>
    <row r="36" customFormat="false" ht="19.5" hidden="false" customHeight="true" outlineLevel="0" collapsed="false">
      <c r="A36" s="256" t="s">
        <v>391</v>
      </c>
      <c r="B36" s="917" t="n">
        <f aca="false">SUM(C36:G36)</f>
        <v>203469.776</v>
      </c>
      <c r="C36" s="917" t="n">
        <v>167882.928</v>
      </c>
      <c r="D36" s="917" t="n">
        <v>6058.043</v>
      </c>
      <c r="E36" s="918" t="n">
        <v>10.476</v>
      </c>
      <c r="F36" s="917" t="n">
        <v>29511.829</v>
      </c>
      <c r="G36" s="919" t="n">
        <v>6.5</v>
      </c>
      <c r="H36" s="0"/>
      <c r="I36" s="0"/>
      <c r="J36" s="0"/>
      <c r="K36" s="0"/>
      <c r="L36" s="0"/>
      <c r="M36" s="0"/>
      <c r="N36" s="0"/>
    </row>
    <row r="37" customFormat="false" ht="19.5" hidden="false" customHeight="true" outlineLevel="0" collapsed="false">
      <c r="A37" s="256" t="s">
        <v>392</v>
      </c>
      <c r="B37" s="917" t="n">
        <f aca="false">SUM(C37:G37)</f>
        <v>180411.495</v>
      </c>
      <c r="C37" s="917" t="n">
        <v>147585.055</v>
      </c>
      <c r="D37" s="917" t="n">
        <v>4281.143</v>
      </c>
      <c r="E37" s="920" t="s">
        <v>390</v>
      </c>
      <c r="F37" s="919" t="n">
        <v>28545.297</v>
      </c>
      <c r="G37" s="921" t="s">
        <v>390</v>
      </c>
      <c r="H37" s="0"/>
      <c r="I37" s="0"/>
      <c r="J37" s="0"/>
      <c r="K37" s="0"/>
      <c r="L37" s="0"/>
      <c r="M37" s="0"/>
      <c r="N37" s="0"/>
    </row>
    <row r="38" customFormat="false" ht="19.5" hidden="false" customHeight="true" outlineLevel="0" collapsed="false">
      <c r="A38" s="256" t="s">
        <v>393</v>
      </c>
      <c r="B38" s="917" t="n">
        <f aca="false">SUM(C38:G38)</f>
        <v>200311.139</v>
      </c>
      <c r="C38" s="917" t="n">
        <v>163759.307</v>
      </c>
      <c r="D38" s="917" t="n">
        <v>3991.555</v>
      </c>
      <c r="E38" s="920" t="s">
        <v>390</v>
      </c>
      <c r="F38" s="917" t="n">
        <v>32553.977</v>
      </c>
      <c r="G38" s="919" t="n">
        <v>6.3</v>
      </c>
    </row>
    <row r="39" customFormat="false" ht="19.5" hidden="false" customHeight="true" outlineLevel="0" collapsed="false">
      <c r="A39" s="256" t="s">
        <v>394</v>
      </c>
      <c r="B39" s="917" t="n">
        <f aca="false">SUM(C39:G39)</f>
        <v>218961.775</v>
      </c>
      <c r="C39" s="917" t="n">
        <v>182347</v>
      </c>
      <c r="D39" s="917" t="n">
        <v>5604</v>
      </c>
      <c r="E39" s="920" t="s">
        <v>418</v>
      </c>
      <c r="F39" s="917" t="n">
        <v>31010.775</v>
      </c>
      <c r="G39" s="897" t="s">
        <v>419</v>
      </c>
    </row>
    <row r="40" customFormat="false" ht="19.5" hidden="false" customHeight="true" outlineLevel="0" collapsed="false">
      <c r="A40" s="256" t="s">
        <v>395</v>
      </c>
      <c r="B40" s="917" t="n">
        <f aca="false">SUM(C40:G40)</f>
        <v>210093.228</v>
      </c>
      <c r="C40" s="922" t="n">
        <v>178229.916</v>
      </c>
      <c r="D40" s="917" t="n">
        <v>1410.423</v>
      </c>
      <c r="E40" s="917" t="n">
        <v>462.165</v>
      </c>
      <c r="F40" s="917" t="n">
        <v>29963.624</v>
      </c>
      <c r="G40" s="919" t="n">
        <v>27.1</v>
      </c>
    </row>
    <row r="41" customFormat="false" ht="19.5" hidden="false" customHeight="true" outlineLevel="0" collapsed="false">
      <c r="A41" s="256" t="s">
        <v>129</v>
      </c>
      <c r="B41" s="917" t="n">
        <f aca="false">SUM(C41:G41)</f>
        <v>202047.516</v>
      </c>
      <c r="C41" s="917" t="n">
        <v>167508.572</v>
      </c>
      <c r="D41" s="917" t="n">
        <v>2943.302</v>
      </c>
      <c r="E41" s="917" t="n">
        <v>2889.226</v>
      </c>
      <c r="F41" s="917" t="n">
        <v>28688.146</v>
      </c>
      <c r="G41" s="919" t="n">
        <v>18.27</v>
      </c>
    </row>
    <row r="42" customFormat="false" ht="19.5" hidden="false" customHeight="true" outlineLevel="0" collapsed="false">
      <c r="A42" s="256" t="s">
        <v>396</v>
      </c>
      <c r="B42" s="917" t="n">
        <f aca="false">SUM(C42:G42)</f>
        <v>222480.365</v>
      </c>
      <c r="C42" s="917" t="n">
        <v>178615.407</v>
      </c>
      <c r="D42" s="917" t="n">
        <v>2606.786</v>
      </c>
      <c r="E42" s="917" t="n">
        <v>8697.556</v>
      </c>
      <c r="F42" s="917" t="n">
        <v>32536.316</v>
      </c>
      <c r="G42" s="919" t="n">
        <v>24.3</v>
      </c>
    </row>
    <row r="43" customFormat="false" ht="19.5" hidden="false" customHeight="true" outlineLevel="0" collapsed="false">
      <c r="A43" s="256" t="s">
        <v>397</v>
      </c>
      <c r="B43" s="917" t="n">
        <f aca="false">SUM(C43:G43)</f>
        <v>196475.756</v>
      </c>
      <c r="C43" s="917" t="n">
        <v>158315.62</v>
      </c>
      <c r="D43" s="917" t="n">
        <v>2438.567</v>
      </c>
      <c r="E43" s="917" t="n">
        <v>8371.782</v>
      </c>
      <c r="F43" s="917" t="n">
        <v>27326.887</v>
      </c>
      <c r="G43" s="919" t="n">
        <v>22.9</v>
      </c>
    </row>
    <row r="44" customFormat="false" ht="19.5" hidden="false" customHeight="true" outlineLevel="0" collapsed="false">
      <c r="A44" s="256" t="s">
        <v>398</v>
      </c>
      <c r="B44" s="917" t="n">
        <f aca="false">SUM(C44:G44)</f>
        <v>224714.843</v>
      </c>
      <c r="C44" s="917" t="n">
        <v>182533.336</v>
      </c>
      <c r="D44" s="917" t="n">
        <v>3130.907</v>
      </c>
      <c r="E44" s="922" t="n">
        <v>7914.519</v>
      </c>
      <c r="F44" s="917" t="n">
        <v>31078.262</v>
      </c>
      <c r="G44" s="919" t="n">
        <v>57.819</v>
      </c>
    </row>
    <row r="45" customFormat="false" ht="19.5" hidden="false" customHeight="true" outlineLevel="0" collapsed="false">
      <c r="A45" s="256" t="s">
        <v>399</v>
      </c>
      <c r="B45" s="917" t="n">
        <f aca="false">SUM(C45:G45)</f>
        <v>240480.273</v>
      </c>
      <c r="C45" s="917" t="n">
        <v>193572.348</v>
      </c>
      <c r="D45" s="917" t="n">
        <v>4355.996</v>
      </c>
      <c r="E45" s="917" t="n">
        <v>6961.739</v>
      </c>
      <c r="F45" s="917" t="n">
        <v>35566.48</v>
      </c>
      <c r="G45" s="923" t="n">
        <v>23.71</v>
      </c>
    </row>
    <row r="46" customFormat="false" ht="19.5" hidden="false" customHeight="true" outlineLevel="0" collapsed="false">
      <c r="A46" s="256" t="s">
        <v>400</v>
      </c>
      <c r="B46" s="917" t="n">
        <f aca="false">SUM(C46:G46)</f>
        <v>210707.103</v>
      </c>
      <c r="C46" s="917" t="n">
        <v>169638.349</v>
      </c>
      <c r="D46" s="917" t="n">
        <v>5126.634</v>
      </c>
      <c r="E46" s="917" t="n">
        <v>2640.109</v>
      </c>
      <c r="F46" s="917" t="n">
        <v>33290.411</v>
      </c>
      <c r="G46" s="919" t="n">
        <v>11.6</v>
      </c>
    </row>
    <row r="47" customFormat="false" ht="19.5" hidden="false" customHeight="true" outlineLevel="0" collapsed="false">
      <c r="A47" s="256" t="s">
        <v>130</v>
      </c>
      <c r="B47" s="917" t="n">
        <f aca="false">SUM(C47:G47)</f>
        <v>214067.625</v>
      </c>
      <c r="C47" s="917" t="n">
        <v>171389.239</v>
      </c>
      <c r="D47" s="917" t="n">
        <v>7401.849</v>
      </c>
      <c r="E47" s="917" t="n">
        <v>1612.074</v>
      </c>
      <c r="F47" s="917" t="n">
        <v>33623.721</v>
      </c>
      <c r="G47" s="919" t="n">
        <v>40.742</v>
      </c>
    </row>
    <row r="48" customFormat="false" ht="12" hidden="false" customHeight="false" outlineLevel="0" collapsed="false">
      <c r="B48" s="903"/>
      <c r="C48" s="903"/>
      <c r="D48" s="903"/>
      <c r="E48" s="903"/>
      <c r="F48" s="903"/>
      <c r="G48" s="903"/>
    </row>
  </sheetData>
  <mergeCells count="11">
    <mergeCell ref="A2:G2"/>
    <mergeCell ref="A5:A11"/>
    <mergeCell ref="B5:B11"/>
    <mergeCell ref="C5:G6"/>
    <mergeCell ref="C7:C11"/>
    <mergeCell ref="D7:D11"/>
    <mergeCell ref="E7:E11"/>
    <mergeCell ref="F7:F11"/>
    <mergeCell ref="G7:G11"/>
    <mergeCell ref="B13:G13"/>
    <mergeCell ref="B31:G31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3.28"/>
    <col collapsed="false" customWidth="true" hidden="false" outlineLevel="0" max="7" min="2" style="34" width="12.7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customFormat="false" ht="18" hidden="false" customHeight="true" outlineLevel="0" collapsed="false">
      <c r="A1" s="101"/>
      <c r="B1" s="102"/>
      <c r="C1" s="102"/>
      <c r="D1" s="102"/>
      <c r="E1" s="102"/>
      <c r="F1" s="102"/>
      <c r="G1" s="103"/>
    </row>
    <row r="2" customFormat="false" ht="18" hidden="false" customHeight="true" outlineLevel="0" collapsed="false">
      <c r="A2" s="104" t="s">
        <v>91</v>
      </c>
      <c r="B2" s="104"/>
      <c r="C2" s="104"/>
      <c r="D2" s="104"/>
      <c r="E2" s="104"/>
      <c r="F2" s="104"/>
      <c r="G2" s="104"/>
    </row>
    <row r="3" customFormat="false" ht="18" hidden="false" customHeight="true" outlineLevel="0" collapsed="false">
      <c r="A3" s="105"/>
      <c r="B3" s="36"/>
      <c r="C3" s="36"/>
      <c r="D3" s="36"/>
      <c r="E3" s="36"/>
      <c r="G3" s="37"/>
    </row>
    <row r="4" customFormat="false" ht="17.1" hidden="false" customHeight="true" outlineLevel="0" collapsed="false">
      <c r="A4" s="39" t="s">
        <v>92</v>
      </c>
      <c r="B4" s="106" t="s">
        <v>3</v>
      </c>
      <c r="C4" s="106"/>
      <c r="D4" s="107" t="s">
        <v>93</v>
      </c>
      <c r="E4" s="107"/>
      <c r="F4" s="107" t="s">
        <v>5</v>
      </c>
      <c r="G4" s="108" t="s">
        <v>57</v>
      </c>
    </row>
    <row r="5" customFormat="false" ht="17.1" hidden="false" customHeight="true" outlineLevel="0" collapsed="false">
      <c r="A5" s="39"/>
      <c r="B5" s="40" t="s">
        <v>7</v>
      </c>
      <c r="C5" s="45" t="s">
        <v>94</v>
      </c>
      <c r="D5" s="40" t="s">
        <v>7</v>
      </c>
      <c r="E5" s="45" t="s">
        <v>95</v>
      </c>
      <c r="F5" s="107"/>
      <c r="G5" s="108"/>
    </row>
    <row r="6" customFormat="false" ht="17.1" hidden="false" customHeight="true" outlineLevel="0" collapsed="false">
      <c r="A6" s="39"/>
      <c r="B6" s="40"/>
      <c r="C6" s="45"/>
      <c r="D6" s="40"/>
      <c r="E6" s="45"/>
      <c r="F6" s="107"/>
      <c r="G6" s="108"/>
    </row>
    <row r="7" customFormat="false" ht="17.1" hidden="false" customHeight="true" outlineLevel="0" collapsed="false">
      <c r="A7" s="39"/>
      <c r="B7" s="40"/>
      <c r="C7" s="45"/>
      <c r="D7" s="40"/>
      <c r="E7" s="45"/>
      <c r="F7" s="107"/>
      <c r="G7" s="108"/>
    </row>
    <row r="8" customFormat="false" ht="17.1" hidden="false" customHeight="true" outlineLevel="0" collapsed="false">
      <c r="A8" s="39"/>
      <c r="B8" s="40"/>
      <c r="C8" s="45"/>
      <c r="D8" s="40"/>
      <c r="E8" s="45"/>
      <c r="F8" s="107"/>
      <c r="G8" s="108"/>
    </row>
    <row r="9" customFormat="false" ht="17.1" hidden="false" customHeight="true" outlineLevel="0" collapsed="false">
      <c r="A9" s="39"/>
      <c r="B9" s="109" t="s">
        <v>96</v>
      </c>
      <c r="C9" s="109"/>
      <c r="D9" s="109"/>
      <c r="E9" s="109"/>
      <c r="F9" s="109"/>
      <c r="G9" s="109"/>
    </row>
    <row r="10" customFormat="false" ht="20.1" hidden="false" customHeight="true" outlineLevel="0" collapsed="false">
      <c r="A10" s="110"/>
      <c r="B10" s="111"/>
      <c r="C10" s="112"/>
      <c r="D10" s="112"/>
      <c r="E10" s="113"/>
      <c r="F10" s="113"/>
      <c r="G10" s="114"/>
    </row>
    <row r="11" customFormat="false" ht="27.4" hidden="false" customHeight="true" outlineLevel="0" collapsed="false">
      <c r="A11" s="115" t="s">
        <v>97</v>
      </c>
      <c r="B11" s="116" t="n">
        <v>5660271</v>
      </c>
      <c r="C11" s="116" t="n">
        <v>2402968</v>
      </c>
      <c r="D11" s="116" t="n">
        <v>11265649</v>
      </c>
      <c r="E11" s="116" t="n">
        <v>956288</v>
      </c>
      <c r="F11" s="116" t="n">
        <v>201270</v>
      </c>
      <c r="G11" s="117" t="n">
        <v>120974685</v>
      </c>
    </row>
    <row r="12" customFormat="false" ht="20.1" hidden="false" customHeight="true" outlineLevel="0" collapsed="false">
      <c r="A12" s="115"/>
      <c r="B12" s="118"/>
      <c r="C12" s="116"/>
      <c r="D12" s="116"/>
      <c r="E12" s="116"/>
      <c r="F12" s="116"/>
      <c r="G12" s="119"/>
    </row>
    <row r="13" customFormat="false" ht="27.4" hidden="false" customHeight="true" outlineLevel="0" collapsed="false">
      <c r="A13" s="120" t="s">
        <v>98</v>
      </c>
      <c r="B13" s="118" t="n">
        <v>1490772</v>
      </c>
      <c r="C13" s="118" t="n">
        <v>700002</v>
      </c>
      <c r="D13" s="118" t="n">
        <v>1928996</v>
      </c>
      <c r="E13" s="118" t="n">
        <v>149187</v>
      </c>
      <c r="F13" s="118" t="n">
        <v>14575</v>
      </c>
      <c r="G13" s="119" t="n">
        <v>32770111</v>
      </c>
    </row>
    <row r="14" customFormat="false" ht="27.4" hidden="false" customHeight="true" outlineLevel="0" collapsed="false">
      <c r="A14" s="121" t="s">
        <v>99</v>
      </c>
      <c r="B14" s="122" t="n">
        <v>446814</v>
      </c>
      <c r="C14" s="123" t="n">
        <v>193140</v>
      </c>
      <c r="D14" s="123" t="n">
        <v>982945</v>
      </c>
      <c r="E14" s="123" t="n">
        <v>73450</v>
      </c>
      <c r="F14" s="123" t="n">
        <v>8849</v>
      </c>
      <c r="G14" s="124" t="n">
        <v>9501913</v>
      </c>
    </row>
    <row r="15" customFormat="false" ht="27.4" hidden="false" customHeight="true" outlineLevel="0" collapsed="false">
      <c r="A15" s="121" t="s">
        <v>100</v>
      </c>
      <c r="B15" s="122" t="n">
        <v>1043958</v>
      </c>
      <c r="C15" s="125" t="n">
        <v>506862</v>
      </c>
      <c r="D15" s="125" t="n">
        <v>946051</v>
      </c>
      <c r="E15" s="125" t="n">
        <v>75737</v>
      </c>
      <c r="F15" s="125" t="n">
        <v>5726</v>
      </c>
      <c r="G15" s="126" t="n">
        <v>23268198</v>
      </c>
    </row>
    <row r="16" customFormat="false" ht="27.4" hidden="false" customHeight="true" outlineLevel="0" collapsed="false">
      <c r="A16" s="120" t="s">
        <v>101</v>
      </c>
      <c r="B16" s="118" t="n">
        <v>282869</v>
      </c>
      <c r="C16" s="118" t="n">
        <v>133598</v>
      </c>
      <c r="D16" s="118" t="n">
        <v>439682</v>
      </c>
      <c r="E16" s="118" t="n">
        <v>46144</v>
      </c>
      <c r="F16" s="118" t="n">
        <v>67287</v>
      </c>
      <c r="G16" s="119" t="n">
        <v>13087274</v>
      </c>
    </row>
    <row r="17" customFormat="false" ht="27.4" hidden="false" customHeight="true" outlineLevel="0" collapsed="false">
      <c r="A17" s="121" t="s">
        <v>102</v>
      </c>
      <c r="B17" s="122" t="n">
        <v>166401</v>
      </c>
      <c r="C17" s="125" t="n">
        <v>86147</v>
      </c>
      <c r="D17" s="125" t="n">
        <v>190647</v>
      </c>
      <c r="E17" s="125" t="n">
        <v>23391</v>
      </c>
      <c r="F17" s="125" t="n">
        <v>57718</v>
      </c>
      <c r="G17" s="126" t="n">
        <v>5196697</v>
      </c>
    </row>
    <row r="18" customFormat="false" ht="27.4" hidden="false" customHeight="true" outlineLevel="0" collapsed="false">
      <c r="A18" s="121" t="s">
        <v>103</v>
      </c>
      <c r="B18" s="122" t="n">
        <v>116468</v>
      </c>
      <c r="C18" s="125" t="n">
        <v>47451</v>
      </c>
      <c r="D18" s="125" t="n">
        <v>249035</v>
      </c>
      <c r="E18" s="125" t="n">
        <v>22753</v>
      </c>
      <c r="F18" s="125" t="n">
        <v>9569</v>
      </c>
      <c r="G18" s="126" t="n">
        <v>7890577</v>
      </c>
    </row>
    <row r="19" customFormat="false" ht="27.4" hidden="false" customHeight="true" outlineLevel="0" collapsed="false">
      <c r="A19" s="120" t="s">
        <v>104</v>
      </c>
      <c r="B19" s="118" t="n">
        <v>1527753</v>
      </c>
      <c r="C19" s="118" t="n">
        <v>716526</v>
      </c>
      <c r="D19" s="118" t="n">
        <v>1321122</v>
      </c>
      <c r="E19" s="118" t="n">
        <v>125200</v>
      </c>
      <c r="F19" s="118" t="n">
        <v>44695</v>
      </c>
      <c r="G19" s="119" t="n">
        <v>18085531</v>
      </c>
    </row>
    <row r="20" customFormat="false" ht="27.4" hidden="false" customHeight="true" outlineLevel="0" collapsed="false">
      <c r="A20" s="121" t="s">
        <v>105</v>
      </c>
      <c r="B20" s="122" t="n">
        <v>346007</v>
      </c>
      <c r="C20" s="125" t="n">
        <v>149868</v>
      </c>
      <c r="D20" s="125" t="n">
        <v>579415</v>
      </c>
      <c r="E20" s="125" t="n">
        <v>52943</v>
      </c>
      <c r="F20" s="125" t="n">
        <v>11196</v>
      </c>
      <c r="G20" s="126" t="n">
        <v>4042470</v>
      </c>
    </row>
    <row r="21" customFormat="false" ht="27.4" hidden="false" customHeight="true" outlineLevel="0" collapsed="false">
      <c r="A21" s="121" t="s">
        <v>106</v>
      </c>
      <c r="B21" s="122" t="n">
        <v>89114</v>
      </c>
      <c r="C21" s="125" t="n">
        <v>55176</v>
      </c>
      <c r="D21" s="125" t="n">
        <v>176071</v>
      </c>
      <c r="E21" s="125" t="n">
        <v>17744</v>
      </c>
      <c r="F21" s="125" t="n">
        <v>13030</v>
      </c>
      <c r="G21" s="126" t="n">
        <v>3940238</v>
      </c>
    </row>
    <row r="22" customFormat="false" ht="27.4" hidden="false" customHeight="true" outlineLevel="0" collapsed="false">
      <c r="A22" s="121" t="s">
        <v>107</v>
      </c>
      <c r="B22" s="122" t="n">
        <v>938709</v>
      </c>
      <c r="C22" s="125" t="n">
        <v>451177</v>
      </c>
      <c r="D22" s="125" t="n">
        <v>333065</v>
      </c>
      <c r="E22" s="125" t="n">
        <v>27800</v>
      </c>
      <c r="F22" s="125" t="n">
        <v>16853</v>
      </c>
      <c r="G22" s="126" t="n">
        <v>5081220</v>
      </c>
    </row>
    <row r="23" customFormat="false" ht="27.4" hidden="false" customHeight="true" outlineLevel="0" collapsed="false">
      <c r="A23" s="121" t="s">
        <v>108</v>
      </c>
      <c r="B23" s="122" t="n">
        <v>153923</v>
      </c>
      <c r="C23" s="125" t="n">
        <v>60305</v>
      </c>
      <c r="D23" s="125" t="n">
        <v>232571</v>
      </c>
      <c r="E23" s="125" t="n">
        <v>26713</v>
      </c>
      <c r="F23" s="125" t="n">
        <v>3616</v>
      </c>
      <c r="G23" s="126" t="n">
        <v>5021603</v>
      </c>
    </row>
    <row r="24" customFormat="false" ht="27.4" hidden="false" customHeight="true" outlineLevel="0" collapsed="false">
      <c r="A24" s="120" t="s">
        <v>109</v>
      </c>
      <c r="B24" s="118" t="n">
        <v>1055113</v>
      </c>
      <c r="C24" s="118" t="n">
        <v>341467</v>
      </c>
      <c r="D24" s="118" t="n">
        <v>4459461</v>
      </c>
      <c r="E24" s="118" t="n">
        <v>323300</v>
      </c>
      <c r="F24" s="118" t="n">
        <v>30854</v>
      </c>
      <c r="G24" s="119" t="n">
        <v>33667925</v>
      </c>
    </row>
    <row r="25" customFormat="false" ht="27.4" hidden="false" customHeight="true" outlineLevel="0" collapsed="false">
      <c r="A25" s="121" t="s">
        <v>110</v>
      </c>
      <c r="B25" s="122" t="n">
        <v>75340</v>
      </c>
      <c r="C25" s="125" t="n">
        <v>29251</v>
      </c>
      <c r="D25" s="125" t="n">
        <v>163781</v>
      </c>
      <c r="E25" s="125" t="n">
        <v>12959</v>
      </c>
      <c r="F25" s="125" t="n">
        <v>4780</v>
      </c>
      <c r="G25" s="126" t="n">
        <v>3243598</v>
      </c>
    </row>
    <row r="26" customFormat="false" ht="27.4" hidden="false" customHeight="true" outlineLevel="0" collapsed="false">
      <c r="A26" s="121" t="s">
        <v>111</v>
      </c>
      <c r="B26" s="122" t="n">
        <v>884048</v>
      </c>
      <c r="C26" s="125" t="n">
        <v>273165</v>
      </c>
      <c r="D26" s="125" t="n">
        <v>4004835</v>
      </c>
      <c r="E26" s="125" t="n">
        <v>280545</v>
      </c>
      <c r="F26" s="125" t="n">
        <v>20523</v>
      </c>
      <c r="G26" s="126" t="n">
        <v>24375935</v>
      </c>
    </row>
    <row r="27" customFormat="false" ht="27.4" hidden="false" customHeight="true" outlineLevel="0" collapsed="false">
      <c r="A27" s="127" t="s">
        <v>112</v>
      </c>
      <c r="B27" s="122" t="n">
        <v>95725</v>
      </c>
      <c r="C27" s="125" t="n">
        <v>39051</v>
      </c>
      <c r="D27" s="125" t="n">
        <v>290845</v>
      </c>
      <c r="E27" s="125" t="n">
        <v>29796</v>
      </c>
      <c r="F27" s="125" t="n">
        <v>5551</v>
      </c>
      <c r="G27" s="126" t="n">
        <v>6048392</v>
      </c>
    </row>
    <row r="28" customFormat="false" ht="27.4" hidden="false" customHeight="true" outlineLevel="0" collapsed="false">
      <c r="A28" s="120" t="s">
        <v>113</v>
      </c>
      <c r="B28" s="118" t="n">
        <v>211990</v>
      </c>
      <c r="C28" s="118" t="n">
        <v>85130</v>
      </c>
      <c r="D28" s="118" t="n">
        <v>608234</v>
      </c>
      <c r="E28" s="118" t="n">
        <v>66939</v>
      </c>
      <c r="F28" s="118" t="n">
        <v>11990</v>
      </c>
      <c r="G28" s="119" t="n">
        <v>7481712</v>
      </c>
    </row>
    <row r="29" customFormat="false" ht="27.4" hidden="false" customHeight="true" outlineLevel="0" collapsed="false">
      <c r="A29" s="121" t="s">
        <v>114</v>
      </c>
      <c r="B29" s="122" t="n">
        <v>102762</v>
      </c>
      <c r="C29" s="125" t="n">
        <v>42502</v>
      </c>
      <c r="D29" s="125" t="n">
        <v>188829</v>
      </c>
      <c r="E29" s="125" t="n">
        <v>27748</v>
      </c>
      <c r="F29" s="125" t="n">
        <v>9937</v>
      </c>
      <c r="G29" s="126" t="n">
        <v>5017665</v>
      </c>
    </row>
    <row r="30" customFormat="false" ht="27.4" hidden="false" customHeight="true" outlineLevel="0" collapsed="false">
      <c r="A30" s="121" t="s">
        <v>115</v>
      </c>
      <c r="B30" s="122" t="n">
        <v>109228</v>
      </c>
      <c r="C30" s="125" t="n">
        <v>42628</v>
      </c>
      <c r="D30" s="125" t="n">
        <v>419405</v>
      </c>
      <c r="E30" s="125" t="n">
        <v>39191</v>
      </c>
      <c r="F30" s="125" t="n">
        <v>2053</v>
      </c>
      <c r="G30" s="126" t="n">
        <v>2464047</v>
      </c>
    </row>
    <row r="31" customFormat="false" ht="27.4" hidden="false" customHeight="true" outlineLevel="0" collapsed="false">
      <c r="A31" s="120" t="s">
        <v>116</v>
      </c>
      <c r="B31" s="116" t="n">
        <v>1091776</v>
      </c>
      <c r="C31" s="116" t="n">
        <v>426243</v>
      </c>
      <c r="D31" s="116" t="n">
        <v>2508153</v>
      </c>
      <c r="E31" s="116" t="n">
        <v>245517</v>
      </c>
      <c r="F31" s="116" t="n">
        <v>31870</v>
      </c>
      <c r="G31" s="117" t="n">
        <v>15882133</v>
      </c>
    </row>
    <row r="32" customFormat="false" ht="27.4" hidden="false" customHeight="true" outlineLevel="0" collapsed="false">
      <c r="A32" s="121" t="s">
        <v>117</v>
      </c>
      <c r="B32" s="123" t="n">
        <v>476036</v>
      </c>
      <c r="C32" s="123" t="n">
        <v>158639</v>
      </c>
      <c r="D32" s="128" t="n">
        <v>1288310</v>
      </c>
      <c r="E32" s="129" t="n">
        <v>122419</v>
      </c>
      <c r="F32" s="129" t="n">
        <v>9036</v>
      </c>
      <c r="G32" s="130" t="n">
        <v>7338765</v>
      </c>
    </row>
    <row r="33" customFormat="false" ht="27.4" hidden="false" customHeight="true" outlineLevel="0" collapsed="false">
      <c r="A33" s="121" t="s">
        <v>118</v>
      </c>
      <c r="B33" s="123" t="n">
        <v>189789</v>
      </c>
      <c r="C33" s="123" t="n">
        <v>70496</v>
      </c>
      <c r="D33" s="125" t="n">
        <v>723335</v>
      </c>
      <c r="E33" s="125" t="n">
        <v>75594</v>
      </c>
      <c r="F33" s="125" t="n">
        <v>14141</v>
      </c>
      <c r="G33" s="126" t="n">
        <v>5669696</v>
      </c>
    </row>
    <row r="34" customFormat="false" ht="27.4" hidden="false" customHeight="true" outlineLevel="0" collapsed="false">
      <c r="A34" s="121" t="s">
        <v>119</v>
      </c>
      <c r="B34" s="123" t="n">
        <v>425951</v>
      </c>
      <c r="C34" s="123" t="n">
        <v>197108</v>
      </c>
      <c r="D34" s="123" t="n">
        <v>496508</v>
      </c>
      <c r="E34" s="123" t="n">
        <v>47504</v>
      </c>
      <c r="F34" s="123" t="n">
        <v>8693</v>
      </c>
      <c r="G34" s="131" t="n">
        <v>2873672</v>
      </c>
    </row>
    <row r="35" customFormat="false" ht="11.25" hidden="false" customHeight="true" outlineLevel="0" collapsed="false">
      <c r="A35" s="132"/>
      <c r="B35" s="133"/>
      <c r="C35" s="133"/>
      <c r="D35" s="133"/>
      <c r="E35" s="133"/>
      <c r="F35" s="133"/>
      <c r="G35" s="133"/>
    </row>
    <row r="36" customFormat="false" ht="21" hidden="false" customHeight="true" outlineLevel="0" collapsed="false">
      <c r="A36" s="66" t="s">
        <v>72</v>
      </c>
      <c r="B36" s="66"/>
      <c r="C36" s="66"/>
      <c r="D36" s="66"/>
      <c r="E36" s="134"/>
      <c r="F36" s="135"/>
      <c r="G36" s="136"/>
    </row>
    <row r="37" s="114" customFormat="true" ht="12" hidden="false" customHeight="false" outlineLevel="0" collapsed="false"/>
    <row r="38" s="114" customFormat="true" ht="12" hidden="false" customHeight="false" outlineLevel="0" collapsed="false"/>
    <row r="39" s="114" customFormat="true" ht="12" hidden="false" customHeight="false" outlineLevel="0" collapsed="false"/>
    <row r="40" s="114" customFormat="true" ht="12" hidden="false" customHeight="false" outlineLevel="0" collapsed="false"/>
    <row r="41" s="114" customFormat="true" ht="12" hidden="false" customHeight="false" outlineLevel="0" collapsed="false"/>
    <row r="42" s="114" customFormat="true" ht="12" hidden="false" customHeight="false" outlineLevel="0" collapsed="false"/>
    <row r="43" s="114" customFormat="true" ht="12" hidden="false" customHeight="false" outlineLevel="0" collapsed="false"/>
    <row r="44" s="114" customFormat="true" ht="12" hidden="false" customHeight="false" outlineLevel="0" collapsed="false"/>
    <row r="45" s="114" customFormat="true" ht="12" hidden="false" customHeight="false" outlineLevel="0" collapsed="false"/>
    <row r="46" s="114" customFormat="true" ht="12" hidden="false" customHeight="false" outlineLevel="0" collapsed="false"/>
    <row r="47" s="114" customFormat="true" ht="12" hidden="false" customHeight="false" outlineLevel="0" collapsed="false"/>
    <row r="48" s="114" customFormat="true" ht="12" hidden="false" customHeight="false" outlineLevel="0" collapsed="false"/>
    <row r="49" s="114" customFormat="true" ht="12" hidden="false" customHeight="false" outlineLevel="0" collapsed="false"/>
    <row r="50" s="114" customFormat="true" ht="12" hidden="false" customHeight="false" outlineLevel="0" collapsed="false"/>
    <row r="51" s="114" customFormat="true" ht="12" hidden="false" customHeight="false" outlineLevel="0" collapsed="false"/>
    <row r="52" s="114" customFormat="true" ht="12" hidden="false" customHeight="false" outlineLevel="0" collapsed="false"/>
    <row r="53" s="114" customFormat="true" ht="12" hidden="false" customHeight="false" outlineLevel="0" collapsed="false"/>
    <row r="54" s="114" customFormat="true" ht="12" hidden="false" customHeight="false" outlineLevel="0" collapsed="false"/>
    <row r="55" s="114" customFormat="true" ht="12" hidden="false" customHeight="false" outlineLevel="0" collapsed="false"/>
    <row r="56" s="114" customFormat="true" ht="12" hidden="false" customHeight="false" outlineLevel="0" collapsed="false"/>
    <row r="57" s="114" customFormat="true" ht="12" hidden="false" customHeight="false" outlineLevel="0" collapsed="false"/>
    <row r="58" s="114" customFormat="true" ht="12" hidden="false" customHeight="false" outlineLevel="0" collapsed="false"/>
    <row r="59" s="114" customFormat="true" ht="12" hidden="false" customHeight="false" outlineLevel="0" collapsed="false"/>
    <row r="60" s="114" customFormat="true" ht="12" hidden="false" customHeight="false" outlineLevel="0" collapsed="false"/>
    <row r="61" s="114" customFormat="true" ht="12" hidden="false" customHeight="false" outlineLevel="0" collapsed="false"/>
    <row r="62" s="114" customFormat="true" ht="12" hidden="false" customHeight="false" outlineLevel="0" collapsed="false"/>
    <row r="63" s="114" customFormat="true" ht="12" hidden="false" customHeight="false" outlineLevel="0" collapsed="false"/>
    <row r="64" s="114" customFormat="true" ht="12" hidden="false" customHeight="false" outlineLevel="0" collapsed="false"/>
    <row r="65" s="114" customFormat="true" ht="12" hidden="false" customHeight="false" outlineLevel="0" collapsed="false"/>
    <row r="66" s="114" customFormat="true" ht="12" hidden="false" customHeight="false" outlineLevel="0" collapsed="false"/>
    <row r="67" s="114" customFormat="true" ht="12" hidden="false" customHeight="false" outlineLevel="0" collapsed="false"/>
    <row r="68" s="114" customFormat="true" ht="12" hidden="false" customHeight="false" outlineLevel="0" collapsed="false"/>
    <row r="69" s="114" customFormat="true" ht="12" hidden="false" customHeight="false" outlineLevel="0" collapsed="false"/>
    <row r="70" s="114" customFormat="true" ht="12" hidden="false" customHeight="false" outlineLevel="0" collapsed="false"/>
    <row r="71" s="114" customFormat="true" ht="12" hidden="false" customHeight="false" outlineLevel="0" collapsed="false"/>
    <row r="72" s="114" customFormat="true" ht="12" hidden="false" customHeight="false" outlineLevel="0" collapsed="false"/>
    <row r="73" s="114" customFormat="true" ht="12" hidden="false" customHeight="false" outlineLevel="0" collapsed="false"/>
    <row r="74" s="114" customFormat="true" ht="12" hidden="false" customHeight="false" outlineLevel="0" collapsed="false"/>
    <row r="75" s="114" customFormat="true" ht="12" hidden="false" customHeight="false" outlineLevel="0" collapsed="false"/>
    <row r="76" s="114" customFormat="true" ht="12" hidden="false" customHeight="false" outlineLevel="0" collapsed="false"/>
    <row r="77" s="114" customFormat="true" ht="12" hidden="false" customHeight="false" outlineLevel="0" collapsed="false"/>
    <row r="78" s="114" customFormat="true" ht="12" hidden="false" customHeight="false" outlineLevel="0" collapsed="false"/>
    <row r="79" s="114" customFormat="true" ht="12" hidden="false" customHeight="false" outlineLevel="0" collapsed="false"/>
    <row r="80" s="114" customFormat="true" ht="12" hidden="false" customHeight="false" outlineLevel="0" collapsed="false"/>
    <row r="81" s="114" customFormat="true" ht="12" hidden="false" customHeight="false" outlineLevel="0" collapsed="false"/>
    <row r="82" s="114" customFormat="true" ht="12" hidden="false" customHeight="false" outlineLevel="0" collapsed="false"/>
    <row r="83" s="114" customFormat="true" ht="12" hidden="false" customHeight="false" outlineLevel="0" collapsed="false"/>
    <row r="84" s="114" customFormat="true" ht="12" hidden="false" customHeight="false" outlineLevel="0" collapsed="false"/>
    <row r="85" s="114" customFormat="true" ht="12" hidden="false" customHeight="false" outlineLevel="0" collapsed="false"/>
    <row r="86" s="114" customFormat="true" ht="12" hidden="false" customHeight="false" outlineLevel="0" collapsed="false"/>
    <row r="87" s="114" customFormat="true" ht="12" hidden="false" customHeight="false" outlineLevel="0" collapsed="false"/>
    <row r="88" s="114" customFormat="true" ht="12" hidden="false" customHeight="false" outlineLevel="0" collapsed="false"/>
    <row r="89" s="114" customFormat="true" ht="12" hidden="false" customHeight="false" outlineLevel="0" collapsed="false"/>
    <row r="90" s="114" customFormat="true" ht="12" hidden="false" customHeight="false" outlineLevel="0" collapsed="false"/>
    <row r="91" s="114" customFormat="true" ht="12" hidden="false" customHeight="false" outlineLevel="0" collapsed="false"/>
    <row r="92" s="114" customFormat="true" ht="12" hidden="false" customHeight="false" outlineLevel="0" collapsed="false"/>
    <row r="93" s="114" customFormat="true" ht="12" hidden="false" customHeight="false" outlineLevel="0" collapsed="false"/>
    <row r="94" s="114" customFormat="true" ht="12" hidden="false" customHeight="false" outlineLevel="0" collapsed="false"/>
    <row r="95" s="114" customFormat="true" ht="12" hidden="false" customHeight="false" outlineLevel="0" collapsed="false"/>
    <row r="96" s="114" customFormat="true" ht="12" hidden="false" customHeight="false" outlineLevel="0" collapsed="false"/>
    <row r="97" s="114" customFormat="true" ht="12" hidden="false" customHeight="false" outlineLevel="0" collapsed="false"/>
    <row r="98" s="114" customFormat="true" ht="12" hidden="false" customHeight="false" outlineLevel="0" collapsed="false"/>
    <row r="99" s="114" customFormat="true" ht="12" hidden="false" customHeight="false" outlineLevel="0" collapsed="false"/>
    <row r="100" s="114" customFormat="true" ht="12" hidden="false" customHeight="false" outlineLevel="0" collapsed="false"/>
    <row r="101" s="114" customFormat="true" ht="12" hidden="false" customHeight="false" outlineLevel="0" collapsed="false"/>
    <row r="102" s="114" customFormat="true" ht="12" hidden="false" customHeight="false" outlineLevel="0" collapsed="false"/>
    <row r="103" s="114" customFormat="true" ht="12" hidden="false" customHeight="false" outlineLevel="0" collapsed="false"/>
    <row r="104" s="114" customFormat="true" ht="12" hidden="false" customHeight="false" outlineLevel="0" collapsed="false"/>
    <row r="105" s="114" customFormat="true" ht="12" hidden="false" customHeight="false" outlineLevel="0" collapsed="false"/>
    <row r="106" s="114" customFormat="true" ht="12" hidden="false" customHeight="false" outlineLevel="0" collapsed="false"/>
    <row r="107" s="114" customFormat="true" ht="12" hidden="false" customHeight="false" outlineLevel="0" collapsed="false"/>
    <row r="108" s="114" customFormat="true" ht="12" hidden="false" customHeight="false" outlineLevel="0" collapsed="false"/>
    <row r="109" s="114" customFormat="true" ht="12" hidden="false" customHeight="false" outlineLevel="0" collapsed="false"/>
    <row r="110" s="114" customFormat="true" ht="12" hidden="false" customHeight="false" outlineLevel="0" collapsed="false"/>
    <row r="111" s="114" customFormat="true" ht="12" hidden="false" customHeight="false" outlineLevel="0" collapsed="false"/>
    <row r="112" s="114" customFormat="true" ht="12" hidden="false" customHeight="false" outlineLevel="0" collapsed="false"/>
    <row r="113" s="114" customFormat="true" ht="12" hidden="false" customHeight="false" outlineLevel="0" collapsed="false"/>
    <row r="114" s="114" customFormat="true" ht="12" hidden="false" customHeight="false" outlineLevel="0" collapsed="false"/>
    <row r="115" s="114" customFormat="true" ht="12" hidden="false" customHeight="false" outlineLevel="0" collapsed="false"/>
    <row r="116" s="114" customFormat="true" ht="12" hidden="false" customHeight="false" outlineLevel="0" collapsed="false"/>
    <row r="117" s="114" customFormat="true" ht="12" hidden="false" customHeight="false" outlineLevel="0" collapsed="false"/>
    <row r="118" s="114" customFormat="true" ht="12" hidden="false" customHeight="false" outlineLevel="0" collapsed="false"/>
    <row r="119" s="114" customFormat="true" ht="12" hidden="false" customHeight="false" outlineLevel="0" collapsed="false"/>
    <row r="120" s="114" customFormat="true" ht="12" hidden="false" customHeight="false" outlineLevel="0" collapsed="false"/>
    <row r="121" s="114" customFormat="true" ht="12" hidden="false" customHeight="false" outlineLevel="0" collapsed="false"/>
    <row r="122" s="114" customFormat="true" ht="12" hidden="false" customHeight="false" outlineLevel="0" collapsed="false"/>
    <row r="123" s="114" customFormat="true" ht="12" hidden="false" customHeight="false" outlineLevel="0" collapsed="false"/>
    <row r="124" s="114" customFormat="true" ht="12" hidden="false" customHeight="false" outlineLevel="0" collapsed="false"/>
    <row r="125" s="114" customFormat="true" ht="12" hidden="false" customHeight="false" outlineLevel="0" collapsed="false"/>
    <row r="126" s="114" customFormat="true" ht="12" hidden="false" customHeight="false" outlineLevel="0" collapsed="false"/>
    <row r="127" s="114" customFormat="true" ht="12" hidden="false" customHeight="false" outlineLevel="0" collapsed="false"/>
    <row r="128" s="114" customFormat="true" ht="12" hidden="false" customHeight="false" outlineLevel="0" collapsed="false"/>
    <row r="129" s="114" customFormat="true" ht="12" hidden="false" customHeight="false" outlineLevel="0" collapsed="false"/>
    <row r="130" s="114" customFormat="true" ht="12" hidden="false" customHeight="false" outlineLevel="0" collapsed="false"/>
    <row r="131" s="114" customFormat="true" ht="12" hidden="false" customHeight="false" outlineLevel="0" collapsed="false"/>
    <row r="132" s="114" customFormat="true" ht="12" hidden="false" customHeight="false" outlineLevel="0" collapsed="false"/>
    <row r="133" s="114" customFormat="true" ht="12" hidden="false" customHeight="false" outlineLevel="0" collapsed="false"/>
    <row r="134" s="114" customFormat="true" ht="12" hidden="false" customHeight="false" outlineLevel="0" collapsed="false"/>
    <row r="135" s="114" customFormat="true" ht="12" hidden="false" customHeight="false" outlineLevel="0" collapsed="false"/>
    <row r="136" s="114" customFormat="true" ht="12" hidden="false" customHeight="false" outlineLevel="0" collapsed="false"/>
    <row r="137" s="114" customFormat="true" ht="12" hidden="false" customHeight="false" outlineLevel="0" collapsed="false"/>
    <row r="138" s="114" customFormat="true" ht="12" hidden="false" customHeight="false" outlineLevel="0" collapsed="false"/>
    <row r="139" s="114" customFormat="true" ht="12" hidden="false" customHeight="false" outlineLevel="0" collapsed="false"/>
    <row r="140" s="114" customFormat="true" ht="12" hidden="false" customHeight="false" outlineLevel="0" collapsed="false"/>
    <row r="141" s="114" customFormat="true" ht="12" hidden="false" customHeight="false" outlineLevel="0" collapsed="false"/>
    <row r="142" s="114" customFormat="true" ht="12" hidden="false" customHeight="false" outlineLevel="0" collapsed="false"/>
    <row r="143" s="114" customFormat="true" ht="12" hidden="false" customHeight="false" outlineLevel="0" collapsed="false"/>
    <row r="144" s="114" customFormat="true" ht="12" hidden="false" customHeight="false" outlineLevel="0" collapsed="false"/>
    <row r="145" s="114" customFormat="true" ht="12" hidden="false" customHeight="false" outlineLevel="0" collapsed="false"/>
    <row r="146" s="114" customFormat="true" ht="12" hidden="false" customHeight="false" outlineLevel="0" collapsed="false"/>
    <row r="147" s="114" customFormat="true" ht="12" hidden="false" customHeight="false" outlineLevel="0" collapsed="false"/>
    <row r="148" s="114" customFormat="true" ht="12" hidden="false" customHeight="false" outlineLevel="0" collapsed="false"/>
    <row r="149" s="114" customFormat="true" ht="12" hidden="false" customHeight="false" outlineLevel="0" collapsed="false"/>
    <row r="150" s="114" customFormat="true" ht="12" hidden="false" customHeight="false" outlineLevel="0" collapsed="false"/>
    <row r="151" s="114" customFormat="true" ht="12" hidden="false" customHeight="false" outlineLevel="0" collapsed="false"/>
    <row r="152" s="114" customFormat="true" ht="12" hidden="false" customHeight="false" outlineLevel="0" collapsed="false"/>
    <row r="153" s="114" customFormat="true" ht="12" hidden="false" customHeight="false" outlineLevel="0" collapsed="false"/>
    <row r="154" s="114" customFormat="true" ht="12" hidden="false" customHeight="false" outlineLevel="0" collapsed="false"/>
    <row r="155" s="114" customFormat="true" ht="12" hidden="false" customHeight="false" outlineLevel="0" collapsed="false"/>
    <row r="156" s="114" customFormat="true" ht="12" hidden="false" customHeight="false" outlineLevel="0" collapsed="false"/>
    <row r="157" s="114" customFormat="true" ht="12" hidden="false" customHeight="false" outlineLevel="0" collapsed="false"/>
    <row r="158" s="114" customFormat="true" ht="12" hidden="false" customHeight="false" outlineLevel="0" collapsed="false"/>
    <row r="159" s="114" customFormat="true" ht="12" hidden="false" customHeight="false" outlineLevel="0" collapsed="false"/>
    <row r="160" s="114" customFormat="true" ht="12" hidden="false" customHeight="false" outlineLevel="0" collapsed="false"/>
    <row r="161" s="114" customFormat="true" ht="12" hidden="false" customHeight="false" outlineLevel="0" collapsed="false"/>
    <row r="162" s="114" customFormat="true" ht="12" hidden="false" customHeight="false" outlineLevel="0" collapsed="false"/>
    <row r="163" s="114" customFormat="true" ht="12" hidden="false" customHeight="false" outlineLevel="0" collapsed="false"/>
    <row r="164" s="114" customFormat="true" ht="12" hidden="false" customHeight="false" outlineLevel="0" collapsed="false"/>
    <row r="165" s="114" customFormat="true" ht="12" hidden="false" customHeight="false" outlineLevel="0" collapsed="false"/>
    <row r="166" s="114" customFormat="true" ht="12" hidden="false" customHeight="false" outlineLevel="0" collapsed="false"/>
    <row r="167" s="114" customFormat="true" ht="12" hidden="false" customHeight="false" outlineLevel="0" collapsed="false"/>
    <row r="168" s="114" customFormat="true" ht="12" hidden="false" customHeight="false" outlineLevel="0" collapsed="false"/>
    <row r="169" s="114" customFormat="true" ht="12" hidden="false" customHeight="false" outlineLevel="0" collapsed="false"/>
    <row r="170" s="114" customFormat="true" ht="12" hidden="false" customHeight="false" outlineLevel="0" collapsed="false"/>
    <row r="171" s="114" customFormat="true" ht="12" hidden="false" customHeight="false" outlineLevel="0" collapsed="false"/>
    <row r="172" s="114" customFormat="true" ht="12" hidden="false" customHeight="false" outlineLevel="0" collapsed="false"/>
    <row r="173" s="114" customFormat="true" ht="12" hidden="false" customHeight="false" outlineLevel="0" collapsed="false"/>
    <row r="174" s="114" customFormat="true" ht="12" hidden="false" customHeight="false" outlineLevel="0" collapsed="false"/>
    <row r="175" s="114" customFormat="true" ht="12" hidden="false" customHeight="false" outlineLevel="0" collapsed="false"/>
    <row r="176" s="114" customFormat="true" ht="12" hidden="false" customHeight="false" outlineLevel="0" collapsed="false"/>
    <row r="177" s="114" customFormat="true" ht="12" hidden="false" customHeight="false" outlineLevel="0" collapsed="false"/>
    <row r="178" s="114" customFormat="true" ht="12" hidden="false" customHeight="false" outlineLevel="0" collapsed="false"/>
    <row r="179" s="114" customFormat="true" ht="12" hidden="false" customHeight="false" outlineLevel="0" collapsed="false"/>
    <row r="180" s="114" customFormat="true" ht="12" hidden="false" customHeight="false" outlineLevel="0" collapsed="false"/>
    <row r="181" s="114" customFormat="true" ht="12" hidden="false" customHeight="false" outlineLevel="0" collapsed="false"/>
    <row r="182" s="114" customFormat="true" ht="12" hidden="false" customHeight="false" outlineLevel="0" collapsed="false"/>
    <row r="183" s="114" customFormat="true" ht="12" hidden="false" customHeight="false" outlineLevel="0" collapsed="false"/>
    <row r="184" s="114" customFormat="true" ht="12" hidden="false" customHeight="false" outlineLevel="0" collapsed="false"/>
    <row r="185" s="114" customFormat="true" ht="12" hidden="false" customHeight="false" outlineLevel="0" collapsed="false"/>
    <row r="186" s="114" customFormat="true" ht="12" hidden="false" customHeight="false" outlineLevel="0" collapsed="false"/>
    <row r="187" s="114" customFormat="true" ht="12" hidden="false" customHeight="false" outlineLevel="0" collapsed="false"/>
    <row r="188" s="114" customFormat="true" ht="12" hidden="false" customHeight="false" outlineLevel="0" collapsed="false"/>
    <row r="189" s="114" customFormat="true" ht="12" hidden="false" customHeight="false" outlineLevel="0" collapsed="false"/>
    <row r="190" s="114" customFormat="true" ht="12" hidden="false" customHeight="false" outlineLevel="0" collapsed="false"/>
    <row r="191" s="114" customFormat="true" ht="12" hidden="false" customHeight="false" outlineLevel="0" collapsed="false"/>
    <row r="192" s="114" customFormat="true" ht="12" hidden="false" customHeight="false" outlineLevel="0" collapsed="false"/>
    <row r="193" s="114" customFormat="true" ht="12" hidden="false" customHeight="false" outlineLevel="0" collapsed="false"/>
    <row r="194" s="114" customFormat="true" ht="12" hidden="false" customHeight="false" outlineLevel="0" collapsed="false"/>
    <row r="195" s="114" customFormat="true" ht="12" hidden="false" customHeight="false" outlineLevel="0" collapsed="false"/>
    <row r="196" s="114" customFormat="true" ht="12" hidden="false" customHeight="false" outlineLevel="0" collapsed="false"/>
    <row r="197" s="114" customFormat="true" ht="12" hidden="false" customHeight="false" outlineLevel="0" collapsed="false"/>
    <row r="198" s="114" customFormat="true" ht="12" hidden="false" customHeight="false" outlineLevel="0" collapsed="false"/>
    <row r="199" s="114" customFormat="true" ht="12" hidden="false" customHeight="false" outlineLevel="0" collapsed="false"/>
    <row r="200" s="114" customFormat="true" ht="12" hidden="false" customHeight="false" outlineLevel="0" collapsed="false"/>
    <row r="201" s="114" customFormat="true" ht="12" hidden="false" customHeight="false" outlineLevel="0" collapsed="false"/>
    <row r="202" s="114" customFormat="true" ht="12" hidden="false" customHeight="false" outlineLevel="0" collapsed="false"/>
    <row r="203" s="114" customFormat="true" ht="12" hidden="false" customHeight="false" outlineLevel="0" collapsed="false"/>
    <row r="204" s="114" customFormat="true" ht="12" hidden="false" customHeight="false" outlineLevel="0" collapsed="false"/>
    <row r="205" s="114" customFormat="true" ht="12" hidden="false" customHeight="false" outlineLevel="0" collapsed="false"/>
    <row r="206" s="114" customFormat="true" ht="12" hidden="false" customHeight="false" outlineLevel="0" collapsed="false"/>
    <row r="207" s="114" customFormat="true" ht="12" hidden="false" customHeight="false" outlineLevel="0" collapsed="false"/>
    <row r="208" s="114" customFormat="true" ht="12" hidden="false" customHeight="false" outlineLevel="0" collapsed="false"/>
    <row r="209" s="114" customFormat="true" ht="12" hidden="false" customHeight="false" outlineLevel="0" collapsed="false"/>
    <row r="210" s="114" customFormat="true" ht="12" hidden="false" customHeight="false" outlineLevel="0" collapsed="false"/>
    <row r="211" s="114" customFormat="true" ht="12" hidden="false" customHeight="false" outlineLevel="0" collapsed="false"/>
    <row r="212" s="114" customFormat="true" ht="12" hidden="false" customHeight="false" outlineLevel="0" collapsed="false"/>
    <row r="213" s="114" customFormat="true" ht="12" hidden="false" customHeight="false" outlineLevel="0" collapsed="false"/>
    <row r="214" s="114" customFormat="true" ht="12" hidden="false" customHeight="false" outlineLevel="0" collapsed="false"/>
    <row r="215" s="114" customFormat="true" ht="12" hidden="false" customHeight="false" outlineLevel="0" collapsed="false"/>
    <row r="216" s="114" customFormat="true" ht="12" hidden="false" customHeight="false" outlineLevel="0" collapsed="false"/>
    <row r="217" s="114" customFormat="true" ht="12" hidden="false" customHeight="false" outlineLevel="0" collapsed="false"/>
    <row r="218" s="114" customFormat="true" ht="12" hidden="false" customHeight="false" outlineLevel="0" collapsed="false"/>
    <row r="219" s="114" customFormat="true" ht="12" hidden="false" customHeight="false" outlineLevel="0" collapsed="false"/>
    <row r="220" s="114" customFormat="true" ht="12" hidden="false" customHeight="false" outlineLevel="0" collapsed="false"/>
    <row r="221" s="114" customFormat="true" ht="12" hidden="false" customHeight="false" outlineLevel="0" collapsed="false"/>
    <row r="222" s="114" customFormat="true" ht="12" hidden="false" customHeight="false" outlineLevel="0" collapsed="false"/>
    <row r="223" s="114" customFormat="true" ht="12" hidden="false" customHeight="false" outlineLevel="0" collapsed="false"/>
    <row r="224" s="114" customFormat="true" ht="12" hidden="false" customHeight="false" outlineLevel="0" collapsed="false"/>
    <row r="225" s="114" customFormat="true" ht="12" hidden="false" customHeight="false" outlineLevel="0" collapsed="false"/>
    <row r="226" s="114" customFormat="true" ht="12" hidden="false" customHeight="false" outlineLevel="0" collapsed="false"/>
    <row r="227" s="114" customFormat="true" ht="12" hidden="false" customHeight="false" outlineLevel="0" collapsed="false"/>
    <row r="228" s="114" customFormat="true" ht="12" hidden="false" customHeight="false" outlineLevel="0" collapsed="false"/>
    <row r="229" s="114" customFormat="true" ht="12" hidden="false" customHeight="false" outlineLevel="0" collapsed="false"/>
    <row r="230" s="114" customFormat="true" ht="12" hidden="false" customHeight="false" outlineLevel="0" collapsed="false"/>
    <row r="231" s="114" customFormat="true" ht="12" hidden="false" customHeight="false" outlineLevel="0" collapsed="false"/>
    <row r="232" s="114" customFormat="true" ht="12" hidden="false" customHeight="false" outlineLevel="0" collapsed="false"/>
    <row r="233" s="114" customFormat="true" ht="12" hidden="false" customHeight="false" outlineLevel="0" collapsed="false"/>
    <row r="234" s="114" customFormat="true" ht="12" hidden="false" customHeight="false" outlineLevel="0" collapsed="false"/>
    <row r="235" s="114" customFormat="true" ht="12" hidden="false" customHeight="false" outlineLevel="0" collapsed="false"/>
    <row r="236" s="114" customFormat="true" ht="12" hidden="false" customHeight="false" outlineLevel="0" collapsed="false"/>
    <row r="237" s="114" customFormat="true" ht="12" hidden="false" customHeight="false" outlineLevel="0" collapsed="false"/>
    <row r="238" s="114" customFormat="true" ht="12" hidden="false" customHeight="false" outlineLevel="0" collapsed="false"/>
    <row r="239" s="114" customFormat="true" ht="12" hidden="false" customHeight="false" outlineLevel="0" collapsed="false"/>
    <row r="240" s="114" customFormat="true" ht="12" hidden="false" customHeight="false" outlineLevel="0" collapsed="false"/>
    <row r="241" s="114" customFormat="true" ht="12" hidden="false" customHeight="false" outlineLevel="0" collapsed="false"/>
    <row r="242" s="114" customFormat="true" ht="12" hidden="false" customHeight="false" outlineLevel="0" collapsed="false"/>
    <row r="243" s="114" customFormat="true" ht="12" hidden="false" customHeight="false" outlineLevel="0" collapsed="false"/>
    <row r="244" s="114" customFormat="true" ht="12" hidden="false" customHeight="false" outlineLevel="0" collapsed="false"/>
    <row r="245" s="114" customFormat="true" ht="12" hidden="false" customHeight="false" outlineLevel="0" collapsed="false"/>
    <row r="246" s="114" customFormat="true" ht="12" hidden="false" customHeight="false" outlineLevel="0" collapsed="false"/>
    <row r="247" s="114" customFormat="true" ht="12" hidden="false" customHeight="false" outlineLevel="0" collapsed="false"/>
    <row r="248" s="114" customFormat="true" ht="12" hidden="false" customHeight="false" outlineLevel="0" collapsed="false"/>
    <row r="249" s="114" customFormat="true" ht="12" hidden="false" customHeight="false" outlineLevel="0" collapsed="false"/>
    <row r="250" s="114" customFormat="true" ht="12" hidden="false" customHeight="false" outlineLevel="0" collapsed="false"/>
    <row r="251" s="114" customFormat="true" ht="12" hidden="false" customHeight="false" outlineLevel="0" collapsed="false"/>
    <row r="252" s="114" customFormat="true" ht="12" hidden="false" customHeight="false" outlineLevel="0" collapsed="false"/>
    <row r="253" s="114" customFormat="true" ht="12" hidden="false" customHeight="false" outlineLevel="0" collapsed="false"/>
    <row r="254" s="114" customFormat="true" ht="12" hidden="false" customHeight="false" outlineLevel="0" collapsed="false"/>
    <row r="255" s="114" customFormat="true" ht="12" hidden="false" customHeight="false" outlineLevel="0" collapsed="false"/>
    <row r="256" s="114" customFormat="true" ht="12" hidden="false" customHeight="false" outlineLevel="0" collapsed="false"/>
    <row r="257" s="114" customFormat="true" ht="12" hidden="false" customHeight="false" outlineLevel="0" collapsed="false"/>
    <row r="258" s="114" customFormat="true" ht="12" hidden="false" customHeight="false" outlineLevel="0" collapsed="false"/>
    <row r="259" s="114" customFormat="true" ht="12" hidden="false" customHeight="false" outlineLevel="0" collapsed="false"/>
    <row r="260" s="114" customFormat="true" ht="12" hidden="false" customHeight="false" outlineLevel="0" collapsed="false"/>
    <row r="261" s="114" customFormat="true" ht="12" hidden="false" customHeight="false" outlineLevel="0" collapsed="false"/>
    <row r="262" s="114" customFormat="true" ht="12" hidden="false" customHeight="false" outlineLevel="0" collapsed="false"/>
    <row r="263" s="114" customFormat="true" ht="12" hidden="false" customHeight="false" outlineLevel="0" collapsed="false"/>
    <row r="264" s="114" customFormat="true" ht="12" hidden="false" customHeight="false" outlineLevel="0" collapsed="false"/>
    <row r="265" s="114" customFormat="true" ht="12" hidden="false" customHeight="false" outlineLevel="0" collapsed="false"/>
    <row r="266" s="114" customFormat="true" ht="12" hidden="false" customHeight="false" outlineLevel="0" collapsed="false"/>
    <row r="267" s="114" customFormat="true" ht="12" hidden="false" customHeight="false" outlineLevel="0" collapsed="false"/>
    <row r="268" s="114" customFormat="true" ht="12" hidden="false" customHeight="false" outlineLevel="0" collapsed="false"/>
    <row r="269" s="114" customFormat="true" ht="12" hidden="false" customHeight="false" outlineLevel="0" collapsed="false"/>
    <row r="270" s="114" customFormat="true" ht="12" hidden="false" customHeight="false" outlineLevel="0" collapsed="false"/>
    <row r="271" s="114" customFormat="true" ht="12" hidden="false" customHeight="false" outlineLevel="0" collapsed="false"/>
    <row r="272" s="114" customFormat="true" ht="12" hidden="false" customHeight="false" outlineLevel="0" collapsed="false"/>
    <row r="273" s="114" customFormat="true" ht="12" hidden="false" customHeight="false" outlineLevel="0" collapsed="false"/>
    <row r="274" s="114" customFormat="true" ht="12" hidden="false" customHeight="false" outlineLevel="0" collapsed="false"/>
    <row r="275" s="114" customFormat="true" ht="12" hidden="false" customHeight="false" outlineLevel="0" collapsed="false"/>
    <row r="276" s="114" customFormat="true" ht="12" hidden="false" customHeight="false" outlineLevel="0" collapsed="false"/>
    <row r="277" s="114" customFormat="true" ht="12" hidden="false" customHeight="false" outlineLevel="0" collapsed="false"/>
    <row r="278" s="114" customFormat="true" ht="12" hidden="false" customHeight="false" outlineLevel="0" collapsed="false"/>
    <row r="279" s="114" customFormat="true" ht="12" hidden="false" customHeight="false" outlineLevel="0" collapsed="false"/>
    <row r="280" s="114" customFormat="true" ht="12" hidden="false" customHeight="false" outlineLevel="0" collapsed="false"/>
    <row r="281" s="114" customFormat="true" ht="12" hidden="false" customHeight="false" outlineLevel="0" collapsed="false"/>
    <row r="282" s="114" customFormat="true" ht="12" hidden="false" customHeight="false" outlineLevel="0" collapsed="false"/>
    <row r="283" s="114" customFormat="true" ht="12" hidden="false" customHeight="false" outlineLevel="0" collapsed="false"/>
    <row r="284" s="114" customFormat="true" ht="12" hidden="false" customHeight="false" outlineLevel="0" collapsed="false"/>
    <row r="285" s="114" customFormat="true" ht="12" hidden="false" customHeight="false" outlineLevel="0" collapsed="false"/>
    <row r="286" s="114" customFormat="true" ht="12" hidden="false" customHeight="false" outlineLevel="0" collapsed="false"/>
    <row r="287" s="114" customFormat="true" ht="12" hidden="false" customHeight="false" outlineLevel="0" collapsed="false"/>
    <row r="288" s="114" customFormat="true" ht="12" hidden="false" customHeight="false" outlineLevel="0" collapsed="false"/>
    <row r="289" s="114" customFormat="true" ht="12" hidden="false" customHeight="false" outlineLevel="0" collapsed="false"/>
    <row r="290" s="114" customFormat="true" ht="12" hidden="false" customHeight="false" outlineLevel="0" collapsed="false"/>
    <row r="291" s="114" customFormat="true" ht="12" hidden="false" customHeight="false" outlineLevel="0" collapsed="false"/>
    <row r="292" s="114" customFormat="true" ht="12" hidden="false" customHeight="false" outlineLevel="0" collapsed="false"/>
    <row r="293" s="114" customFormat="true" ht="12" hidden="false" customHeight="false" outlineLevel="0" collapsed="false"/>
    <row r="294" s="114" customFormat="true" ht="12" hidden="false" customHeight="false" outlineLevel="0" collapsed="false"/>
    <row r="295" s="114" customFormat="true" ht="12" hidden="false" customHeight="false" outlineLevel="0" collapsed="false"/>
    <row r="296" s="114" customFormat="true" ht="12" hidden="false" customHeight="false" outlineLevel="0" collapsed="false"/>
    <row r="297" s="114" customFormat="true" ht="12" hidden="false" customHeight="false" outlineLevel="0" collapsed="false"/>
    <row r="298" s="114" customFormat="true" ht="12" hidden="false" customHeight="false" outlineLevel="0" collapsed="false"/>
    <row r="299" s="114" customFormat="true" ht="12" hidden="false" customHeight="false" outlineLevel="0" collapsed="false"/>
    <row r="300" s="114" customFormat="true" ht="12" hidden="false" customHeight="false" outlineLevel="0" collapsed="false"/>
    <row r="301" s="114" customFormat="true" ht="12" hidden="false" customHeight="false" outlineLevel="0" collapsed="false"/>
    <row r="302" s="114" customFormat="true" ht="12" hidden="false" customHeight="false" outlineLevel="0" collapsed="false"/>
    <row r="303" s="114" customFormat="true" ht="12" hidden="false" customHeight="false" outlineLevel="0" collapsed="false"/>
    <row r="304" s="114" customFormat="true" ht="12" hidden="false" customHeight="false" outlineLevel="0" collapsed="false"/>
    <row r="305" s="114" customFormat="true" ht="12" hidden="false" customHeight="false" outlineLevel="0" collapsed="false"/>
    <row r="306" s="114" customFormat="true" ht="12" hidden="false" customHeight="false" outlineLevel="0" collapsed="false"/>
    <row r="307" s="114" customFormat="true" ht="12" hidden="false" customHeight="false" outlineLevel="0" collapsed="false"/>
    <row r="308" s="114" customFormat="true" ht="12" hidden="false" customHeight="false" outlineLevel="0" collapsed="false"/>
    <row r="309" s="114" customFormat="true" ht="12" hidden="false" customHeight="false" outlineLevel="0" collapsed="false"/>
    <row r="310" s="114" customFormat="true" ht="12" hidden="false" customHeight="false" outlineLevel="0" collapsed="false"/>
    <row r="311" s="114" customFormat="true" ht="12" hidden="false" customHeight="false" outlineLevel="0" collapsed="false"/>
    <row r="312" s="114" customFormat="true" ht="12" hidden="false" customHeight="false" outlineLevel="0" collapsed="false"/>
    <row r="313" s="114" customFormat="true" ht="12" hidden="false" customHeight="false" outlineLevel="0" collapsed="false"/>
    <row r="314" s="114" customFormat="true" ht="12" hidden="false" customHeight="false" outlineLevel="0" collapsed="false"/>
    <row r="315" s="114" customFormat="true" ht="12" hidden="false" customHeight="false" outlineLevel="0" collapsed="false"/>
    <row r="316" s="114" customFormat="true" ht="12" hidden="false" customHeight="false" outlineLevel="0" collapsed="false"/>
    <row r="317" s="114" customFormat="true" ht="12" hidden="false" customHeight="false" outlineLevel="0" collapsed="false"/>
    <row r="318" s="114" customFormat="true" ht="12" hidden="false" customHeight="false" outlineLevel="0" collapsed="false"/>
    <row r="319" s="114" customFormat="true" ht="12" hidden="false" customHeight="false" outlineLevel="0" collapsed="false"/>
    <row r="320" s="114" customFormat="true" ht="12" hidden="false" customHeight="false" outlineLevel="0" collapsed="false"/>
    <row r="321" s="114" customFormat="true" ht="12" hidden="false" customHeight="false" outlineLevel="0" collapsed="false"/>
    <row r="322" s="114" customFormat="true" ht="12" hidden="false" customHeight="false" outlineLevel="0" collapsed="false"/>
    <row r="323" s="114" customFormat="true" ht="12" hidden="false" customHeight="false" outlineLevel="0" collapsed="false"/>
    <row r="324" s="114" customFormat="true" ht="12" hidden="false" customHeight="false" outlineLevel="0" collapsed="false"/>
    <row r="325" s="114" customFormat="true" ht="12" hidden="false" customHeight="false" outlineLevel="0" collapsed="false"/>
    <row r="326" s="114" customFormat="true" ht="12" hidden="false" customHeight="false" outlineLevel="0" collapsed="false"/>
    <row r="327" s="114" customFormat="true" ht="12" hidden="false" customHeight="false" outlineLevel="0" collapsed="false"/>
    <row r="328" s="114" customFormat="true" ht="12" hidden="false" customHeight="false" outlineLevel="0" collapsed="false"/>
    <row r="329" s="114" customFormat="true" ht="12" hidden="false" customHeight="false" outlineLevel="0" collapsed="false"/>
    <row r="330" s="114" customFormat="true" ht="12" hidden="false" customHeight="false" outlineLevel="0" collapsed="false"/>
    <row r="331" s="114" customFormat="true" ht="12" hidden="false" customHeight="false" outlineLevel="0" collapsed="false"/>
    <row r="332" s="114" customFormat="true" ht="12" hidden="false" customHeight="false" outlineLevel="0" collapsed="false"/>
    <row r="333" s="114" customFormat="true" ht="12" hidden="false" customHeight="false" outlineLevel="0" collapsed="false"/>
    <row r="334" s="114" customFormat="true" ht="12" hidden="false" customHeight="false" outlineLevel="0" collapsed="false"/>
    <row r="335" s="114" customFormat="true" ht="12" hidden="false" customHeight="false" outlineLevel="0" collapsed="false"/>
    <row r="336" s="114" customFormat="true" ht="12" hidden="false" customHeight="false" outlineLevel="0" collapsed="false"/>
    <row r="337" s="114" customFormat="true" ht="12" hidden="false" customHeight="false" outlineLevel="0" collapsed="false"/>
    <row r="338" s="114" customFormat="true" ht="12" hidden="false" customHeight="false" outlineLevel="0" collapsed="false"/>
    <row r="339" s="114" customFormat="true" ht="12" hidden="false" customHeight="false" outlineLevel="0" collapsed="false"/>
    <row r="340" s="114" customFormat="true" ht="12" hidden="false" customHeight="false" outlineLevel="0" collapsed="false"/>
    <row r="341" s="114" customFormat="true" ht="12" hidden="false" customHeight="false" outlineLevel="0" collapsed="false"/>
    <row r="342" s="114" customFormat="true" ht="12" hidden="false" customHeight="false" outlineLevel="0" collapsed="false"/>
    <row r="343" s="114" customFormat="true" ht="12" hidden="false" customHeight="false" outlineLevel="0" collapsed="false"/>
    <row r="344" s="114" customFormat="true" ht="12" hidden="false" customHeight="false" outlineLevel="0" collapsed="false"/>
    <row r="345" s="114" customFormat="true" ht="12" hidden="false" customHeight="false" outlineLevel="0" collapsed="false"/>
    <row r="346" s="114" customFormat="true" ht="12" hidden="false" customHeight="false" outlineLevel="0" collapsed="false"/>
    <row r="347" s="114" customFormat="true" ht="12" hidden="false" customHeight="false" outlineLevel="0" collapsed="false"/>
    <row r="348" s="114" customFormat="true" ht="12" hidden="false" customHeight="false" outlineLevel="0" collapsed="false"/>
    <row r="349" s="114" customFormat="true" ht="12" hidden="false" customHeight="false" outlineLevel="0" collapsed="false"/>
    <row r="350" s="114" customFormat="true" ht="12" hidden="false" customHeight="false" outlineLevel="0" collapsed="false"/>
    <row r="351" s="114" customFormat="true" ht="12" hidden="false" customHeight="false" outlineLevel="0" collapsed="false"/>
    <row r="352" s="114" customFormat="true" ht="12" hidden="false" customHeight="false" outlineLevel="0" collapsed="false"/>
    <row r="353" s="114" customFormat="true" ht="12" hidden="false" customHeight="false" outlineLevel="0" collapsed="false"/>
    <row r="354" s="114" customFormat="true" ht="12" hidden="false" customHeight="false" outlineLevel="0" collapsed="false"/>
    <row r="355" s="114" customFormat="true" ht="12" hidden="false" customHeight="false" outlineLevel="0" collapsed="false"/>
    <row r="356" s="114" customFormat="true" ht="12" hidden="false" customHeight="false" outlineLevel="0" collapsed="false"/>
    <row r="357" s="114" customFormat="true" ht="12" hidden="false" customHeight="false" outlineLevel="0" collapsed="false"/>
    <row r="358" s="114" customFormat="true" ht="12" hidden="false" customHeight="false" outlineLevel="0" collapsed="false"/>
    <row r="359" s="114" customFormat="true" ht="12" hidden="false" customHeight="false" outlineLevel="0" collapsed="false"/>
    <row r="360" s="114" customFormat="true" ht="12" hidden="false" customHeight="false" outlineLevel="0" collapsed="false"/>
    <row r="361" s="114" customFormat="true" ht="12" hidden="false" customHeight="false" outlineLevel="0" collapsed="false"/>
    <row r="362" s="114" customFormat="true" ht="12" hidden="false" customHeight="false" outlineLevel="0" collapsed="false"/>
    <row r="363" s="114" customFormat="true" ht="12" hidden="false" customHeight="false" outlineLevel="0" collapsed="false"/>
    <row r="364" s="114" customFormat="true" ht="12" hidden="false" customHeight="false" outlineLevel="0" collapsed="false"/>
    <row r="365" s="114" customFormat="true" ht="12" hidden="false" customHeight="false" outlineLevel="0" collapsed="false"/>
    <row r="366" s="114" customFormat="true" ht="12" hidden="false" customHeight="false" outlineLevel="0" collapsed="false"/>
    <row r="367" s="114" customFormat="true" ht="12" hidden="false" customHeight="false" outlineLevel="0" collapsed="false"/>
    <row r="368" s="114" customFormat="true" ht="12" hidden="false" customHeight="false" outlineLevel="0" collapsed="false"/>
    <row r="369" s="114" customFormat="true" ht="12" hidden="false" customHeight="false" outlineLevel="0" collapsed="false"/>
    <row r="370" s="114" customFormat="true" ht="12" hidden="false" customHeight="false" outlineLevel="0" collapsed="false"/>
    <row r="371" s="114" customFormat="true" ht="12" hidden="false" customHeight="false" outlineLevel="0" collapsed="false"/>
    <row r="372" s="114" customFormat="true" ht="12" hidden="false" customHeight="false" outlineLevel="0" collapsed="false"/>
    <row r="373" s="114" customFormat="true" ht="12" hidden="false" customHeight="false" outlineLevel="0" collapsed="false"/>
    <row r="374" s="114" customFormat="true" ht="12" hidden="false" customHeight="false" outlineLevel="0" collapsed="false"/>
    <row r="375" s="114" customFormat="true" ht="12" hidden="false" customHeight="false" outlineLevel="0" collapsed="false"/>
    <row r="376" s="114" customFormat="true" ht="12" hidden="false" customHeight="false" outlineLevel="0" collapsed="false"/>
    <row r="377" s="114" customFormat="true" ht="12" hidden="false" customHeight="false" outlineLevel="0" collapsed="false"/>
    <row r="378" s="114" customFormat="true" ht="12" hidden="false" customHeight="false" outlineLevel="0" collapsed="false"/>
    <row r="379" s="114" customFormat="true" ht="12" hidden="false" customHeight="false" outlineLevel="0" collapsed="false"/>
    <row r="380" s="114" customFormat="true" ht="12" hidden="false" customHeight="false" outlineLevel="0" collapsed="false"/>
    <row r="381" s="114" customFormat="true" ht="12" hidden="false" customHeight="false" outlineLevel="0" collapsed="false"/>
    <row r="382" s="114" customFormat="true" ht="12" hidden="false" customHeight="false" outlineLevel="0" collapsed="false"/>
    <row r="383" s="114" customFormat="true" ht="12" hidden="false" customHeight="false" outlineLevel="0" collapsed="false"/>
    <row r="384" s="114" customFormat="true" ht="12" hidden="false" customHeight="false" outlineLevel="0" collapsed="false"/>
    <row r="385" s="114" customFormat="true" ht="12" hidden="false" customHeight="false" outlineLevel="0" collapsed="false"/>
    <row r="386" s="114" customFormat="true" ht="12" hidden="false" customHeight="false" outlineLevel="0" collapsed="false"/>
    <row r="387" s="114" customFormat="true" ht="12" hidden="false" customHeight="false" outlineLevel="0" collapsed="false"/>
    <row r="388" s="114" customFormat="true" ht="12" hidden="false" customHeight="false" outlineLevel="0" collapsed="false"/>
    <row r="389" s="114" customFormat="true" ht="12" hidden="false" customHeight="false" outlineLevel="0" collapsed="false"/>
    <row r="390" s="114" customFormat="true" ht="12" hidden="false" customHeight="false" outlineLevel="0" collapsed="false"/>
    <row r="391" s="114" customFormat="true" ht="12" hidden="false" customHeight="false" outlineLevel="0" collapsed="false"/>
    <row r="392" s="114" customFormat="true" ht="12" hidden="false" customHeight="false" outlineLevel="0" collapsed="false"/>
    <row r="393" s="114" customFormat="true" ht="12" hidden="false" customHeight="false" outlineLevel="0" collapsed="false"/>
    <row r="394" s="114" customFormat="true" ht="12" hidden="false" customHeight="false" outlineLevel="0" collapsed="false"/>
    <row r="395" s="114" customFormat="true" ht="12" hidden="false" customHeight="false" outlineLevel="0" collapsed="false"/>
    <row r="396" s="114" customFormat="true" ht="12" hidden="false" customHeight="false" outlineLevel="0" collapsed="false"/>
    <row r="397" s="114" customFormat="true" ht="12" hidden="false" customHeight="false" outlineLevel="0" collapsed="false"/>
    <row r="398" s="114" customFormat="true" ht="12" hidden="false" customHeight="false" outlineLevel="0" collapsed="false"/>
    <row r="399" s="114" customFormat="true" ht="12" hidden="false" customHeight="false" outlineLevel="0" collapsed="false"/>
    <row r="400" s="114" customFormat="true" ht="12" hidden="false" customHeight="false" outlineLevel="0" collapsed="false"/>
    <row r="401" s="114" customFormat="true" ht="12" hidden="false" customHeight="false" outlineLevel="0" collapsed="false"/>
    <row r="402" s="114" customFormat="true" ht="12" hidden="false" customHeight="false" outlineLevel="0" collapsed="false"/>
    <row r="403" s="114" customFormat="true" ht="12" hidden="false" customHeight="false" outlineLevel="0" collapsed="false"/>
    <row r="404" s="114" customFormat="true" ht="12" hidden="false" customHeight="false" outlineLevel="0" collapsed="false"/>
    <row r="405" s="114" customFormat="true" ht="12" hidden="false" customHeight="false" outlineLevel="0" collapsed="false"/>
    <row r="406" s="114" customFormat="true" ht="12" hidden="false" customHeight="false" outlineLevel="0" collapsed="false"/>
    <row r="407" s="114" customFormat="true" ht="12" hidden="false" customHeight="false" outlineLevel="0" collapsed="false"/>
    <row r="408" s="114" customFormat="true" ht="12" hidden="false" customHeight="false" outlineLevel="0" collapsed="false"/>
    <row r="409" s="114" customFormat="true" ht="12" hidden="false" customHeight="false" outlineLevel="0" collapsed="false"/>
    <row r="410" s="114" customFormat="true" ht="12" hidden="false" customHeight="false" outlineLevel="0" collapsed="false"/>
    <row r="411" s="114" customFormat="true" ht="12" hidden="false" customHeight="false" outlineLevel="0" collapsed="false"/>
    <row r="412" s="114" customFormat="true" ht="12" hidden="false" customHeight="false" outlineLevel="0" collapsed="false"/>
    <row r="413" s="114" customFormat="true" ht="12" hidden="false" customHeight="false" outlineLevel="0" collapsed="false"/>
    <row r="414" s="114" customFormat="true" ht="12" hidden="false" customHeight="false" outlineLevel="0" collapsed="false"/>
    <row r="415" s="114" customFormat="true" ht="12" hidden="false" customHeight="false" outlineLevel="0" collapsed="false"/>
    <row r="416" s="114" customFormat="true" ht="12" hidden="false" customHeight="false" outlineLevel="0" collapsed="false"/>
    <row r="417" s="114" customFormat="true" ht="12" hidden="false" customHeight="false" outlineLevel="0" collapsed="false"/>
    <row r="418" s="114" customFormat="true" ht="12" hidden="false" customHeight="false" outlineLevel="0" collapsed="false"/>
    <row r="419" s="114" customFormat="true" ht="12" hidden="false" customHeight="false" outlineLevel="0" collapsed="false"/>
    <row r="420" s="114" customFormat="true" ht="12" hidden="false" customHeight="false" outlineLevel="0" collapsed="false"/>
    <row r="421" s="114" customFormat="true" ht="12" hidden="false" customHeight="false" outlineLevel="0" collapsed="false"/>
    <row r="422" s="114" customFormat="true" ht="12" hidden="false" customHeight="false" outlineLevel="0" collapsed="false"/>
    <row r="423" s="114" customFormat="true" ht="12" hidden="false" customHeight="false" outlineLevel="0" collapsed="false"/>
    <row r="424" s="114" customFormat="true" ht="12" hidden="false" customHeight="false" outlineLevel="0" collapsed="false"/>
    <row r="425" s="114" customFormat="true" ht="12" hidden="false" customHeight="false" outlineLevel="0" collapsed="false"/>
    <row r="426" s="114" customFormat="true" ht="12" hidden="false" customHeight="false" outlineLevel="0" collapsed="false"/>
    <row r="427" s="114" customFormat="true" ht="12" hidden="false" customHeight="false" outlineLevel="0" collapsed="false"/>
    <row r="428" s="114" customFormat="true" ht="12" hidden="false" customHeight="false" outlineLevel="0" collapsed="false"/>
    <row r="429" s="114" customFormat="true" ht="12" hidden="false" customHeight="false" outlineLevel="0" collapsed="false"/>
    <row r="430" s="114" customFormat="true" ht="12" hidden="false" customHeight="false" outlineLevel="0" collapsed="false"/>
    <row r="431" s="114" customFormat="true" ht="12" hidden="false" customHeight="false" outlineLevel="0" collapsed="false"/>
    <row r="432" s="114" customFormat="true" ht="12" hidden="false" customHeight="false" outlineLevel="0" collapsed="false"/>
    <row r="433" s="114" customFormat="true" ht="12" hidden="false" customHeight="false" outlineLevel="0" collapsed="false"/>
    <row r="434" s="114" customFormat="true" ht="12" hidden="false" customHeight="false" outlineLevel="0" collapsed="false"/>
    <row r="435" s="114" customFormat="true" ht="12" hidden="false" customHeight="false" outlineLevel="0" collapsed="false"/>
    <row r="436" s="114" customFormat="true" ht="12" hidden="false" customHeight="false" outlineLevel="0" collapsed="false"/>
    <row r="437" s="114" customFormat="true" ht="12" hidden="false" customHeight="false" outlineLevel="0" collapsed="false"/>
    <row r="438" s="114" customFormat="true" ht="12" hidden="false" customHeight="false" outlineLevel="0" collapsed="false"/>
    <row r="439" s="114" customFormat="true" ht="12" hidden="false" customHeight="false" outlineLevel="0" collapsed="false"/>
    <row r="440" s="114" customFormat="true" ht="12" hidden="false" customHeight="false" outlineLevel="0" collapsed="false"/>
    <row r="441" s="114" customFormat="true" ht="12" hidden="false" customHeight="false" outlineLevel="0" collapsed="false"/>
    <row r="442" s="114" customFormat="true" ht="12" hidden="false" customHeight="false" outlineLevel="0" collapsed="false"/>
    <row r="443" s="114" customFormat="true" ht="12" hidden="false" customHeight="false" outlineLevel="0" collapsed="false"/>
    <row r="444" s="114" customFormat="true" ht="12" hidden="false" customHeight="false" outlineLevel="0" collapsed="false"/>
    <row r="445" s="114" customFormat="true" ht="12" hidden="false" customHeight="false" outlineLevel="0" collapsed="false"/>
    <row r="446" s="114" customFormat="true" ht="12" hidden="false" customHeight="false" outlineLevel="0" collapsed="false"/>
    <row r="447" s="114" customFormat="true" ht="12" hidden="false" customHeight="false" outlineLevel="0" collapsed="false"/>
    <row r="448" s="114" customFormat="true" ht="12" hidden="false" customHeight="false" outlineLevel="0" collapsed="false"/>
    <row r="449" s="114" customFormat="true" ht="12" hidden="false" customHeight="false" outlineLevel="0" collapsed="false"/>
    <row r="450" s="114" customFormat="true" ht="12" hidden="false" customHeight="false" outlineLevel="0" collapsed="false"/>
    <row r="451" s="114" customFormat="true" ht="12" hidden="false" customHeight="false" outlineLevel="0" collapsed="false"/>
    <row r="452" s="114" customFormat="true" ht="12" hidden="false" customHeight="false" outlineLevel="0" collapsed="false"/>
    <row r="453" s="114" customFormat="true" ht="12" hidden="false" customHeight="false" outlineLevel="0" collapsed="false"/>
    <row r="454" s="114" customFormat="true" ht="12" hidden="false" customHeight="false" outlineLevel="0" collapsed="false"/>
    <row r="455" s="114" customFormat="true" ht="12" hidden="false" customHeight="false" outlineLevel="0" collapsed="false"/>
    <row r="456" s="114" customFormat="true" ht="12" hidden="false" customHeight="false" outlineLevel="0" collapsed="false"/>
    <row r="457" s="114" customFormat="true" ht="12" hidden="false" customHeight="false" outlineLevel="0" collapsed="false"/>
    <row r="458" s="114" customFormat="true" ht="12" hidden="false" customHeight="false" outlineLevel="0" collapsed="false"/>
    <row r="459" s="114" customFormat="true" ht="12" hidden="false" customHeight="false" outlineLevel="0" collapsed="false"/>
    <row r="460" s="114" customFormat="true" ht="12" hidden="false" customHeight="false" outlineLevel="0" collapsed="false"/>
    <row r="461" s="114" customFormat="true" ht="12" hidden="false" customHeight="false" outlineLevel="0" collapsed="false"/>
    <row r="462" s="114" customFormat="true" ht="12" hidden="false" customHeight="false" outlineLevel="0" collapsed="false"/>
    <row r="463" s="114" customFormat="true" ht="12" hidden="false" customHeight="false" outlineLevel="0" collapsed="false"/>
    <row r="464" s="114" customFormat="true" ht="12" hidden="false" customHeight="false" outlineLevel="0" collapsed="false"/>
    <row r="465" s="114" customFormat="true" ht="12" hidden="false" customHeight="false" outlineLevel="0" collapsed="false"/>
    <row r="466" s="114" customFormat="true" ht="12" hidden="false" customHeight="false" outlineLevel="0" collapsed="false"/>
    <row r="467" s="114" customFormat="true" ht="12" hidden="false" customHeight="false" outlineLevel="0" collapsed="false"/>
    <row r="468" s="114" customFormat="true" ht="12" hidden="false" customHeight="false" outlineLevel="0" collapsed="false"/>
    <row r="469" s="114" customFormat="true" ht="12" hidden="false" customHeight="false" outlineLevel="0" collapsed="false"/>
    <row r="470" s="114" customFormat="true" ht="12" hidden="false" customHeight="false" outlineLevel="0" collapsed="false"/>
    <row r="471" s="114" customFormat="true" ht="12" hidden="false" customHeight="false" outlineLevel="0" collapsed="false"/>
    <row r="472" s="114" customFormat="true" ht="12" hidden="false" customHeight="false" outlineLevel="0" collapsed="false"/>
    <row r="473" s="114" customFormat="true" ht="12" hidden="false" customHeight="false" outlineLevel="0" collapsed="false"/>
    <row r="474" s="114" customFormat="true" ht="12" hidden="false" customHeight="false" outlineLevel="0" collapsed="false"/>
    <row r="475" s="114" customFormat="true" ht="12" hidden="false" customHeight="false" outlineLevel="0" collapsed="false"/>
    <row r="476" s="114" customFormat="true" ht="12" hidden="false" customHeight="false" outlineLevel="0" collapsed="false"/>
    <row r="477" s="114" customFormat="true" ht="12" hidden="false" customHeight="false" outlineLevel="0" collapsed="false"/>
    <row r="478" s="114" customFormat="true" ht="12" hidden="false" customHeight="false" outlineLevel="0" collapsed="false"/>
    <row r="479" s="114" customFormat="true" ht="12" hidden="false" customHeight="false" outlineLevel="0" collapsed="false"/>
    <row r="480" s="114" customFormat="true" ht="12" hidden="false" customHeight="false" outlineLevel="0" collapsed="false"/>
    <row r="481" s="114" customFormat="true" ht="12" hidden="false" customHeight="false" outlineLevel="0" collapsed="false"/>
    <row r="482" s="114" customFormat="true" ht="12" hidden="false" customHeight="false" outlineLevel="0" collapsed="false"/>
    <row r="483" s="114" customFormat="true" ht="12" hidden="false" customHeight="false" outlineLevel="0" collapsed="false"/>
    <row r="484" s="114" customFormat="true" ht="12" hidden="false" customHeight="false" outlineLevel="0" collapsed="false"/>
    <row r="485" s="114" customFormat="true" ht="12" hidden="false" customHeight="false" outlineLevel="0" collapsed="false"/>
    <row r="486" s="114" customFormat="true" ht="12" hidden="false" customHeight="false" outlineLevel="0" collapsed="false"/>
    <row r="487" s="114" customFormat="true" ht="12" hidden="false" customHeight="false" outlineLevel="0" collapsed="false"/>
    <row r="488" s="114" customFormat="true" ht="12" hidden="false" customHeight="false" outlineLevel="0" collapsed="false"/>
    <row r="489" s="114" customFormat="true" ht="12" hidden="false" customHeight="false" outlineLevel="0" collapsed="false"/>
    <row r="490" s="114" customFormat="true" ht="12" hidden="false" customHeight="false" outlineLevel="0" collapsed="false"/>
    <row r="491" s="114" customFormat="true" ht="12" hidden="false" customHeight="false" outlineLevel="0" collapsed="false"/>
    <row r="492" s="114" customFormat="true" ht="12" hidden="false" customHeight="false" outlineLevel="0" collapsed="false"/>
    <row r="493" s="114" customFormat="true" ht="12" hidden="false" customHeight="false" outlineLevel="0" collapsed="false"/>
    <row r="494" s="114" customFormat="true" ht="12" hidden="false" customHeight="false" outlineLevel="0" collapsed="false"/>
    <row r="495" s="114" customFormat="true" ht="12" hidden="false" customHeight="false" outlineLevel="0" collapsed="false"/>
    <row r="496" s="114" customFormat="true" ht="12" hidden="false" customHeight="false" outlineLevel="0" collapsed="false"/>
    <row r="497" s="114" customFormat="true" ht="12" hidden="false" customHeight="false" outlineLevel="0" collapsed="false"/>
    <row r="498" s="114" customFormat="true" ht="12" hidden="false" customHeight="false" outlineLevel="0" collapsed="false"/>
    <row r="499" s="114" customFormat="true" ht="12" hidden="false" customHeight="false" outlineLevel="0" collapsed="false"/>
    <row r="500" s="114" customFormat="true" ht="12" hidden="false" customHeight="false" outlineLevel="0" collapsed="false"/>
    <row r="501" s="114" customFormat="true" ht="12" hidden="false" customHeight="false" outlineLevel="0" collapsed="false"/>
    <row r="502" s="114" customFormat="true" ht="12" hidden="false" customHeight="false" outlineLevel="0" collapsed="false"/>
    <row r="503" s="114" customFormat="true" ht="12" hidden="false" customHeight="false" outlineLevel="0" collapsed="false"/>
    <row r="504" s="114" customFormat="true" ht="12" hidden="false" customHeight="false" outlineLevel="0" collapsed="false"/>
    <row r="505" s="114" customFormat="true" ht="12" hidden="false" customHeight="false" outlineLevel="0" collapsed="false"/>
    <row r="506" s="114" customFormat="true" ht="12" hidden="false" customHeight="false" outlineLevel="0" collapsed="false"/>
    <row r="507" s="114" customFormat="true" ht="12" hidden="false" customHeight="false" outlineLevel="0" collapsed="false"/>
    <row r="508" s="114" customFormat="true" ht="12" hidden="false" customHeight="false" outlineLevel="0" collapsed="false"/>
    <row r="509" s="114" customFormat="true" ht="12" hidden="false" customHeight="false" outlineLevel="0" collapsed="false"/>
    <row r="510" s="114" customFormat="true" ht="12" hidden="false" customHeight="false" outlineLevel="0" collapsed="false"/>
    <row r="511" s="114" customFormat="true" ht="12" hidden="false" customHeight="false" outlineLevel="0" collapsed="false"/>
    <row r="512" s="114" customFormat="true" ht="12" hidden="false" customHeight="false" outlineLevel="0" collapsed="false"/>
    <row r="513" s="114" customFormat="true" ht="12" hidden="false" customHeight="false" outlineLevel="0" collapsed="false"/>
    <row r="514" s="114" customFormat="true" ht="12" hidden="false" customHeight="false" outlineLevel="0" collapsed="false"/>
    <row r="515" s="114" customFormat="true" ht="12" hidden="false" customHeight="false" outlineLevel="0" collapsed="false"/>
    <row r="516" s="114" customFormat="true" ht="12" hidden="false" customHeight="false" outlineLevel="0" collapsed="false"/>
    <row r="517" s="114" customFormat="true" ht="12" hidden="false" customHeight="false" outlineLevel="0" collapsed="false"/>
    <row r="518" s="114" customFormat="true" ht="12" hidden="false" customHeight="false" outlineLevel="0" collapsed="false"/>
    <row r="519" s="114" customFormat="true" ht="12" hidden="false" customHeight="false" outlineLevel="0" collapsed="false"/>
    <row r="520" s="114" customFormat="true" ht="12" hidden="false" customHeight="false" outlineLevel="0" collapsed="false"/>
    <row r="521" s="114" customFormat="true" ht="12" hidden="false" customHeight="false" outlineLevel="0" collapsed="false"/>
    <row r="522" s="114" customFormat="true" ht="12" hidden="false" customHeight="false" outlineLevel="0" collapsed="false"/>
    <row r="523" s="114" customFormat="true" ht="12" hidden="false" customHeight="false" outlineLevel="0" collapsed="false"/>
    <row r="524" s="114" customFormat="true" ht="12" hidden="false" customHeight="false" outlineLevel="0" collapsed="false"/>
    <row r="525" s="114" customFormat="true" ht="12" hidden="false" customHeight="false" outlineLevel="0" collapsed="false"/>
    <row r="526" s="114" customFormat="true" ht="12" hidden="false" customHeight="false" outlineLevel="0" collapsed="false"/>
    <row r="527" s="114" customFormat="true" ht="12" hidden="false" customHeight="false" outlineLevel="0" collapsed="false"/>
    <row r="528" s="114" customFormat="true" ht="12" hidden="false" customHeight="false" outlineLevel="0" collapsed="false"/>
    <row r="529" s="114" customFormat="true" ht="12" hidden="false" customHeight="false" outlineLevel="0" collapsed="false"/>
    <row r="530" s="114" customFormat="true" ht="12" hidden="false" customHeight="false" outlineLevel="0" collapsed="false"/>
    <row r="531" s="114" customFormat="true" ht="12" hidden="false" customHeight="false" outlineLevel="0" collapsed="false"/>
    <row r="532" s="114" customFormat="true" ht="12" hidden="false" customHeight="false" outlineLevel="0" collapsed="false"/>
    <row r="533" s="114" customFormat="true" ht="12" hidden="false" customHeight="false" outlineLevel="0" collapsed="false"/>
    <row r="534" s="114" customFormat="true" ht="12" hidden="false" customHeight="false" outlineLevel="0" collapsed="false"/>
    <row r="535" s="114" customFormat="true" ht="12" hidden="false" customHeight="false" outlineLevel="0" collapsed="false"/>
    <row r="536" s="114" customFormat="true" ht="12" hidden="false" customHeight="false" outlineLevel="0" collapsed="false"/>
    <row r="537" s="114" customFormat="true" ht="12" hidden="false" customHeight="false" outlineLevel="0" collapsed="false"/>
    <row r="538" s="114" customFormat="true" ht="12" hidden="false" customHeight="false" outlineLevel="0" collapsed="false"/>
    <row r="539" s="114" customFormat="true" ht="12" hidden="false" customHeight="false" outlineLevel="0" collapsed="false"/>
    <row r="540" s="114" customFormat="true" ht="12" hidden="false" customHeight="false" outlineLevel="0" collapsed="false"/>
    <row r="541" s="114" customFormat="true" ht="12" hidden="false" customHeight="false" outlineLevel="0" collapsed="false"/>
    <row r="542" s="114" customFormat="true" ht="12" hidden="false" customHeight="false" outlineLevel="0" collapsed="false"/>
    <row r="543" s="114" customFormat="true" ht="12" hidden="false" customHeight="false" outlineLevel="0" collapsed="false"/>
    <row r="544" s="114" customFormat="true" ht="12" hidden="false" customHeight="false" outlineLevel="0" collapsed="false"/>
    <row r="545" s="114" customFormat="true" ht="12" hidden="false" customHeight="false" outlineLevel="0" collapsed="false"/>
    <row r="546" s="114" customFormat="true" ht="12" hidden="false" customHeight="false" outlineLevel="0" collapsed="false"/>
    <row r="547" s="114" customFormat="true" ht="12" hidden="false" customHeight="false" outlineLevel="0" collapsed="false"/>
    <row r="548" s="114" customFormat="true" ht="12" hidden="false" customHeight="false" outlineLevel="0" collapsed="false"/>
    <row r="549" s="114" customFormat="true" ht="12" hidden="false" customHeight="false" outlineLevel="0" collapsed="false"/>
    <row r="550" s="114" customFormat="true" ht="12" hidden="false" customHeight="false" outlineLevel="0" collapsed="false"/>
    <row r="551" s="114" customFormat="true" ht="12" hidden="false" customHeight="false" outlineLevel="0" collapsed="false"/>
    <row r="552" s="114" customFormat="true" ht="12" hidden="false" customHeight="false" outlineLevel="0" collapsed="false"/>
    <row r="553" s="114" customFormat="true" ht="12" hidden="false" customHeight="false" outlineLevel="0" collapsed="false"/>
    <row r="554" s="114" customFormat="true" ht="12" hidden="false" customHeight="false" outlineLevel="0" collapsed="false"/>
    <row r="555" s="114" customFormat="true" ht="12" hidden="false" customHeight="false" outlineLevel="0" collapsed="false"/>
    <row r="556" s="114" customFormat="true" ht="12" hidden="false" customHeight="false" outlineLevel="0" collapsed="false"/>
    <row r="557" s="114" customFormat="true" ht="12" hidden="false" customHeight="false" outlineLevel="0" collapsed="false"/>
    <row r="558" s="114" customFormat="true" ht="12" hidden="false" customHeight="false" outlineLevel="0" collapsed="false"/>
    <row r="559" s="114" customFormat="true" ht="12" hidden="false" customHeight="false" outlineLevel="0" collapsed="false"/>
    <row r="560" s="114" customFormat="true" ht="12" hidden="false" customHeight="false" outlineLevel="0" collapsed="false"/>
    <row r="561" s="114" customFormat="true" ht="12" hidden="false" customHeight="false" outlineLevel="0" collapsed="false"/>
    <row r="562" s="114" customFormat="true" ht="12" hidden="false" customHeight="false" outlineLevel="0" collapsed="false"/>
    <row r="563" s="114" customFormat="true" ht="12" hidden="false" customHeight="false" outlineLevel="0" collapsed="false"/>
    <row r="564" s="114" customFormat="true" ht="12" hidden="false" customHeight="false" outlineLevel="0" collapsed="false"/>
    <row r="565" s="114" customFormat="true" ht="12" hidden="false" customHeight="false" outlineLevel="0" collapsed="false"/>
    <row r="566" s="114" customFormat="true" ht="12" hidden="false" customHeight="false" outlineLevel="0" collapsed="false"/>
    <row r="567" s="114" customFormat="true" ht="12" hidden="false" customHeight="false" outlineLevel="0" collapsed="false"/>
    <row r="568" s="114" customFormat="true" ht="12" hidden="false" customHeight="false" outlineLevel="0" collapsed="false"/>
    <row r="569" s="114" customFormat="true" ht="12" hidden="false" customHeight="false" outlineLevel="0" collapsed="false"/>
    <row r="570" s="114" customFormat="true" ht="12" hidden="false" customHeight="false" outlineLevel="0" collapsed="false"/>
    <row r="571" s="114" customFormat="true" ht="12" hidden="false" customHeight="false" outlineLevel="0" collapsed="false"/>
    <row r="572" s="114" customFormat="true" ht="12" hidden="false" customHeight="false" outlineLevel="0" collapsed="false"/>
    <row r="573" s="114" customFormat="true" ht="12" hidden="false" customHeight="false" outlineLevel="0" collapsed="false"/>
    <row r="574" s="114" customFormat="true" ht="12" hidden="false" customHeight="false" outlineLevel="0" collapsed="false"/>
    <row r="575" s="114" customFormat="true" ht="12" hidden="false" customHeight="false" outlineLevel="0" collapsed="false"/>
    <row r="576" s="114" customFormat="true" ht="12" hidden="false" customHeight="false" outlineLevel="0" collapsed="false"/>
    <row r="577" s="114" customFormat="true" ht="12" hidden="false" customHeight="false" outlineLevel="0" collapsed="false"/>
    <row r="578" s="114" customFormat="true" ht="12" hidden="false" customHeight="false" outlineLevel="0" collapsed="false"/>
    <row r="579" s="114" customFormat="true" ht="12" hidden="false" customHeight="false" outlineLevel="0" collapsed="false"/>
    <row r="580" s="114" customFormat="true" ht="12" hidden="false" customHeight="false" outlineLevel="0" collapsed="false"/>
    <row r="581" s="114" customFormat="true" ht="12" hidden="false" customHeight="false" outlineLevel="0" collapsed="false"/>
    <row r="582" s="114" customFormat="true" ht="12" hidden="false" customHeight="false" outlineLevel="0" collapsed="false"/>
    <row r="583" s="114" customFormat="true" ht="12" hidden="false" customHeight="false" outlineLevel="0" collapsed="false"/>
    <row r="584" s="114" customFormat="true" ht="12" hidden="false" customHeight="false" outlineLevel="0" collapsed="false"/>
    <row r="585" s="114" customFormat="true" ht="12" hidden="false" customHeight="false" outlineLevel="0" collapsed="false"/>
    <row r="586" s="114" customFormat="true" ht="12" hidden="false" customHeight="false" outlineLevel="0" collapsed="false"/>
    <row r="587" s="114" customFormat="true" ht="12" hidden="false" customHeight="false" outlineLevel="0" collapsed="false"/>
    <row r="588" s="114" customFormat="true" ht="12" hidden="false" customHeight="false" outlineLevel="0" collapsed="false"/>
    <row r="589" s="114" customFormat="true" ht="12" hidden="false" customHeight="false" outlineLevel="0" collapsed="false"/>
    <row r="590" s="114" customFormat="true" ht="12" hidden="false" customHeight="false" outlineLevel="0" collapsed="false"/>
    <row r="591" s="114" customFormat="true" ht="12" hidden="false" customHeight="false" outlineLevel="0" collapsed="false"/>
    <row r="592" s="114" customFormat="true" ht="12" hidden="false" customHeight="false" outlineLevel="0" collapsed="false"/>
    <row r="593" s="114" customFormat="true" ht="12" hidden="false" customHeight="false" outlineLevel="0" collapsed="false"/>
    <row r="594" s="114" customFormat="true" ht="12" hidden="false" customHeight="false" outlineLevel="0" collapsed="false"/>
    <row r="595" s="114" customFormat="true" ht="12" hidden="false" customHeight="false" outlineLevel="0" collapsed="false"/>
    <row r="596" s="114" customFormat="true" ht="12" hidden="false" customHeight="false" outlineLevel="0" collapsed="false"/>
    <row r="597" s="114" customFormat="true" ht="12" hidden="false" customHeight="false" outlineLevel="0" collapsed="false"/>
    <row r="598" s="114" customFormat="true" ht="12" hidden="false" customHeight="false" outlineLevel="0" collapsed="false"/>
    <row r="599" s="114" customFormat="true" ht="12" hidden="false" customHeight="false" outlineLevel="0" collapsed="false"/>
    <row r="600" s="114" customFormat="true" ht="12" hidden="false" customHeight="false" outlineLevel="0" collapsed="false"/>
    <row r="601" s="114" customFormat="true" ht="12" hidden="false" customHeight="false" outlineLevel="0" collapsed="false"/>
    <row r="602" s="114" customFormat="true" ht="12" hidden="false" customHeight="false" outlineLevel="0" collapsed="false"/>
    <row r="603" s="114" customFormat="true" ht="12" hidden="false" customHeight="false" outlineLevel="0" collapsed="false"/>
    <row r="604" s="114" customFormat="true" ht="12" hidden="false" customHeight="false" outlineLevel="0" collapsed="false"/>
    <row r="605" s="114" customFormat="true" ht="12" hidden="false" customHeight="false" outlineLevel="0" collapsed="false"/>
    <row r="606" s="114" customFormat="true" ht="12" hidden="false" customHeight="false" outlineLevel="0" collapsed="false"/>
    <row r="607" s="114" customFormat="true" ht="12" hidden="false" customHeight="false" outlineLevel="0" collapsed="false"/>
    <row r="608" s="114" customFormat="true" ht="12" hidden="false" customHeight="false" outlineLevel="0" collapsed="false"/>
    <row r="609" s="114" customFormat="true" ht="12" hidden="false" customHeight="false" outlineLevel="0" collapsed="false"/>
    <row r="610" s="114" customFormat="true" ht="12" hidden="false" customHeight="false" outlineLevel="0" collapsed="false"/>
    <row r="611" s="114" customFormat="true" ht="12" hidden="false" customHeight="false" outlineLevel="0" collapsed="false"/>
    <row r="612" s="114" customFormat="true" ht="12" hidden="false" customHeight="false" outlineLevel="0" collapsed="false"/>
    <row r="613" s="114" customFormat="true" ht="12" hidden="false" customHeight="false" outlineLevel="0" collapsed="false"/>
    <row r="614" s="114" customFormat="true" ht="12" hidden="false" customHeight="false" outlineLevel="0" collapsed="false"/>
    <row r="615" s="114" customFormat="true" ht="12" hidden="false" customHeight="false" outlineLevel="0" collapsed="false"/>
    <row r="616" s="114" customFormat="true" ht="12" hidden="false" customHeight="false" outlineLevel="0" collapsed="false"/>
    <row r="617" s="114" customFormat="true" ht="12" hidden="false" customHeight="false" outlineLevel="0" collapsed="false"/>
    <row r="618" s="114" customFormat="true" ht="12" hidden="false" customHeight="false" outlineLevel="0" collapsed="false"/>
    <row r="619" s="114" customFormat="true" ht="12" hidden="false" customHeight="false" outlineLevel="0" collapsed="false"/>
    <row r="620" s="114" customFormat="true" ht="12" hidden="false" customHeight="false" outlineLevel="0" collapsed="false"/>
    <row r="621" s="114" customFormat="true" ht="12" hidden="false" customHeight="false" outlineLevel="0" collapsed="false"/>
    <row r="622" s="114" customFormat="true" ht="12" hidden="false" customHeight="false" outlineLevel="0" collapsed="false"/>
    <row r="623" s="114" customFormat="true" ht="12" hidden="false" customHeight="false" outlineLevel="0" collapsed="false"/>
    <row r="624" s="114" customFormat="true" ht="12" hidden="false" customHeight="false" outlineLevel="0" collapsed="false"/>
    <row r="625" s="114" customFormat="true" ht="12" hidden="false" customHeight="false" outlineLevel="0" collapsed="false"/>
    <row r="626" s="114" customFormat="true" ht="12" hidden="false" customHeight="false" outlineLevel="0" collapsed="false"/>
    <row r="627" s="114" customFormat="true" ht="12" hidden="false" customHeight="false" outlineLevel="0" collapsed="false"/>
    <row r="628" s="114" customFormat="true" ht="12" hidden="false" customHeight="false" outlineLevel="0" collapsed="false"/>
    <row r="629" s="114" customFormat="true" ht="12" hidden="false" customHeight="false" outlineLevel="0" collapsed="false"/>
    <row r="630" s="114" customFormat="true" ht="12" hidden="false" customHeight="false" outlineLevel="0" collapsed="false"/>
    <row r="631" s="114" customFormat="true" ht="12" hidden="false" customHeight="false" outlineLevel="0" collapsed="false"/>
    <row r="632" s="114" customFormat="true" ht="12" hidden="false" customHeight="false" outlineLevel="0" collapsed="false"/>
    <row r="633" s="114" customFormat="true" ht="12" hidden="false" customHeight="false" outlineLevel="0" collapsed="false"/>
    <row r="634" s="114" customFormat="true" ht="12" hidden="false" customHeight="false" outlineLevel="0" collapsed="false"/>
    <row r="635" s="114" customFormat="true" ht="12" hidden="false" customHeight="false" outlineLevel="0" collapsed="false"/>
    <row r="636" s="114" customFormat="true" ht="12" hidden="false" customHeight="false" outlineLevel="0" collapsed="false"/>
    <row r="637" s="114" customFormat="true" ht="12" hidden="false" customHeight="false" outlineLevel="0" collapsed="false"/>
    <row r="638" s="114" customFormat="true" ht="12" hidden="false" customHeight="false" outlineLevel="0" collapsed="false"/>
    <row r="639" s="114" customFormat="true" ht="12" hidden="false" customHeight="false" outlineLevel="0" collapsed="false"/>
    <row r="640" s="114" customFormat="true" ht="12" hidden="false" customHeight="false" outlineLevel="0" collapsed="false"/>
    <row r="641" s="114" customFormat="true" ht="12" hidden="false" customHeight="false" outlineLevel="0" collapsed="false"/>
    <row r="642" s="114" customFormat="true" ht="12" hidden="false" customHeight="false" outlineLevel="0" collapsed="false"/>
    <row r="643" s="114" customFormat="true" ht="12" hidden="false" customHeight="false" outlineLevel="0" collapsed="false"/>
    <row r="644" s="114" customFormat="true" ht="12" hidden="false" customHeight="false" outlineLevel="0" collapsed="false"/>
    <row r="645" s="114" customFormat="true" ht="12" hidden="false" customHeight="false" outlineLevel="0" collapsed="false"/>
    <row r="646" s="114" customFormat="true" ht="12" hidden="false" customHeight="false" outlineLevel="0" collapsed="false"/>
    <row r="647" s="114" customFormat="true" ht="12" hidden="false" customHeight="false" outlineLevel="0" collapsed="false"/>
    <row r="648" s="114" customFormat="true" ht="12" hidden="false" customHeight="false" outlineLevel="0" collapsed="false"/>
    <row r="649" s="114" customFormat="true" ht="12" hidden="false" customHeight="false" outlineLevel="0" collapsed="false"/>
    <row r="650" s="114" customFormat="true" ht="12" hidden="false" customHeight="false" outlineLevel="0" collapsed="false"/>
    <row r="651" s="114" customFormat="true" ht="12" hidden="false" customHeight="false" outlineLevel="0" collapsed="false"/>
    <row r="652" s="114" customFormat="true" ht="12" hidden="false" customHeight="false" outlineLevel="0" collapsed="false"/>
    <row r="653" s="114" customFormat="true" ht="12" hidden="false" customHeight="false" outlineLevel="0" collapsed="false"/>
    <row r="654" s="114" customFormat="true" ht="12" hidden="false" customHeight="false" outlineLevel="0" collapsed="false"/>
    <row r="655" s="114" customFormat="true" ht="12" hidden="false" customHeight="false" outlineLevel="0" collapsed="false"/>
    <row r="656" s="114" customFormat="true" ht="12" hidden="false" customHeight="false" outlineLevel="0" collapsed="false"/>
    <row r="657" s="114" customFormat="true" ht="12" hidden="false" customHeight="false" outlineLevel="0" collapsed="false"/>
    <row r="658" s="114" customFormat="true" ht="12" hidden="false" customHeight="false" outlineLevel="0" collapsed="false"/>
    <row r="659" s="114" customFormat="true" ht="12" hidden="false" customHeight="false" outlineLevel="0" collapsed="false"/>
    <row r="660" s="114" customFormat="true" ht="12" hidden="false" customHeight="false" outlineLevel="0" collapsed="false"/>
    <row r="661" s="114" customFormat="true" ht="12" hidden="false" customHeight="false" outlineLevel="0" collapsed="false"/>
    <row r="662" s="114" customFormat="true" ht="12" hidden="false" customHeight="false" outlineLevel="0" collapsed="false"/>
    <row r="663" s="114" customFormat="true" ht="12" hidden="false" customHeight="false" outlineLevel="0" collapsed="false"/>
    <row r="664" s="114" customFormat="true" ht="12" hidden="false" customHeight="false" outlineLevel="0" collapsed="false"/>
    <row r="665" s="114" customFormat="true" ht="12" hidden="false" customHeight="false" outlineLevel="0" collapsed="false"/>
    <row r="666" s="114" customFormat="true" ht="12" hidden="false" customHeight="false" outlineLevel="0" collapsed="false"/>
    <row r="667" s="114" customFormat="true" ht="12" hidden="false" customHeight="false" outlineLevel="0" collapsed="false"/>
    <row r="668" s="114" customFormat="true" ht="12" hidden="false" customHeight="false" outlineLevel="0" collapsed="false"/>
    <row r="669" s="114" customFormat="true" ht="12" hidden="false" customHeight="false" outlineLevel="0" collapsed="false"/>
    <row r="670" s="114" customFormat="true" ht="12" hidden="false" customHeight="false" outlineLevel="0" collapsed="false"/>
    <row r="671" s="114" customFormat="true" ht="12" hidden="false" customHeight="false" outlineLevel="0" collapsed="false"/>
    <row r="672" s="114" customFormat="true" ht="12" hidden="false" customHeight="false" outlineLevel="0" collapsed="false"/>
    <row r="673" s="114" customFormat="true" ht="12" hidden="false" customHeight="false" outlineLevel="0" collapsed="false"/>
    <row r="674" s="114" customFormat="true" ht="12" hidden="false" customHeight="false" outlineLevel="0" collapsed="false"/>
    <row r="675" s="114" customFormat="true" ht="12" hidden="false" customHeight="false" outlineLevel="0" collapsed="false"/>
    <row r="676" s="114" customFormat="true" ht="12" hidden="false" customHeight="false" outlineLevel="0" collapsed="false"/>
    <row r="677" s="114" customFormat="true" ht="12" hidden="false" customHeight="false" outlineLevel="0" collapsed="false"/>
    <row r="678" s="114" customFormat="true" ht="12" hidden="false" customHeight="false" outlineLevel="0" collapsed="false"/>
    <row r="679" s="114" customFormat="true" ht="12" hidden="false" customHeight="false" outlineLevel="0" collapsed="false"/>
    <row r="680" s="114" customFormat="true" ht="12" hidden="false" customHeight="false" outlineLevel="0" collapsed="false"/>
    <row r="681" s="114" customFormat="true" ht="12" hidden="false" customHeight="false" outlineLevel="0" collapsed="false"/>
    <row r="682" s="114" customFormat="true" ht="12" hidden="false" customHeight="false" outlineLevel="0" collapsed="false"/>
    <row r="683" s="114" customFormat="true" ht="12" hidden="false" customHeight="false" outlineLevel="0" collapsed="false"/>
    <row r="684" s="114" customFormat="true" ht="12" hidden="false" customHeight="false" outlineLevel="0" collapsed="false"/>
    <row r="685" s="114" customFormat="true" ht="12" hidden="false" customHeight="false" outlineLevel="0" collapsed="false"/>
    <row r="686" s="114" customFormat="true" ht="12" hidden="false" customHeight="false" outlineLevel="0" collapsed="false"/>
    <row r="687" s="114" customFormat="true" ht="12" hidden="false" customHeight="false" outlineLevel="0" collapsed="false"/>
    <row r="688" s="114" customFormat="true" ht="12" hidden="false" customHeight="false" outlineLevel="0" collapsed="false"/>
    <row r="689" s="114" customFormat="true" ht="12" hidden="false" customHeight="false" outlineLevel="0" collapsed="false"/>
    <row r="690" s="114" customFormat="true" ht="12" hidden="false" customHeight="false" outlineLevel="0" collapsed="false"/>
    <row r="691" s="114" customFormat="true" ht="12" hidden="false" customHeight="false" outlineLevel="0" collapsed="false"/>
    <row r="692" s="114" customFormat="true" ht="12" hidden="false" customHeight="false" outlineLevel="0" collapsed="false"/>
    <row r="693" s="114" customFormat="true" ht="12" hidden="false" customHeight="false" outlineLevel="0" collapsed="false"/>
    <row r="694" s="114" customFormat="true" ht="12" hidden="false" customHeight="false" outlineLevel="0" collapsed="false"/>
    <row r="695" s="114" customFormat="true" ht="12" hidden="false" customHeight="false" outlineLevel="0" collapsed="false"/>
    <row r="696" s="114" customFormat="true" ht="12" hidden="false" customHeight="false" outlineLevel="0" collapsed="false"/>
    <row r="697" s="114" customFormat="true" ht="12" hidden="false" customHeight="false" outlineLevel="0" collapsed="false"/>
    <row r="698" s="114" customFormat="true" ht="12" hidden="false" customHeight="false" outlineLevel="0" collapsed="false"/>
    <row r="699" s="114" customFormat="true" ht="12" hidden="false" customHeight="false" outlineLevel="0" collapsed="false"/>
    <row r="700" s="114" customFormat="true" ht="12" hidden="false" customHeight="false" outlineLevel="0" collapsed="false"/>
    <row r="701" s="114" customFormat="true" ht="12" hidden="false" customHeight="false" outlineLevel="0" collapsed="false"/>
    <row r="702" s="114" customFormat="true" ht="12" hidden="false" customHeight="false" outlineLevel="0" collapsed="false"/>
    <row r="703" s="114" customFormat="true" ht="12" hidden="false" customHeight="false" outlineLevel="0" collapsed="false"/>
    <row r="704" s="114" customFormat="true" ht="12" hidden="false" customHeight="false" outlineLevel="0" collapsed="false"/>
    <row r="705" s="114" customFormat="true" ht="12" hidden="false" customHeight="false" outlineLevel="0" collapsed="false"/>
    <row r="706" s="114" customFormat="true" ht="12" hidden="false" customHeight="false" outlineLevel="0" collapsed="false"/>
    <row r="707" s="114" customFormat="true" ht="12" hidden="false" customHeight="false" outlineLevel="0" collapsed="false"/>
    <row r="708" s="114" customFormat="true" ht="12" hidden="false" customHeight="false" outlineLevel="0" collapsed="false"/>
    <row r="709" s="114" customFormat="true" ht="12" hidden="false" customHeight="false" outlineLevel="0" collapsed="false"/>
    <row r="710" s="114" customFormat="true" ht="12" hidden="false" customHeight="false" outlineLevel="0" collapsed="false"/>
    <row r="711" s="114" customFormat="true" ht="12" hidden="false" customHeight="false" outlineLevel="0" collapsed="false"/>
    <row r="712" s="114" customFormat="true" ht="12" hidden="false" customHeight="false" outlineLevel="0" collapsed="false"/>
    <row r="713" s="114" customFormat="true" ht="12" hidden="false" customHeight="false" outlineLevel="0" collapsed="false"/>
    <row r="714" s="114" customFormat="true" ht="12" hidden="false" customHeight="false" outlineLevel="0" collapsed="false"/>
    <row r="715" s="114" customFormat="true" ht="12" hidden="false" customHeight="false" outlineLevel="0" collapsed="false"/>
    <row r="716" s="114" customFormat="true" ht="12" hidden="false" customHeight="false" outlineLevel="0" collapsed="false"/>
    <row r="717" s="114" customFormat="true" ht="12" hidden="false" customHeight="false" outlineLevel="0" collapsed="false"/>
    <row r="718" s="114" customFormat="true" ht="12" hidden="false" customHeight="false" outlineLevel="0" collapsed="false"/>
    <row r="719" s="114" customFormat="true" ht="12" hidden="false" customHeight="false" outlineLevel="0" collapsed="false"/>
    <row r="720" s="114" customFormat="true" ht="12" hidden="false" customHeight="false" outlineLevel="0" collapsed="false"/>
    <row r="721" s="114" customFormat="true" ht="12" hidden="false" customHeight="false" outlineLevel="0" collapsed="false"/>
    <row r="722" s="114" customFormat="true" ht="12" hidden="false" customHeight="false" outlineLevel="0" collapsed="false"/>
    <row r="723" s="114" customFormat="true" ht="12" hidden="false" customHeight="false" outlineLevel="0" collapsed="false"/>
    <row r="724" s="114" customFormat="true" ht="12" hidden="false" customHeight="false" outlineLevel="0" collapsed="false"/>
    <row r="725" s="114" customFormat="true" ht="12" hidden="false" customHeight="false" outlineLevel="0" collapsed="false"/>
    <row r="726" s="114" customFormat="true" ht="12" hidden="false" customHeight="false" outlineLevel="0" collapsed="false"/>
    <row r="727" s="114" customFormat="true" ht="12" hidden="false" customHeight="false" outlineLevel="0" collapsed="false"/>
    <row r="728" s="114" customFormat="true" ht="12" hidden="false" customHeight="false" outlineLevel="0" collapsed="false"/>
    <row r="729" s="114" customFormat="true" ht="12" hidden="false" customHeight="false" outlineLevel="0" collapsed="false"/>
    <row r="730" s="114" customFormat="true" ht="12" hidden="false" customHeight="false" outlineLevel="0" collapsed="false"/>
    <row r="731" s="114" customFormat="true" ht="12" hidden="false" customHeight="false" outlineLevel="0" collapsed="false"/>
    <row r="732" s="114" customFormat="true" ht="12" hidden="false" customHeight="false" outlineLevel="0" collapsed="false"/>
    <row r="733" s="114" customFormat="true" ht="12" hidden="false" customHeight="false" outlineLevel="0" collapsed="false"/>
    <row r="734" s="114" customFormat="true" ht="12" hidden="false" customHeight="false" outlineLevel="0" collapsed="false"/>
    <row r="735" s="114" customFormat="true" ht="12" hidden="false" customHeight="false" outlineLevel="0" collapsed="false"/>
    <row r="736" s="114" customFormat="true" ht="12" hidden="false" customHeight="false" outlineLevel="0" collapsed="false"/>
    <row r="737" s="114" customFormat="true" ht="12" hidden="false" customHeight="false" outlineLevel="0" collapsed="false"/>
    <row r="738" s="114" customFormat="true" ht="12" hidden="false" customHeight="false" outlineLevel="0" collapsed="false"/>
    <row r="739" s="114" customFormat="true" ht="12" hidden="false" customHeight="false" outlineLevel="0" collapsed="false"/>
    <row r="740" s="114" customFormat="true" ht="12" hidden="false" customHeight="false" outlineLevel="0" collapsed="false"/>
    <row r="741" s="114" customFormat="true" ht="12" hidden="false" customHeight="false" outlineLevel="0" collapsed="false"/>
    <row r="742" s="114" customFormat="true" ht="12" hidden="false" customHeight="false" outlineLevel="0" collapsed="false"/>
    <row r="743" s="114" customFormat="true" ht="12" hidden="false" customHeight="false" outlineLevel="0" collapsed="false"/>
    <row r="744" s="114" customFormat="true" ht="12" hidden="false" customHeight="false" outlineLevel="0" collapsed="false"/>
    <row r="745" s="114" customFormat="true" ht="12" hidden="false" customHeight="false" outlineLevel="0" collapsed="false"/>
    <row r="746" s="114" customFormat="true" ht="12" hidden="false" customHeight="false" outlineLevel="0" collapsed="false"/>
    <row r="747" s="114" customFormat="true" ht="12" hidden="false" customHeight="false" outlineLevel="0" collapsed="false"/>
    <row r="748" s="114" customFormat="true" ht="12" hidden="false" customHeight="false" outlineLevel="0" collapsed="false"/>
    <row r="749" s="114" customFormat="true" ht="12" hidden="false" customHeight="false" outlineLevel="0" collapsed="false"/>
    <row r="750" s="114" customFormat="true" ht="12" hidden="false" customHeight="false" outlineLevel="0" collapsed="false"/>
    <row r="751" s="114" customFormat="true" ht="12" hidden="false" customHeight="false" outlineLevel="0" collapsed="false"/>
    <row r="752" s="114" customFormat="true" ht="12" hidden="false" customHeight="false" outlineLevel="0" collapsed="false"/>
    <row r="753" s="114" customFormat="true" ht="12" hidden="false" customHeight="false" outlineLevel="0" collapsed="false"/>
    <row r="754" s="114" customFormat="true" ht="12" hidden="false" customHeight="false" outlineLevel="0" collapsed="false"/>
    <row r="755" s="114" customFormat="true" ht="12" hidden="false" customHeight="false" outlineLevel="0" collapsed="false"/>
    <row r="756" s="114" customFormat="true" ht="12" hidden="false" customHeight="false" outlineLevel="0" collapsed="false"/>
    <row r="757" s="114" customFormat="true" ht="12" hidden="false" customHeight="false" outlineLevel="0" collapsed="false"/>
    <row r="758" s="114" customFormat="true" ht="12" hidden="false" customHeight="false" outlineLevel="0" collapsed="false"/>
    <row r="759" s="114" customFormat="true" ht="12" hidden="false" customHeight="false" outlineLevel="0" collapsed="false"/>
    <row r="760" s="114" customFormat="true" ht="12" hidden="false" customHeight="false" outlineLevel="0" collapsed="false"/>
    <row r="761" s="114" customFormat="true" ht="12" hidden="false" customHeight="false" outlineLevel="0" collapsed="false"/>
    <row r="762" s="114" customFormat="true" ht="12" hidden="false" customHeight="false" outlineLevel="0" collapsed="false"/>
    <row r="763" s="114" customFormat="true" ht="12" hidden="false" customHeight="false" outlineLevel="0" collapsed="false"/>
    <row r="764" s="114" customFormat="true" ht="12" hidden="false" customHeight="false" outlineLevel="0" collapsed="false"/>
    <row r="765" s="114" customFormat="true" ht="12" hidden="false" customHeight="false" outlineLevel="0" collapsed="false"/>
    <row r="766" s="114" customFormat="true" ht="12" hidden="false" customHeight="false" outlineLevel="0" collapsed="false"/>
    <row r="767" s="114" customFormat="true" ht="12" hidden="false" customHeight="false" outlineLevel="0" collapsed="false"/>
    <row r="768" s="114" customFormat="true" ht="12" hidden="false" customHeight="false" outlineLevel="0" collapsed="false"/>
    <row r="769" s="114" customFormat="true" ht="12" hidden="false" customHeight="false" outlineLevel="0" collapsed="false"/>
    <row r="770" s="114" customFormat="true" ht="12" hidden="false" customHeight="false" outlineLevel="0" collapsed="false"/>
    <row r="771" s="114" customFormat="true" ht="12" hidden="false" customHeight="false" outlineLevel="0" collapsed="false"/>
    <row r="772" s="114" customFormat="true" ht="12" hidden="false" customHeight="false" outlineLevel="0" collapsed="false"/>
    <row r="773" s="114" customFormat="true" ht="12" hidden="false" customHeight="false" outlineLevel="0" collapsed="false"/>
    <row r="774" s="114" customFormat="true" ht="12" hidden="false" customHeight="false" outlineLevel="0" collapsed="false"/>
    <row r="775" s="114" customFormat="true" ht="12" hidden="false" customHeight="false" outlineLevel="0" collapsed="false"/>
    <row r="776" s="114" customFormat="true" ht="12" hidden="false" customHeight="false" outlineLevel="0" collapsed="false"/>
    <row r="777" s="114" customFormat="true" ht="12" hidden="false" customHeight="false" outlineLevel="0" collapsed="false"/>
    <row r="778" s="114" customFormat="true" ht="12" hidden="false" customHeight="false" outlineLevel="0" collapsed="false"/>
    <row r="779" s="114" customFormat="true" ht="12" hidden="false" customHeight="false" outlineLevel="0" collapsed="false"/>
    <row r="780" s="114" customFormat="true" ht="12" hidden="false" customHeight="false" outlineLevel="0" collapsed="false"/>
    <row r="781" s="114" customFormat="true" ht="12" hidden="false" customHeight="false" outlineLevel="0" collapsed="false"/>
    <row r="782" s="114" customFormat="true" ht="12" hidden="false" customHeight="false" outlineLevel="0" collapsed="false"/>
    <row r="783" s="114" customFormat="true" ht="12" hidden="false" customHeight="false" outlineLevel="0" collapsed="false"/>
    <row r="784" s="114" customFormat="true" ht="12" hidden="false" customHeight="false" outlineLevel="0" collapsed="false"/>
    <row r="785" s="114" customFormat="true" ht="12" hidden="false" customHeight="false" outlineLevel="0" collapsed="false"/>
    <row r="786" s="114" customFormat="true" ht="12" hidden="false" customHeight="false" outlineLevel="0" collapsed="false"/>
    <row r="787" s="114" customFormat="true" ht="12" hidden="false" customHeight="false" outlineLevel="0" collapsed="false"/>
    <row r="788" s="114" customFormat="true" ht="12" hidden="false" customHeight="false" outlineLevel="0" collapsed="false"/>
    <row r="789" s="114" customFormat="true" ht="12" hidden="false" customHeight="false" outlineLevel="0" collapsed="false"/>
    <row r="790" s="114" customFormat="true" ht="12" hidden="false" customHeight="false" outlineLevel="0" collapsed="false"/>
    <row r="791" s="114" customFormat="true" ht="12" hidden="false" customHeight="false" outlineLevel="0" collapsed="false"/>
    <row r="792" s="114" customFormat="true" ht="12" hidden="false" customHeight="false" outlineLevel="0" collapsed="false"/>
    <row r="793" s="114" customFormat="true" ht="12" hidden="false" customHeight="false" outlineLevel="0" collapsed="false"/>
    <row r="794" s="114" customFormat="true" ht="12" hidden="false" customHeight="false" outlineLevel="0" collapsed="false"/>
    <row r="795" s="114" customFormat="true" ht="12" hidden="false" customHeight="false" outlineLevel="0" collapsed="false"/>
    <row r="796" s="114" customFormat="true" ht="12" hidden="false" customHeight="false" outlineLevel="0" collapsed="false"/>
    <row r="797" s="114" customFormat="true" ht="12" hidden="false" customHeight="false" outlineLevel="0" collapsed="false"/>
    <row r="798" s="114" customFormat="true" ht="12" hidden="false" customHeight="false" outlineLevel="0" collapsed="false"/>
    <row r="799" s="114" customFormat="true" ht="12" hidden="false" customHeight="false" outlineLevel="0" collapsed="false"/>
    <row r="800" s="114" customFormat="true" ht="12" hidden="false" customHeight="false" outlineLevel="0" collapsed="false"/>
    <row r="801" s="114" customFormat="true" ht="12" hidden="false" customHeight="false" outlineLevel="0" collapsed="false"/>
    <row r="802" s="114" customFormat="true" ht="12" hidden="false" customHeight="false" outlineLevel="0" collapsed="false"/>
    <row r="803" s="114" customFormat="true" ht="12" hidden="false" customHeight="false" outlineLevel="0" collapsed="false"/>
    <row r="804" s="114" customFormat="true" ht="12" hidden="false" customHeight="false" outlineLevel="0" collapsed="false"/>
    <row r="805" s="114" customFormat="true" ht="12" hidden="false" customHeight="false" outlineLevel="0" collapsed="false"/>
    <row r="806" s="114" customFormat="true" ht="12" hidden="false" customHeight="false" outlineLevel="0" collapsed="false"/>
    <row r="807" s="114" customFormat="true" ht="12" hidden="false" customHeight="false" outlineLevel="0" collapsed="false"/>
    <row r="808" s="114" customFormat="true" ht="12" hidden="false" customHeight="false" outlineLevel="0" collapsed="false"/>
    <row r="809" s="114" customFormat="true" ht="12" hidden="false" customHeight="false" outlineLevel="0" collapsed="false"/>
    <row r="810" s="114" customFormat="true" ht="12" hidden="false" customHeight="false" outlineLevel="0" collapsed="false"/>
    <row r="811" s="114" customFormat="true" ht="12" hidden="false" customHeight="false" outlineLevel="0" collapsed="false"/>
    <row r="812" s="114" customFormat="true" ht="12" hidden="false" customHeight="false" outlineLevel="0" collapsed="false"/>
    <row r="813" s="114" customFormat="true" ht="12" hidden="false" customHeight="false" outlineLevel="0" collapsed="false"/>
    <row r="814" s="114" customFormat="true" ht="12" hidden="false" customHeight="false" outlineLevel="0" collapsed="false"/>
    <row r="815" s="114" customFormat="true" ht="12" hidden="false" customHeight="false" outlineLevel="0" collapsed="false"/>
    <row r="816" s="114" customFormat="true" ht="12" hidden="false" customHeight="false" outlineLevel="0" collapsed="false"/>
    <row r="817" s="114" customFormat="true" ht="12" hidden="false" customHeight="false" outlineLevel="0" collapsed="false"/>
    <row r="818" s="114" customFormat="true" ht="12" hidden="false" customHeight="false" outlineLevel="0" collapsed="false"/>
    <row r="819" s="114" customFormat="true" ht="12" hidden="false" customHeight="false" outlineLevel="0" collapsed="false"/>
    <row r="820" s="114" customFormat="true" ht="12" hidden="false" customHeight="false" outlineLevel="0" collapsed="false"/>
    <row r="821" s="114" customFormat="true" ht="12" hidden="false" customHeight="false" outlineLevel="0" collapsed="false"/>
    <row r="822" s="114" customFormat="true" ht="12" hidden="false" customHeight="false" outlineLevel="0" collapsed="false"/>
    <row r="823" s="114" customFormat="true" ht="12" hidden="false" customHeight="false" outlineLevel="0" collapsed="false"/>
    <row r="824" s="114" customFormat="true" ht="12" hidden="false" customHeight="false" outlineLevel="0" collapsed="false"/>
    <row r="825" s="114" customFormat="true" ht="12" hidden="false" customHeight="false" outlineLevel="0" collapsed="false"/>
    <row r="826" s="114" customFormat="true" ht="12" hidden="false" customHeight="false" outlineLevel="0" collapsed="false"/>
    <row r="827" s="114" customFormat="true" ht="12" hidden="false" customHeight="false" outlineLevel="0" collapsed="false"/>
    <row r="828" s="114" customFormat="true" ht="12" hidden="false" customHeight="false" outlineLevel="0" collapsed="false"/>
    <row r="829" s="114" customFormat="true" ht="12" hidden="false" customHeight="false" outlineLevel="0" collapsed="false"/>
    <row r="830" s="114" customFormat="true" ht="12" hidden="false" customHeight="false" outlineLevel="0" collapsed="false"/>
    <row r="831" s="114" customFormat="true" ht="12" hidden="false" customHeight="false" outlineLevel="0" collapsed="false"/>
    <row r="832" s="114" customFormat="true" ht="12" hidden="false" customHeight="false" outlineLevel="0" collapsed="false"/>
    <row r="833" s="114" customFormat="true" ht="12" hidden="false" customHeight="false" outlineLevel="0" collapsed="false"/>
    <row r="834" s="114" customFormat="true" ht="12" hidden="false" customHeight="false" outlineLevel="0" collapsed="false"/>
    <row r="835" s="114" customFormat="true" ht="12" hidden="false" customHeight="false" outlineLevel="0" collapsed="false"/>
    <row r="836" s="114" customFormat="true" ht="12" hidden="false" customHeight="false" outlineLevel="0" collapsed="false"/>
    <row r="837" s="114" customFormat="true" ht="12" hidden="false" customHeight="false" outlineLevel="0" collapsed="false"/>
    <row r="838" s="114" customFormat="true" ht="12" hidden="false" customHeight="false" outlineLevel="0" collapsed="false"/>
    <row r="839" s="114" customFormat="true" ht="12" hidden="false" customHeight="false" outlineLevel="0" collapsed="false"/>
    <row r="840" s="114" customFormat="true" ht="12" hidden="false" customHeight="false" outlineLevel="0" collapsed="false"/>
    <row r="841" s="114" customFormat="true" ht="12" hidden="false" customHeight="false" outlineLevel="0" collapsed="false"/>
    <row r="842" s="114" customFormat="true" ht="12" hidden="false" customHeight="false" outlineLevel="0" collapsed="false"/>
    <row r="843" s="114" customFormat="true" ht="12" hidden="false" customHeight="false" outlineLevel="0" collapsed="false"/>
    <row r="844" s="114" customFormat="true" ht="12" hidden="false" customHeight="false" outlineLevel="0" collapsed="false"/>
    <row r="845" s="114" customFormat="true" ht="12" hidden="false" customHeight="false" outlineLevel="0" collapsed="false"/>
    <row r="846" s="114" customFormat="true" ht="12" hidden="false" customHeight="false" outlineLevel="0" collapsed="false"/>
    <row r="847" s="114" customFormat="true" ht="12" hidden="false" customHeight="false" outlineLevel="0" collapsed="false"/>
    <row r="848" s="114" customFormat="true" ht="12" hidden="false" customHeight="false" outlineLevel="0" collapsed="false"/>
    <row r="849" s="114" customFormat="true" ht="12" hidden="false" customHeight="false" outlineLevel="0" collapsed="false"/>
    <row r="850" s="114" customFormat="true" ht="12" hidden="false" customHeight="false" outlineLevel="0" collapsed="false"/>
    <row r="851" s="114" customFormat="true" ht="12" hidden="false" customHeight="false" outlineLevel="0" collapsed="false"/>
    <row r="852" s="114" customFormat="true" ht="12" hidden="false" customHeight="false" outlineLevel="0" collapsed="false"/>
    <row r="853" s="114" customFormat="true" ht="12" hidden="false" customHeight="false" outlineLevel="0" collapsed="false"/>
    <row r="854" s="114" customFormat="true" ht="12" hidden="false" customHeight="false" outlineLevel="0" collapsed="false"/>
    <row r="855" s="114" customFormat="true" ht="12" hidden="false" customHeight="false" outlineLevel="0" collapsed="false"/>
    <row r="856" s="114" customFormat="true" ht="12" hidden="false" customHeight="false" outlineLevel="0" collapsed="false"/>
    <row r="857" s="114" customFormat="true" ht="12" hidden="false" customHeight="false" outlineLevel="0" collapsed="false"/>
    <row r="858" s="114" customFormat="true" ht="12" hidden="false" customHeight="false" outlineLevel="0" collapsed="false"/>
    <row r="859" s="114" customFormat="true" ht="12" hidden="false" customHeight="false" outlineLevel="0" collapsed="false"/>
    <row r="860" s="114" customFormat="true" ht="12" hidden="false" customHeight="false" outlineLevel="0" collapsed="false"/>
    <row r="861" s="114" customFormat="true" ht="12" hidden="false" customHeight="false" outlineLevel="0" collapsed="false"/>
    <row r="862" s="114" customFormat="true" ht="12" hidden="false" customHeight="false" outlineLevel="0" collapsed="false"/>
    <row r="863" s="114" customFormat="true" ht="12" hidden="false" customHeight="false" outlineLevel="0" collapsed="false"/>
    <row r="864" s="114" customFormat="true" ht="12" hidden="false" customHeight="false" outlineLevel="0" collapsed="false"/>
    <row r="865" s="114" customFormat="true" ht="12" hidden="false" customHeight="false" outlineLevel="0" collapsed="false"/>
    <row r="866" s="114" customFormat="true" ht="12" hidden="false" customHeight="false" outlineLevel="0" collapsed="false"/>
    <row r="867" s="114" customFormat="true" ht="12" hidden="false" customHeight="false" outlineLevel="0" collapsed="false"/>
    <row r="868" s="114" customFormat="true" ht="12" hidden="false" customHeight="false" outlineLevel="0" collapsed="false"/>
    <row r="869" s="114" customFormat="true" ht="12" hidden="false" customHeight="false" outlineLevel="0" collapsed="false"/>
    <row r="870" s="114" customFormat="true" ht="12" hidden="false" customHeight="false" outlineLevel="0" collapsed="false"/>
    <row r="871" s="114" customFormat="true" ht="12" hidden="false" customHeight="false" outlineLevel="0" collapsed="false"/>
    <row r="872" s="114" customFormat="true" ht="12" hidden="false" customHeight="false" outlineLevel="0" collapsed="false"/>
    <row r="873" s="114" customFormat="true" ht="12" hidden="false" customHeight="false" outlineLevel="0" collapsed="false"/>
    <row r="874" s="114" customFormat="true" ht="12" hidden="false" customHeight="false" outlineLevel="0" collapsed="false"/>
    <row r="875" s="114" customFormat="true" ht="12" hidden="false" customHeight="false" outlineLevel="0" collapsed="false"/>
    <row r="876" s="114" customFormat="true" ht="12" hidden="false" customHeight="false" outlineLevel="0" collapsed="false"/>
    <row r="877" s="114" customFormat="true" ht="12" hidden="false" customHeight="false" outlineLevel="0" collapsed="false"/>
    <row r="878" s="114" customFormat="true" ht="12" hidden="false" customHeight="false" outlineLevel="0" collapsed="false"/>
    <row r="879" s="114" customFormat="true" ht="12" hidden="false" customHeight="false" outlineLevel="0" collapsed="false"/>
    <row r="880" s="114" customFormat="true" ht="12" hidden="false" customHeight="false" outlineLevel="0" collapsed="false"/>
    <row r="881" s="114" customFormat="true" ht="12" hidden="false" customHeight="false" outlineLevel="0" collapsed="false"/>
    <row r="882" s="114" customFormat="true" ht="12" hidden="false" customHeight="false" outlineLevel="0" collapsed="false"/>
    <row r="883" s="114" customFormat="true" ht="12" hidden="false" customHeight="false" outlineLevel="0" collapsed="false"/>
    <row r="884" s="114" customFormat="true" ht="12" hidden="false" customHeight="false" outlineLevel="0" collapsed="false"/>
    <row r="885" s="114" customFormat="true" ht="12" hidden="false" customHeight="false" outlineLevel="0" collapsed="false"/>
    <row r="886" s="114" customFormat="true" ht="12" hidden="false" customHeight="false" outlineLevel="0" collapsed="false"/>
    <row r="887" s="114" customFormat="true" ht="12" hidden="false" customHeight="false" outlineLevel="0" collapsed="false"/>
    <row r="888" s="114" customFormat="true" ht="12" hidden="false" customHeight="false" outlineLevel="0" collapsed="false"/>
    <row r="889" s="114" customFormat="true" ht="12" hidden="false" customHeight="false" outlineLevel="0" collapsed="false"/>
    <row r="890" s="114" customFormat="true" ht="12" hidden="false" customHeight="false" outlineLevel="0" collapsed="false"/>
    <row r="891" s="114" customFormat="true" ht="12" hidden="false" customHeight="false" outlineLevel="0" collapsed="false"/>
    <row r="892" s="114" customFormat="true" ht="12" hidden="false" customHeight="false" outlineLevel="0" collapsed="false"/>
    <row r="893" s="114" customFormat="true" ht="12" hidden="false" customHeight="false" outlineLevel="0" collapsed="false"/>
    <row r="894" s="114" customFormat="true" ht="12" hidden="false" customHeight="false" outlineLevel="0" collapsed="false"/>
    <row r="895" s="114" customFormat="true" ht="12" hidden="false" customHeight="false" outlineLevel="0" collapsed="false"/>
    <row r="896" s="114" customFormat="true" ht="12" hidden="false" customHeight="false" outlineLevel="0" collapsed="false"/>
    <row r="897" s="114" customFormat="true" ht="12" hidden="false" customHeight="false" outlineLevel="0" collapsed="false"/>
    <row r="898" s="114" customFormat="true" ht="12" hidden="false" customHeight="false" outlineLevel="0" collapsed="false"/>
    <row r="899" s="114" customFormat="true" ht="12" hidden="false" customHeight="false" outlineLevel="0" collapsed="false"/>
    <row r="900" s="114" customFormat="true" ht="12" hidden="false" customHeight="false" outlineLevel="0" collapsed="false"/>
    <row r="901" s="114" customFormat="true" ht="12" hidden="false" customHeight="false" outlineLevel="0" collapsed="false"/>
    <row r="902" s="114" customFormat="true" ht="12" hidden="false" customHeight="false" outlineLevel="0" collapsed="false"/>
    <row r="903" s="114" customFormat="true" ht="12" hidden="false" customHeight="false" outlineLevel="0" collapsed="false"/>
    <row r="904" s="114" customFormat="true" ht="12" hidden="false" customHeight="false" outlineLevel="0" collapsed="false"/>
    <row r="905" s="114" customFormat="true" ht="12" hidden="false" customHeight="false" outlineLevel="0" collapsed="false"/>
    <row r="906" s="114" customFormat="true" ht="12" hidden="false" customHeight="false" outlineLevel="0" collapsed="false"/>
    <row r="907" s="114" customFormat="true" ht="12" hidden="false" customHeight="false" outlineLevel="0" collapsed="false"/>
    <row r="908" s="114" customFormat="true" ht="12" hidden="false" customHeight="false" outlineLevel="0" collapsed="false"/>
    <row r="909" s="114" customFormat="true" ht="12" hidden="false" customHeight="false" outlineLevel="0" collapsed="false"/>
    <row r="910" s="114" customFormat="true" ht="12" hidden="false" customHeight="false" outlineLevel="0" collapsed="false"/>
    <row r="911" s="114" customFormat="true" ht="12" hidden="false" customHeight="false" outlineLevel="0" collapsed="false"/>
    <row r="912" s="114" customFormat="true" ht="12" hidden="false" customHeight="false" outlineLevel="0" collapsed="false"/>
    <row r="913" s="114" customFormat="true" ht="12" hidden="false" customHeight="false" outlineLevel="0" collapsed="false"/>
    <row r="914" s="114" customFormat="true" ht="12" hidden="false" customHeight="false" outlineLevel="0" collapsed="false"/>
    <row r="915" s="114" customFormat="true" ht="12" hidden="false" customHeight="false" outlineLevel="0" collapsed="false"/>
    <row r="916" s="114" customFormat="true" ht="12" hidden="false" customHeight="false" outlineLevel="0" collapsed="false"/>
    <row r="917" s="114" customFormat="true" ht="12" hidden="false" customHeight="false" outlineLevel="0" collapsed="false"/>
    <row r="918" s="114" customFormat="true" ht="12" hidden="false" customHeight="false" outlineLevel="0" collapsed="false"/>
    <row r="919" s="114" customFormat="true" ht="12" hidden="false" customHeight="false" outlineLevel="0" collapsed="false"/>
    <row r="920" s="114" customFormat="true" ht="12" hidden="false" customHeight="false" outlineLevel="0" collapsed="false"/>
    <row r="921" s="114" customFormat="true" ht="12" hidden="false" customHeight="false" outlineLevel="0" collapsed="false"/>
    <row r="922" s="114" customFormat="true" ht="12" hidden="false" customHeight="false" outlineLevel="0" collapsed="false"/>
    <row r="923" s="114" customFormat="true" ht="12" hidden="false" customHeight="false" outlineLevel="0" collapsed="false"/>
    <row r="924" s="114" customFormat="true" ht="12" hidden="false" customHeight="false" outlineLevel="0" collapsed="false"/>
    <row r="925" s="114" customFormat="true" ht="12" hidden="false" customHeight="false" outlineLevel="0" collapsed="false"/>
    <row r="926" s="114" customFormat="true" ht="12" hidden="false" customHeight="false" outlineLevel="0" collapsed="false"/>
    <row r="927" s="114" customFormat="true" ht="12" hidden="false" customHeight="false" outlineLevel="0" collapsed="false"/>
    <row r="928" s="114" customFormat="true" ht="12" hidden="false" customHeight="false" outlineLevel="0" collapsed="false"/>
    <row r="929" s="114" customFormat="true" ht="12" hidden="false" customHeight="false" outlineLevel="0" collapsed="false"/>
    <row r="930" s="114" customFormat="true" ht="12" hidden="false" customHeight="false" outlineLevel="0" collapsed="false"/>
    <row r="931" s="114" customFormat="true" ht="12" hidden="false" customHeight="false" outlineLevel="0" collapsed="false"/>
    <row r="932" s="114" customFormat="true" ht="12" hidden="false" customHeight="false" outlineLevel="0" collapsed="false"/>
    <row r="933" s="114" customFormat="true" ht="12" hidden="false" customHeight="false" outlineLevel="0" collapsed="false"/>
    <row r="934" s="114" customFormat="true" ht="12" hidden="false" customHeight="false" outlineLevel="0" collapsed="false"/>
    <row r="935" s="114" customFormat="true" ht="12" hidden="false" customHeight="false" outlineLevel="0" collapsed="false"/>
    <row r="936" s="114" customFormat="true" ht="12" hidden="false" customHeight="false" outlineLevel="0" collapsed="false"/>
    <row r="937" s="114" customFormat="true" ht="12" hidden="false" customHeight="false" outlineLevel="0" collapsed="false"/>
    <row r="938" s="114" customFormat="true" ht="12" hidden="false" customHeight="false" outlineLevel="0" collapsed="false"/>
    <row r="939" s="114" customFormat="true" ht="12" hidden="false" customHeight="false" outlineLevel="0" collapsed="false"/>
    <row r="940" s="114" customFormat="true" ht="12" hidden="false" customHeight="false" outlineLevel="0" collapsed="false"/>
    <row r="941" s="114" customFormat="true" ht="12" hidden="false" customHeight="false" outlineLevel="0" collapsed="false"/>
    <row r="942" s="114" customFormat="true" ht="12" hidden="false" customHeight="false" outlineLevel="0" collapsed="false"/>
    <row r="943" s="114" customFormat="true" ht="12" hidden="false" customHeight="false" outlineLevel="0" collapsed="false"/>
    <row r="944" s="114" customFormat="true" ht="12" hidden="false" customHeight="false" outlineLevel="0" collapsed="false"/>
    <row r="945" s="114" customFormat="true" ht="12" hidden="false" customHeight="false" outlineLevel="0" collapsed="false"/>
    <row r="946" s="114" customFormat="true" ht="12" hidden="false" customHeight="false" outlineLevel="0" collapsed="false"/>
    <row r="947" s="114" customFormat="true" ht="12" hidden="false" customHeight="false" outlineLevel="0" collapsed="false"/>
    <row r="948" s="114" customFormat="true" ht="12" hidden="false" customHeight="false" outlineLevel="0" collapsed="false"/>
    <row r="949" s="114" customFormat="true" ht="12" hidden="false" customHeight="false" outlineLevel="0" collapsed="false"/>
    <row r="950" s="114" customFormat="true" ht="12" hidden="false" customHeight="false" outlineLevel="0" collapsed="false"/>
    <row r="951" s="114" customFormat="true" ht="12" hidden="false" customHeight="false" outlineLevel="0" collapsed="false"/>
    <row r="952" s="114" customFormat="true" ht="12" hidden="false" customHeight="false" outlineLevel="0" collapsed="false"/>
    <row r="953" s="114" customFormat="true" ht="12" hidden="false" customHeight="false" outlineLevel="0" collapsed="false"/>
    <row r="954" s="114" customFormat="true" ht="12" hidden="false" customHeight="false" outlineLevel="0" collapsed="false"/>
    <row r="955" s="114" customFormat="true" ht="12" hidden="false" customHeight="false" outlineLevel="0" collapsed="false"/>
    <row r="956" s="114" customFormat="true" ht="12" hidden="false" customHeight="false" outlineLevel="0" collapsed="false"/>
    <row r="957" s="114" customFormat="true" ht="12" hidden="false" customHeight="false" outlineLevel="0" collapsed="false"/>
    <row r="958" s="114" customFormat="true" ht="12" hidden="false" customHeight="false" outlineLevel="0" collapsed="false"/>
    <row r="959" s="114" customFormat="true" ht="12" hidden="false" customHeight="false" outlineLevel="0" collapsed="false"/>
    <row r="960" s="114" customFormat="true" ht="12" hidden="false" customHeight="false" outlineLevel="0" collapsed="false"/>
    <row r="961" s="114" customFormat="true" ht="12" hidden="false" customHeight="false" outlineLevel="0" collapsed="false"/>
    <row r="962" s="114" customFormat="true" ht="12" hidden="false" customHeight="false" outlineLevel="0" collapsed="false"/>
    <row r="963" s="114" customFormat="true" ht="12" hidden="false" customHeight="false" outlineLevel="0" collapsed="false"/>
    <row r="964" s="114" customFormat="true" ht="12" hidden="false" customHeight="false" outlineLevel="0" collapsed="false"/>
    <row r="965" s="114" customFormat="true" ht="12" hidden="false" customHeight="false" outlineLevel="0" collapsed="false"/>
    <row r="966" s="114" customFormat="true" ht="12" hidden="false" customHeight="false" outlineLevel="0" collapsed="false"/>
    <row r="967" s="114" customFormat="true" ht="12" hidden="false" customHeight="false" outlineLevel="0" collapsed="false"/>
    <row r="968" s="114" customFormat="true" ht="12" hidden="false" customHeight="false" outlineLevel="0" collapsed="false"/>
    <row r="969" s="114" customFormat="true" ht="12" hidden="false" customHeight="false" outlineLevel="0" collapsed="false"/>
    <row r="970" s="114" customFormat="true" ht="12" hidden="false" customHeight="false" outlineLevel="0" collapsed="false"/>
    <row r="971" s="114" customFormat="true" ht="12" hidden="false" customHeight="false" outlineLevel="0" collapsed="false"/>
    <row r="972" s="114" customFormat="true" ht="12" hidden="false" customHeight="false" outlineLevel="0" collapsed="false"/>
    <row r="973" s="114" customFormat="true" ht="12" hidden="false" customHeight="false" outlineLevel="0" collapsed="false"/>
    <row r="974" s="114" customFormat="true" ht="12" hidden="false" customHeight="false" outlineLevel="0" collapsed="false"/>
    <row r="975" s="114" customFormat="true" ht="12" hidden="false" customHeight="false" outlineLevel="0" collapsed="false"/>
    <row r="976" s="114" customFormat="true" ht="12" hidden="false" customHeight="false" outlineLevel="0" collapsed="false"/>
    <row r="977" s="114" customFormat="true" ht="12" hidden="false" customHeight="false" outlineLevel="0" collapsed="false"/>
    <row r="978" s="114" customFormat="true" ht="12" hidden="false" customHeight="false" outlineLevel="0" collapsed="false"/>
    <row r="979" s="114" customFormat="true" ht="12" hidden="false" customHeight="false" outlineLevel="0" collapsed="false"/>
    <row r="980" s="114" customFormat="true" ht="12" hidden="false" customHeight="false" outlineLevel="0" collapsed="false"/>
    <row r="981" s="114" customFormat="true" ht="12" hidden="false" customHeight="false" outlineLevel="0" collapsed="false"/>
    <row r="982" s="114" customFormat="true" ht="12" hidden="false" customHeight="false" outlineLevel="0" collapsed="false"/>
    <row r="983" s="114" customFormat="true" ht="12" hidden="false" customHeight="false" outlineLevel="0" collapsed="false"/>
    <row r="984" s="114" customFormat="true" ht="12" hidden="false" customHeight="false" outlineLevel="0" collapsed="false"/>
    <row r="985" s="114" customFormat="true" ht="12" hidden="false" customHeight="false" outlineLevel="0" collapsed="false"/>
    <row r="986" s="114" customFormat="true" ht="12" hidden="false" customHeight="false" outlineLevel="0" collapsed="false"/>
    <row r="987" s="114" customFormat="true" ht="12" hidden="false" customHeight="false" outlineLevel="0" collapsed="false"/>
    <row r="988" s="114" customFormat="true" ht="12" hidden="false" customHeight="false" outlineLevel="0" collapsed="false"/>
    <row r="989" s="114" customFormat="true" ht="12" hidden="false" customHeight="false" outlineLevel="0" collapsed="false"/>
    <row r="990" s="114" customFormat="true" ht="12" hidden="false" customHeight="false" outlineLevel="0" collapsed="false"/>
    <row r="991" s="114" customFormat="true" ht="12" hidden="false" customHeight="false" outlineLevel="0" collapsed="false"/>
    <row r="992" s="114" customFormat="true" ht="12" hidden="false" customHeight="false" outlineLevel="0" collapsed="false"/>
    <row r="993" s="114" customFormat="true" ht="12" hidden="false" customHeight="false" outlineLevel="0" collapsed="false"/>
    <row r="994" s="114" customFormat="true" ht="12" hidden="false" customHeight="false" outlineLevel="0" collapsed="false"/>
    <row r="995" s="114" customFormat="true" ht="12" hidden="false" customHeight="false" outlineLevel="0" collapsed="false"/>
    <row r="996" s="114" customFormat="true" ht="12" hidden="false" customHeight="false" outlineLevel="0" collapsed="false"/>
    <row r="997" s="114" customFormat="true" ht="12" hidden="false" customHeight="false" outlineLevel="0" collapsed="false"/>
    <row r="998" s="114" customFormat="true" ht="12" hidden="false" customHeight="false" outlineLevel="0" collapsed="false"/>
    <row r="999" s="114" customFormat="true" ht="12" hidden="false" customHeight="false" outlineLevel="0" collapsed="false"/>
    <row r="1000" s="114" customFormat="true" ht="12" hidden="false" customHeight="false" outlineLevel="0" collapsed="false"/>
    <row r="1001" s="114" customFormat="true" ht="12" hidden="false" customHeight="false" outlineLevel="0" collapsed="false"/>
    <row r="1002" s="114" customFormat="true" ht="12" hidden="false" customHeight="false" outlineLevel="0" collapsed="false"/>
    <row r="1003" s="114" customFormat="true" ht="12" hidden="false" customHeight="false" outlineLevel="0" collapsed="false"/>
    <row r="1004" s="114" customFormat="true" ht="12" hidden="false" customHeight="false" outlineLevel="0" collapsed="false"/>
    <row r="1005" s="114" customFormat="true" ht="12" hidden="false" customHeight="false" outlineLevel="0" collapsed="false"/>
    <row r="1006" s="114" customFormat="true" ht="12" hidden="false" customHeight="false" outlineLevel="0" collapsed="false"/>
    <row r="1007" s="114" customFormat="true" ht="12" hidden="false" customHeight="false" outlineLevel="0" collapsed="false"/>
    <row r="1008" s="114" customFormat="true" ht="12" hidden="false" customHeight="false" outlineLevel="0" collapsed="false"/>
    <row r="1009" s="114" customFormat="true" ht="12" hidden="false" customHeight="false" outlineLevel="0" collapsed="false"/>
    <row r="1010" s="114" customFormat="true" ht="12" hidden="false" customHeight="false" outlineLevel="0" collapsed="false"/>
    <row r="1011" s="114" customFormat="true" ht="12" hidden="false" customHeight="false" outlineLevel="0" collapsed="false"/>
    <row r="1012" s="114" customFormat="true" ht="12" hidden="false" customHeight="false" outlineLevel="0" collapsed="false"/>
    <row r="1013" s="114" customFormat="true" ht="12" hidden="false" customHeight="false" outlineLevel="0" collapsed="false"/>
    <row r="1014" s="114" customFormat="true" ht="12" hidden="false" customHeight="false" outlineLevel="0" collapsed="false"/>
    <row r="1015" s="114" customFormat="true" ht="12" hidden="false" customHeight="false" outlineLevel="0" collapsed="false"/>
    <row r="1016" s="114" customFormat="true" ht="12" hidden="false" customHeight="false" outlineLevel="0" collapsed="false"/>
    <row r="1017" s="114" customFormat="true" ht="12" hidden="false" customHeight="false" outlineLevel="0" collapsed="false"/>
    <row r="1018" s="114" customFormat="true" ht="12" hidden="false" customHeight="false" outlineLevel="0" collapsed="false"/>
    <row r="1019" s="114" customFormat="true" ht="12" hidden="false" customHeight="false" outlineLevel="0" collapsed="false"/>
    <row r="1020" s="114" customFormat="true" ht="12" hidden="false" customHeight="false" outlineLevel="0" collapsed="false"/>
    <row r="1021" s="114" customFormat="true" ht="12" hidden="false" customHeight="false" outlineLevel="0" collapsed="false"/>
    <row r="1022" s="114" customFormat="true" ht="12" hidden="false" customHeight="false" outlineLevel="0" collapsed="false"/>
    <row r="1023" s="114" customFormat="true" ht="12" hidden="false" customHeight="false" outlineLevel="0" collapsed="false"/>
    <row r="1024" s="114" customFormat="true" ht="12" hidden="false" customHeight="false" outlineLevel="0" collapsed="false"/>
    <row r="1025" s="114" customFormat="true" ht="12" hidden="false" customHeight="false" outlineLevel="0" collapsed="false"/>
    <row r="1026" s="114" customFormat="true" ht="12" hidden="false" customHeight="false" outlineLevel="0" collapsed="false"/>
    <row r="1027" s="114" customFormat="true" ht="12" hidden="false" customHeight="false" outlineLevel="0" collapsed="false"/>
    <row r="1028" s="114" customFormat="true" ht="12" hidden="false" customHeight="false" outlineLevel="0" collapsed="false"/>
    <row r="1029" s="114" customFormat="true" ht="12" hidden="false" customHeight="false" outlineLevel="0" collapsed="false"/>
    <row r="1030" s="114" customFormat="true" ht="12" hidden="false" customHeight="false" outlineLevel="0" collapsed="false"/>
    <row r="1031" s="114" customFormat="true" ht="12" hidden="false" customHeight="false" outlineLevel="0" collapsed="false"/>
    <row r="1032" s="114" customFormat="true" ht="12" hidden="false" customHeight="false" outlineLevel="0" collapsed="false"/>
    <row r="1033" s="114" customFormat="true" ht="12" hidden="false" customHeight="false" outlineLevel="0" collapsed="false"/>
    <row r="1034" s="114" customFormat="true" ht="12" hidden="false" customHeight="false" outlineLevel="0" collapsed="false"/>
    <row r="1035" s="114" customFormat="true" ht="12" hidden="false" customHeight="false" outlineLevel="0" collapsed="false"/>
    <row r="1036" s="114" customFormat="true" ht="12" hidden="false" customHeight="false" outlineLevel="0" collapsed="false"/>
  </sheetData>
  <mergeCells count="12">
    <mergeCell ref="A2:G2"/>
    <mergeCell ref="A4:A9"/>
    <mergeCell ref="B4:C4"/>
    <mergeCell ref="D4:E4"/>
    <mergeCell ref="F4:F8"/>
    <mergeCell ref="G4:G8"/>
    <mergeCell ref="B5:B8"/>
    <mergeCell ref="C5:C8"/>
    <mergeCell ref="D5:D8"/>
    <mergeCell ref="E5:E8"/>
    <mergeCell ref="B9:G9"/>
    <mergeCell ref="A36:D36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62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903" width="15.7"/>
    <col collapsed="false" customWidth="true" hidden="false" outlineLevel="0" max="2" min="2" style="903" width="17.14"/>
    <col collapsed="false" customWidth="true" hidden="false" outlineLevel="0" max="3" min="3" style="903" width="15.41"/>
    <col collapsed="false" customWidth="true" hidden="false" outlineLevel="0" max="5" min="4" style="903" width="15.56"/>
    <col collapsed="false" customWidth="true" hidden="false" outlineLevel="0" max="6" min="6" style="903" width="15.7"/>
    <col collapsed="false" customWidth="false" hidden="false" outlineLevel="0" max="257" min="7" style="903" width="9.14"/>
  </cols>
  <sheetData>
    <row r="1" customFormat="false" ht="15.95" hidden="false" customHeight="true" outlineLevel="0" collapsed="false">
      <c r="A1" s="925"/>
      <c r="B1" s="925"/>
      <c r="C1" s="925"/>
      <c r="D1" s="925"/>
      <c r="E1" s="925"/>
      <c r="F1" s="925"/>
    </row>
    <row r="2" customFormat="false" ht="18" hidden="false" customHeight="true" outlineLevel="0" collapsed="false">
      <c r="A2" s="926" t="s">
        <v>420</v>
      </c>
      <c r="B2" s="926"/>
      <c r="C2" s="926"/>
      <c r="D2" s="926"/>
      <c r="E2" s="926"/>
      <c r="F2" s="926"/>
    </row>
    <row r="3" customFormat="false" ht="18" hidden="false" customHeight="true" outlineLevel="0" collapsed="false">
      <c r="A3" s="926" t="s">
        <v>421</v>
      </c>
      <c r="B3" s="926"/>
      <c r="C3" s="926"/>
      <c r="D3" s="926"/>
      <c r="E3" s="926"/>
      <c r="F3" s="926"/>
    </row>
    <row r="4" customFormat="false" ht="14.1" hidden="false" customHeight="true" outlineLevel="0" collapsed="false">
      <c r="A4" s="927"/>
      <c r="B4" s="928"/>
      <c r="C4" s="928"/>
      <c r="D4" s="928"/>
      <c r="E4" s="928"/>
      <c r="F4" s="928"/>
    </row>
    <row r="5" customFormat="false" ht="14.1" hidden="false" customHeight="true" outlineLevel="0" collapsed="false">
      <c r="A5" s="929" t="s">
        <v>422</v>
      </c>
      <c r="B5" s="929"/>
      <c r="C5" s="929"/>
      <c r="D5" s="929"/>
      <c r="E5" s="929"/>
      <c r="F5" s="929"/>
    </row>
    <row r="6" customFormat="false" ht="14.1" hidden="false" customHeight="true" outlineLevel="0" collapsed="false">
      <c r="A6" s="930" t="s">
        <v>423</v>
      </c>
      <c r="B6" s="930"/>
      <c r="C6" s="930"/>
      <c r="D6" s="930"/>
      <c r="E6" s="930"/>
      <c r="F6" s="930"/>
    </row>
    <row r="7" customFormat="false" ht="14.1" hidden="false" customHeight="true" outlineLevel="0" collapsed="false">
      <c r="A7" s="931"/>
      <c r="B7" s="932"/>
      <c r="C7" s="932"/>
      <c r="D7" s="932"/>
      <c r="E7" s="933"/>
      <c r="F7" s="934"/>
      <c r="G7" s="935"/>
      <c r="H7" s="935"/>
      <c r="I7" s="935"/>
      <c r="J7" s="935"/>
      <c r="K7" s="935"/>
      <c r="L7" s="935"/>
      <c r="M7" s="935"/>
      <c r="N7" s="935"/>
      <c r="O7" s="935"/>
      <c r="P7" s="935"/>
      <c r="Q7" s="935"/>
      <c r="R7" s="935"/>
      <c r="S7" s="935"/>
      <c r="T7" s="935"/>
      <c r="U7" s="935"/>
      <c r="V7" s="935"/>
      <c r="W7" s="935"/>
      <c r="X7" s="935"/>
      <c r="Y7" s="935"/>
      <c r="Z7" s="935"/>
      <c r="AA7" s="935"/>
      <c r="AB7" s="935"/>
      <c r="AC7" s="935"/>
      <c r="AD7" s="935"/>
      <c r="AE7" s="935"/>
      <c r="AF7" s="935"/>
      <c r="AG7" s="935"/>
      <c r="AH7" s="935"/>
      <c r="AI7" s="935"/>
      <c r="AJ7" s="935"/>
      <c r="AK7" s="935"/>
      <c r="AL7" s="935"/>
      <c r="AM7" s="935"/>
      <c r="AN7" s="935"/>
      <c r="AO7" s="935"/>
      <c r="AP7" s="935"/>
      <c r="AQ7" s="935"/>
      <c r="AR7" s="935"/>
      <c r="AS7" s="935"/>
      <c r="AT7" s="935"/>
      <c r="AU7" s="935"/>
      <c r="AV7" s="935"/>
    </row>
    <row r="8" customFormat="false" ht="15.95" hidden="false" customHeight="true" outlineLevel="0" collapsed="false">
      <c r="A8" s="936" t="s">
        <v>381</v>
      </c>
      <c r="B8" s="937" t="s">
        <v>57</v>
      </c>
      <c r="C8" s="937"/>
      <c r="D8" s="937"/>
      <c r="E8" s="937"/>
      <c r="F8" s="937"/>
      <c r="G8" s="935"/>
    </row>
    <row r="9" customFormat="false" ht="15.95" hidden="false" customHeight="true" outlineLevel="0" collapsed="false">
      <c r="A9" s="936"/>
      <c r="B9" s="937"/>
      <c r="C9" s="937"/>
      <c r="D9" s="937"/>
      <c r="E9" s="937"/>
      <c r="F9" s="937"/>
      <c r="G9" s="935"/>
    </row>
    <row r="10" customFormat="false" ht="20.1" hidden="false" customHeight="true" outlineLevel="0" collapsed="false">
      <c r="A10" s="936"/>
      <c r="B10" s="938" t="s">
        <v>424</v>
      </c>
      <c r="C10" s="938"/>
      <c r="D10" s="938"/>
      <c r="E10" s="938"/>
      <c r="F10" s="938"/>
      <c r="G10" s="935"/>
    </row>
    <row r="11" customFormat="false" ht="20.1" hidden="false" customHeight="true" outlineLevel="0" collapsed="false">
      <c r="A11" s="936"/>
      <c r="B11" s="939" t="s">
        <v>425</v>
      </c>
      <c r="C11" s="939"/>
      <c r="D11" s="940" t="s">
        <v>426</v>
      </c>
      <c r="E11" s="940"/>
      <c r="F11" s="941" t="s">
        <v>427</v>
      </c>
      <c r="G11" s="935"/>
    </row>
    <row r="12" customFormat="false" ht="20.1" hidden="false" customHeight="true" outlineLevel="0" collapsed="false">
      <c r="A12" s="936"/>
      <c r="B12" s="942" t="s">
        <v>428</v>
      </c>
      <c r="C12" s="942" t="s">
        <v>429</v>
      </c>
      <c r="D12" s="942" t="s">
        <v>428</v>
      </c>
      <c r="E12" s="942" t="s">
        <v>429</v>
      </c>
      <c r="F12" s="942"/>
      <c r="G12" s="935"/>
    </row>
    <row r="13" customFormat="false" ht="20.1" hidden="false" customHeight="true" outlineLevel="0" collapsed="false">
      <c r="A13" s="936"/>
      <c r="B13" s="942"/>
      <c r="C13" s="942"/>
      <c r="D13" s="942"/>
      <c r="E13" s="942"/>
      <c r="F13" s="942"/>
      <c r="G13" s="935"/>
    </row>
    <row r="14" customFormat="false" ht="20.1" hidden="false" customHeight="true" outlineLevel="0" collapsed="false">
      <c r="A14" s="936"/>
      <c r="B14" s="942"/>
      <c r="C14" s="942"/>
      <c r="D14" s="942"/>
      <c r="E14" s="942"/>
      <c r="F14" s="942"/>
      <c r="G14" s="935"/>
    </row>
    <row r="15" customFormat="false" ht="20.1" hidden="false" customHeight="true" outlineLevel="0" collapsed="false">
      <c r="A15" s="936"/>
      <c r="B15" s="942"/>
      <c r="C15" s="942"/>
      <c r="D15" s="942"/>
      <c r="E15" s="942"/>
      <c r="F15" s="942"/>
      <c r="G15" s="935"/>
    </row>
    <row r="16" customFormat="false" ht="20.1" hidden="false" customHeight="true" outlineLevel="0" collapsed="false">
      <c r="A16" s="936"/>
      <c r="B16" s="942"/>
      <c r="C16" s="942"/>
      <c r="D16" s="942"/>
      <c r="E16" s="942"/>
      <c r="F16" s="942"/>
      <c r="G16" s="935"/>
    </row>
    <row r="17" customFormat="false" ht="20.1" hidden="false" customHeight="true" outlineLevel="0" collapsed="false">
      <c r="A17" s="941"/>
      <c r="B17" s="943" t="s">
        <v>96</v>
      </c>
      <c r="C17" s="943"/>
      <c r="D17" s="943"/>
      <c r="E17" s="943"/>
      <c r="F17" s="943"/>
      <c r="G17" s="935"/>
    </row>
    <row r="18" customFormat="false" ht="24" hidden="false" customHeight="true" outlineLevel="0" collapsed="false">
      <c r="A18" s="944"/>
      <c r="B18" s="945"/>
      <c r="C18" s="945"/>
      <c r="D18" s="945"/>
      <c r="E18" s="946"/>
      <c r="F18" s="947"/>
      <c r="G18" s="935"/>
    </row>
    <row r="19" customFormat="false" ht="32.1" hidden="false" customHeight="true" outlineLevel="0" collapsed="false">
      <c r="A19" s="948" t="s">
        <v>430</v>
      </c>
      <c r="B19" s="949" t="n">
        <v>198270</v>
      </c>
      <c r="C19" s="949" t="n">
        <v>73021769</v>
      </c>
      <c r="D19" s="949" t="n">
        <v>4866150</v>
      </c>
      <c r="E19" s="949" t="n">
        <v>1099361262</v>
      </c>
      <c r="F19" s="950" t="n">
        <v>16937287</v>
      </c>
      <c r="G19" s="935"/>
    </row>
    <row r="20" customFormat="false" ht="32.1" hidden="false" customHeight="true" outlineLevel="0" collapsed="false">
      <c r="A20" s="948" t="s">
        <v>431</v>
      </c>
      <c r="B20" s="949" t="n">
        <v>158800</v>
      </c>
      <c r="C20" s="949" t="n">
        <v>72765468</v>
      </c>
      <c r="D20" s="949" t="n">
        <v>4863995</v>
      </c>
      <c r="E20" s="949" t="n">
        <v>1157598512</v>
      </c>
      <c r="F20" s="950" t="n">
        <v>17638907</v>
      </c>
      <c r="G20" s="935"/>
    </row>
    <row r="21" customFormat="false" ht="32.1" hidden="false" customHeight="true" outlineLevel="0" collapsed="false">
      <c r="A21" s="951"/>
      <c r="B21" s="949"/>
      <c r="C21" s="952"/>
      <c r="D21" s="952"/>
      <c r="E21" s="953"/>
      <c r="F21" s="954"/>
      <c r="G21" s="935"/>
    </row>
    <row r="22" customFormat="false" ht="32.1" hidden="false" customHeight="true" outlineLevel="0" collapsed="false">
      <c r="A22" s="955" t="s">
        <v>391</v>
      </c>
      <c r="B22" s="956" t="s">
        <v>390</v>
      </c>
      <c r="C22" s="957" t="n">
        <v>7268798</v>
      </c>
      <c r="D22" s="958" t="n">
        <v>200730</v>
      </c>
      <c r="E22" s="957" t="n">
        <v>96972603</v>
      </c>
      <c r="F22" s="959" t="n">
        <v>2802351</v>
      </c>
      <c r="G22" s="935"/>
      <c r="H22" s="935"/>
      <c r="I22" s="935"/>
      <c r="J22" s="935"/>
      <c r="K22" s="935"/>
      <c r="L22" s="935"/>
      <c r="M22" s="935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</row>
    <row r="23" customFormat="false" ht="32.1" hidden="false" customHeight="true" outlineLevel="0" collapsed="false">
      <c r="A23" s="955" t="s">
        <v>392</v>
      </c>
      <c r="B23" s="960" t="n">
        <v>11500</v>
      </c>
      <c r="C23" s="957" t="n">
        <v>7262256</v>
      </c>
      <c r="D23" s="958" t="n">
        <v>440521</v>
      </c>
      <c r="E23" s="957" t="n">
        <v>92487876</v>
      </c>
      <c r="F23" s="959" t="n">
        <v>3783624</v>
      </c>
      <c r="G23" s="935"/>
      <c r="H23" s="935"/>
      <c r="I23" s="935"/>
      <c r="J23" s="935"/>
      <c r="K23" s="935"/>
      <c r="L23" s="935"/>
      <c r="M23" s="935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5"/>
      <c r="AO23" s="935"/>
      <c r="AP23" s="935"/>
      <c r="AQ23" s="935"/>
      <c r="AR23" s="935"/>
      <c r="AS23" s="935"/>
    </row>
    <row r="24" customFormat="false" ht="32.1" hidden="false" customHeight="true" outlineLevel="0" collapsed="false">
      <c r="A24" s="955" t="s">
        <v>393</v>
      </c>
      <c r="B24" s="960" t="n">
        <v>12000</v>
      </c>
      <c r="C24" s="957" t="n">
        <v>8587979</v>
      </c>
      <c r="D24" s="958" t="n">
        <v>463285</v>
      </c>
      <c r="E24" s="957" t="n">
        <v>95187636</v>
      </c>
      <c r="F24" s="959" t="n">
        <v>3657151</v>
      </c>
      <c r="G24" s="935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  <c r="AQ24" s="935"/>
      <c r="AR24" s="935"/>
      <c r="AS24" s="935"/>
    </row>
    <row r="25" customFormat="false" ht="32.1" hidden="false" customHeight="true" outlineLevel="0" collapsed="false">
      <c r="A25" s="955" t="s">
        <v>394</v>
      </c>
      <c r="B25" s="960" t="n">
        <v>43250</v>
      </c>
      <c r="C25" s="957" t="n">
        <v>7334699</v>
      </c>
      <c r="D25" s="958" t="n">
        <v>638640</v>
      </c>
      <c r="E25" s="957" t="n">
        <v>96967947</v>
      </c>
      <c r="F25" s="959" t="n">
        <v>2892838</v>
      </c>
      <c r="G25" s="935"/>
      <c r="H25" s="935"/>
      <c r="I25" s="935"/>
      <c r="J25" s="935"/>
      <c r="K25" s="935"/>
      <c r="L25" s="935"/>
      <c r="M25" s="935"/>
      <c r="N25" s="935"/>
      <c r="O25" s="935"/>
      <c r="P25" s="935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  <c r="AQ25" s="935"/>
      <c r="AR25" s="935"/>
      <c r="AS25" s="935"/>
    </row>
    <row r="26" customFormat="false" ht="32.1" hidden="false" customHeight="true" outlineLevel="0" collapsed="false">
      <c r="A26" s="955" t="s">
        <v>395</v>
      </c>
      <c r="B26" s="960" t="n">
        <v>78550</v>
      </c>
      <c r="C26" s="957" t="n">
        <v>7423085</v>
      </c>
      <c r="D26" s="958" t="n">
        <v>425533</v>
      </c>
      <c r="E26" s="957" t="n">
        <v>93593975</v>
      </c>
      <c r="F26" s="959" t="n">
        <v>2000655</v>
      </c>
      <c r="G26" s="935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  <c r="AB26" s="935"/>
      <c r="AC26" s="935"/>
      <c r="AD26" s="935"/>
      <c r="AE26" s="935"/>
      <c r="AF26" s="935"/>
      <c r="AG26" s="935"/>
      <c r="AH26" s="935"/>
      <c r="AI26" s="935"/>
      <c r="AJ26" s="935"/>
      <c r="AK26" s="935"/>
      <c r="AL26" s="935"/>
      <c r="AM26" s="935"/>
      <c r="AN26" s="935"/>
      <c r="AO26" s="935"/>
      <c r="AP26" s="935"/>
      <c r="AQ26" s="935"/>
      <c r="AR26" s="935"/>
      <c r="AS26" s="935"/>
    </row>
    <row r="27" customFormat="false" ht="32.1" hidden="false" customHeight="true" outlineLevel="0" collapsed="false">
      <c r="A27" s="955" t="s">
        <v>129</v>
      </c>
      <c r="B27" s="960" t="n">
        <v>13500</v>
      </c>
      <c r="C27" s="957" t="n">
        <v>5124802</v>
      </c>
      <c r="D27" s="958" t="n">
        <v>325233</v>
      </c>
      <c r="E27" s="957" t="n">
        <v>97672620</v>
      </c>
      <c r="F27" s="959" t="n">
        <v>781740</v>
      </c>
      <c r="G27" s="935"/>
      <c r="H27" s="935"/>
      <c r="I27" s="935"/>
      <c r="J27" s="935"/>
      <c r="K27" s="935"/>
      <c r="L27" s="935"/>
      <c r="M27" s="935"/>
      <c r="N27" s="935"/>
      <c r="O27" s="935"/>
      <c r="P27" s="935"/>
      <c r="Q27" s="935"/>
      <c r="R27" s="935"/>
      <c r="S27" s="935"/>
      <c r="T27" s="935"/>
      <c r="U27" s="935"/>
      <c r="V27" s="935"/>
      <c r="W27" s="935"/>
      <c r="X27" s="935"/>
      <c r="Y27" s="935"/>
      <c r="Z27" s="935"/>
      <c r="AA27" s="935"/>
      <c r="AB27" s="935"/>
      <c r="AC27" s="935"/>
      <c r="AD27" s="935"/>
      <c r="AE27" s="935"/>
      <c r="AF27" s="935"/>
      <c r="AG27" s="935"/>
      <c r="AH27" s="935"/>
      <c r="AI27" s="935"/>
      <c r="AJ27" s="935"/>
      <c r="AK27" s="935"/>
      <c r="AL27" s="935"/>
      <c r="AM27" s="935"/>
      <c r="AN27" s="935"/>
      <c r="AO27" s="935"/>
      <c r="AP27" s="935"/>
      <c r="AQ27" s="935"/>
      <c r="AR27" s="935"/>
      <c r="AS27" s="935"/>
    </row>
    <row r="28" customFormat="false" ht="32.1" hidden="false" customHeight="true" outlineLevel="0" collapsed="false">
      <c r="A28" s="955" t="s">
        <v>396</v>
      </c>
      <c r="B28" s="956" t="s">
        <v>390</v>
      </c>
      <c r="C28" s="957" t="n">
        <v>3327243</v>
      </c>
      <c r="D28" s="958" t="n">
        <v>497698</v>
      </c>
      <c r="E28" s="957" t="n">
        <v>99937494</v>
      </c>
      <c r="F28" s="959" t="n">
        <v>558640</v>
      </c>
      <c r="G28" s="935"/>
      <c r="H28" s="935"/>
      <c r="I28" s="935"/>
      <c r="J28" s="935"/>
      <c r="K28" s="935"/>
      <c r="L28" s="935"/>
      <c r="M28" s="935"/>
      <c r="N28" s="935"/>
      <c r="O28" s="935"/>
      <c r="P28" s="935"/>
      <c r="Q28" s="935"/>
      <c r="R28" s="935"/>
      <c r="S28" s="935"/>
      <c r="T28" s="935"/>
      <c r="U28" s="935"/>
      <c r="V28" s="935"/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  <c r="AQ28" s="935"/>
      <c r="AR28" s="935"/>
      <c r="AS28" s="935"/>
    </row>
    <row r="29" customFormat="false" ht="32.1" hidden="false" customHeight="true" outlineLevel="0" collapsed="false">
      <c r="A29" s="955" t="s">
        <v>397</v>
      </c>
      <c r="B29" s="956" t="s">
        <v>390</v>
      </c>
      <c r="C29" s="957" t="n">
        <v>4967080</v>
      </c>
      <c r="D29" s="958" t="n">
        <v>475725</v>
      </c>
      <c r="E29" s="957" t="n">
        <v>99179530</v>
      </c>
      <c r="F29" s="959" t="n">
        <v>181010</v>
      </c>
      <c r="G29" s="935"/>
      <c r="H29" s="935"/>
      <c r="I29" s="935"/>
      <c r="J29" s="935"/>
      <c r="K29" s="935"/>
      <c r="L29" s="935"/>
      <c r="M29" s="935"/>
      <c r="N29" s="935"/>
      <c r="O29" s="935"/>
      <c r="P29" s="935"/>
      <c r="Q29" s="935"/>
      <c r="R29" s="935"/>
      <c r="S29" s="935"/>
      <c r="T29" s="935"/>
      <c r="U29" s="935"/>
      <c r="V29" s="935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  <c r="AQ29" s="935"/>
      <c r="AR29" s="935"/>
      <c r="AS29" s="935"/>
    </row>
    <row r="30" customFormat="false" ht="32.1" hidden="false" customHeight="true" outlineLevel="0" collapsed="false">
      <c r="A30" s="955" t="s">
        <v>398</v>
      </c>
      <c r="B30" s="956" t="s">
        <v>390</v>
      </c>
      <c r="C30" s="957" t="n">
        <v>5760541</v>
      </c>
      <c r="D30" s="958" t="n">
        <v>322860</v>
      </c>
      <c r="E30" s="957" t="n">
        <v>98682946</v>
      </c>
      <c r="F30" s="959" t="n">
        <v>750</v>
      </c>
      <c r="G30" s="935"/>
      <c r="H30" s="935"/>
      <c r="I30" s="935"/>
      <c r="J30" s="935"/>
      <c r="K30" s="935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935"/>
      <c r="W30" s="935"/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  <c r="AQ30" s="935"/>
      <c r="AR30" s="935"/>
      <c r="AS30" s="935"/>
    </row>
    <row r="31" customFormat="false" ht="32.1" hidden="false" customHeight="true" outlineLevel="0" collapsed="false">
      <c r="A31" s="955" t="s">
        <v>399</v>
      </c>
      <c r="B31" s="956" t="s">
        <v>390</v>
      </c>
      <c r="C31" s="957" t="n">
        <v>4990221</v>
      </c>
      <c r="D31" s="958" t="n">
        <v>320890</v>
      </c>
      <c r="E31" s="957" t="n">
        <v>99683360</v>
      </c>
      <c r="F31" s="959" t="n">
        <v>1200</v>
      </c>
      <c r="G31" s="935"/>
      <c r="H31" s="935"/>
      <c r="I31" s="935"/>
      <c r="J31" s="935"/>
      <c r="K31" s="935"/>
      <c r="L31" s="935"/>
      <c r="M31" s="935"/>
      <c r="N31" s="935"/>
      <c r="O31" s="935"/>
      <c r="P31" s="935"/>
      <c r="Q31" s="935"/>
      <c r="R31" s="935"/>
      <c r="S31" s="935"/>
      <c r="T31" s="935"/>
      <c r="U31" s="935"/>
      <c r="V31" s="935"/>
      <c r="W31" s="935"/>
      <c r="X31" s="935"/>
      <c r="Y31" s="935"/>
      <c r="Z31" s="935"/>
      <c r="AA31" s="935"/>
      <c r="AB31" s="935"/>
      <c r="AC31" s="935"/>
      <c r="AD31" s="935"/>
      <c r="AE31" s="935"/>
      <c r="AF31" s="935"/>
      <c r="AG31" s="935"/>
      <c r="AH31" s="935"/>
      <c r="AI31" s="935"/>
      <c r="AJ31" s="935"/>
      <c r="AK31" s="935"/>
      <c r="AL31" s="935"/>
      <c r="AM31" s="935"/>
      <c r="AN31" s="935"/>
      <c r="AO31" s="935"/>
      <c r="AP31" s="935"/>
      <c r="AQ31" s="935"/>
      <c r="AR31" s="935"/>
      <c r="AS31" s="935"/>
    </row>
    <row r="32" customFormat="false" ht="32.1" hidden="false" customHeight="true" outlineLevel="0" collapsed="false">
      <c r="A32" s="955" t="s">
        <v>400</v>
      </c>
      <c r="B32" s="956" t="s">
        <v>390</v>
      </c>
      <c r="C32" s="957" t="n">
        <v>4738044</v>
      </c>
      <c r="D32" s="958" t="n">
        <v>521070</v>
      </c>
      <c r="E32" s="957" t="n">
        <v>86475500</v>
      </c>
      <c r="F32" s="959" t="n">
        <v>299691</v>
      </c>
      <c r="G32" s="935"/>
      <c r="H32" s="935"/>
      <c r="I32" s="935"/>
      <c r="J32" s="935"/>
      <c r="K32" s="935"/>
      <c r="L32" s="935"/>
      <c r="M32" s="935"/>
      <c r="N32" s="935"/>
      <c r="O32" s="935"/>
      <c r="P32" s="935"/>
      <c r="Q32" s="935"/>
      <c r="R32" s="935"/>
      <c r="S32" s="935"/>
      <c r="T32" s="935"/>
      <c r="U32" s="935"/>
      <c r="V32" s="935"/>
      <c r="W32" s="935"/>
      <c r="X32" s="935"/>
      <c r="Y32" s="935"/>
      <c r="Z32" s="935"/>
      <c r="AA32" s="935"/>
      <c r="AB32" s="935"/>
      <c r="AC32" s="935"/>
      <c r="AD32" s="935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  <c r="AQ32" s="935"/>
      <c r="AR32" s="935"/>
      <c r="AS32" s="935"/>
    </row>
    <row r="33" customFormat="false" ht="32.1" hidden="false" customHeight="true" outlineLevel="0" collapsed="false">
      <c r="A33" s="955" t="s">
        <v>130</v>
      </c>
      <c r="B33" s="956" t="s">
        <v>390</v>
      </c>
      <c r="C33" s="957" t="n">
        <v>5980720</v>
      </c>
      <c r="D33" s="960" t="n">
        <v>231810</v>
      </c>
      <c r="E33" s="957" t="n">
        <v>100757025</v>
      </c>
      <c r="F33" s="959" t="n">
        <v>679257</v>
      </c>
      <c r="G33" s="935"/>
      <c r="H33" s="935"/>
      <c r="I33" s="935"/>
      <c r="J33" s="935"/>
      <c r="K33" s="935"/>
      <c r="L33" s="935"/>
      <c r="M33" s="935"/>
      <c r="N33" s="935"/>
      <c r="O33" s="935"/>
      <c r="P33" s="935"/>
      <c r="Q33" s="935"/>
      <c r="R33" s="935"/>
      <c r="S33" s="935"/>
      <c r="T33" s="935"/>
      <c r="U33" s="935"/>
      <c r="V33" s="935"/>
      <c r="W33" s="935"/>
      <c r="X33" s="935"/>
      <c r="Y33" s="935"/>
      <c r="Z33" s="935"/>
      <c r="AA33" s="935"/>
      <c r="AB33" s="935"/>
      <c r="AC33" s="935"/>
      <c r="AD33" s="935"/>
      <c r="AE33" s="935"/>
      <c r="AF33" s="935"/>
      <c r="AG33" s="935"/>
      <c r="AH33" s="935"/>
      <c r="AI33" s="935"/>
      <c r="AJ33" s="935"/>
      <c r="AK33" s="935"/>
      <c r="AL33" s="935"/>
      <c r="AM33" s="935"/>
      <c r="AN33" s="935"/>
      <c r="AO33" s="935"/>
      <c r="AP33" s="935"/>
      <c r="AQ33" s="935"/>
      <c r="AR33" s="935"/>
      <c r="AS33" s="935"/>
    </row>
  </sheetData>
  <mergeCells count="14">
    <mergeCell ref="A2:F2"/>
    <mergeCell ref="A3:F3"/>
    <mergeCell ref="A5:F5"/>
    <mergeCell ref="A6:F6"/>
    <mergeCell ref="A8:A16"/>
    <mergeCell ref="B8:F9"/>
    <mergeCell ref="B10:F10"/>
    <mergeCell ref="B11:C11"/>
    <mergeCell ref="D11:E11"/>
    <mergeCell ref="B12:B16"/>
    <mergeCell ref="C12:C16"/>
    <mergeCell ref="D12:D16"/>
    <mergeCell ref="E12:F16"/>
    <mergeCell ref="B17:F17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126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903" width="26.42"/>
    <col collapsed="false" customWidth="true" hidden="false" outlineLevel="0" max="4" min="2" style="903" width="22.7"/>
    <col collapsed="false" customWidth="true" hidden="false" outlineLevel="0" max="5" min="5" style="903" width="12.7"/>
    <col collapsed="false" customWidth="false" hidden="false" outlineLevel="0" max="257" min="6" style="903" width="9.14"/>
  </cols>
  <sheetData>
    <row r="1" customFormat="false" ht="18" hidden="false" customHeight="true" outlineLevel="0" collapsed="false">
      <c r="A1" s="961"/>
      <c r="B1" s="925"/>
      <c r="C1" s="925"/>
      <c r="D1" s="925"/>
      <c r="E1" s="928"/>
    </row>
    <row r="2" customFormat="false" ht="15" hidden="false" customHeight="true" outlineLevel="0" collapsed="false">
      <c r="A2" s="929" t="s">
        <v>432</v>
      </c>
      <c r="B2" s="929"/>
      <c r="C2" s="929"/>
      <c r="D2" s="929"/>
      <c r="E2" s="962"/>
    </row>
    <row r="3" customFormat="false" ht="15" hidden="false" customHeight="true" outlineLevel="0" collapsed="false">
      <c r="A3" s="930" t="s">
        <v>433</v>
      </c>
      <c r="B3" s="930"/>
      <c r="C3" s="930"/>
      <c r="D3" s="930"/>
      <c r="E3" s="963"/>
    </row>
    <row r="4" customFormat="false" ht="15.95" hidden="false" customHeight="true" outlineLevel="0" collapsed="false">
      <c r="A4" s="964"/>
      <c r="B4" s="963"/>
      <c r="C4" s="963"/>
      <c r="D4" s="963"/>
      <c r="E4" s="963"/>
    </row>
    <row r="5" customFormat="false" ht="15.95" hidden="false" customHeight="true" outlineLevel="0" collapsed="false">
      <c r="A5" s="931"/>
      <c r="B5" s="932"/>
      <c r="C5" s="932"/>
      <c r="D5" s="932"/>
      <c r="E5" s="934"/>
      <c r="F5" s="935"/>
      <c r="G5" s="935"/>
      <c r="H5" s="935"/>
      <c r="I5" s="935"/>
      <c r="J5" s="935"/>
      <c r="K5" s="935"/>
      <c r="L5" s="935"/>
      <c r="M5" s="935"/>
      <c r="N5" s="935"/>
      <c r="O5" s="935"/>
      <c r="P5" s="935"/>
      <c r="Q5" s="935"/>
      <c r="R5" s="935"/>
      <c r="S5" s="935"/>
      <c r="T5" s="935"/>
      <c r="U5" s="935"/>
      <c r="V5" s="935"/>
      <c r="W5" s="935"/>
      <c r="X5" s="935"/>
      <c r="Y5" s="935"/>
      <c r="Z5" s="935"/>
      <c r="AA5" s="935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935"/>
      <c r="AU5" s="935"/>
      <c r="AV5" s="935"/>
      <c r="AW5" s="935"/>
      <c r="AX5" s="935"/>
      <c r="AY5" s="935"/>
      <c r="AZ5" s="935"/>
      <c r="BA5" s="935"/>
      <c r="BB5" s="935"/>
      <c r="BC5" s="935"/>
      <c r="BD5" s="935"/>
      <c r="BE5" s="935"/>
      <c r="BF5" s="935"/>
      <c r="BG5" s="935"/>
      <c r="BH5" s="935"/>
      <c r="BI5" s="935"/>
      <c r="BJ5" s="935"/>
      <c r="BK5" s="935"/>
      <c r="BL5" s="935"/>
      <c r="BM5" s="935"/>
      <c r="BN5" s="935"/>
      <c r="BO5" s="935"/>
      <c r="BP5" s="935"/>
      <c r="BQ5" s="935"/>
      <c r="BR5" s="935"/>
      <c r="BS5" s="935"/>
    </row>
    <row r="6" customFormat="false" ht="27.95" hidden="false" customHeight="true" outlineLevel="0" collapsed="false">
      <c r="A6" s="965" t="s">
        <v>381</v>
      </c>
      <c r="B6" s="938" t="s">
        <v>434</v>
      </c>
      <c r="C6" s="966" t="s">
        <v>211</v>
      </c>
      <c r="D6" s="967" t="s">
        <v>212</v>
      </c>
      <c r="E6" s="968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  <c r="X6" s="935"/>
      <c r="Y6" s="935"/>
      <c r="Z6" s="935"/>
      <c r="AA6" s="935"/>
      <c r="AB6" s="935"/>
      <c r="AC6" s="935"/>
    </row>
    <row r="7" customFormat="false" ht="15.95" hidden="false" customHeight="true" outlineLevel="0" collapsed="false">
      <c r="A7" s="965"/>
      <c r="B7" s="938" t="s">
        <v>429</v>
      </c>
      <c r="C7" s="938"/>
      <c r="D7" s="938"/>
      <c r="E7" s="969"/>
      <c r="F7" s="935"/>
      <c r="G7" s="935"/>
      <c r="H7" s="935"/>
      <c r="I7" s="935"/>
      <c r="J7" s="935"/>
      <c r="K7" s="935"/>
      <c r="L7" s="935"/>
      <c r="M7" s="935"/>
      <c r="N7" s="935"/>
      <c r="O7" s="935"/>
      <c r="P7" s="935"/>
      <c r="Q7" s="935"/>
      <c r="R7" s="935"/>
      <c r="S7" s="935"/>
      <c r="T7" s="935"/>
      <c r="U7" s="935"/>
      <c r="V7" s="935"/>
      <c r="W7" s="935"/>
      <c r="X7" s="935"/>
      <c r="Y7" s="935"/>
      <c r="Z7" s="935"/>
      <c r="AA7" s="935"/>
      <c r="AB7" s="935"/>
      <c r="AC7" s="935"/>
    </row>
    <row r="8" customFormat="false" ht="15.95" hidden="false" customHeight="true" outlineLevel="0" collapsed="false">
      <c r="A8" s="965"/>
      <c r="B8" s="938"/>
      <c r="C8" s="938"/>
      <c r="D8" s="938"/>
      <c r="E8" s="969"/>
      <c r="F8" s="935"/>
      <c r="G8" s="935"/>
      <c r="H8" s="935"/>
      <c r="I8" s="935"/>
      <c r="J8" s="935"/>
      <c r="K8" s="935"/>
      <c r="L8" s="935"/>
      <c r="M8" s="935"/>
      <c r="N8" s="935"/>
      <c r="O8" s="935"/>
      <c r="P8" s="935"/>
      <c r="Q8" s="935"/>
      <c r="R8" s="935"/>
      <c r="S8" s="935"/>
      <c r="T8" s="935"/>
      <c r="U8" s="935"/>
      <c r="V8" s="935"/>
      <c r="W8" s="935"/>
      <c r="X8" s="935"/>
      <c r="Y8" s="935"/>
      <c r="Z8" s="935"/>
      <c r="AA8" s="935"/>
      <c r="AB8" s="935"/>
      <c r="AC8" s="935"/>
    </row>
    <row r="9" customFormat="false" ht="15.95" hidden="false" customHeight="true" outlineLevel="0" collapsed="false">
      <c r="A9" s="965"/>
      <c r="B9" s="938"/>
      <c r="C9" s="938"/>
      <c r="D9" s="938"/>
      <c r="E9" s="969"/>
      <c r="F9" s="935"/>
      <c r="G9" s="935"/>
      <c r="H9" s="935"/>
      <c r="I9" s="935"/>
      <c r="J9" s="935"/>
      <c r="K9" s="935"/>
      <c r="L9" s="935"/>
      <c r="M9" s="935"/>
      <c r="N9" s="935"/>
      <c r="O9" s="935"/>
      <c r="P9" s="935"/>
      <c r="Q9" s="935"/>
      <c r="R9" s="935"/>
      <c r="S9" s="935"/>
      <c r="T9" s="935"/>
      <c r="U9" s="935"/>
      <c r="V9" s="935"/>
      <c r="W9" s="935"/>
      <c r="X9" s="935"/>
      <c r="Y9" s="935"/>
      <c r="Z9" s="935"/>
      <c r="AA9" s="935"/>
      <c r="AB9" s="935"/>
      <c r="AC9" s="935"/>
    </row>
    <row r="10" customFormat="false" ht="15.95" hidden="false" customHeight="true" outlineLevel="0" collapsed="false">
      <c r="A10" s="965"/>
      <c r="B10" s="938"/>
      <c r="C10" s="938"/>
      <c r="D10" s="938"/>
      <c r="E10" s="969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  <c r="Q10" s="935"/>
      <c r="R10" s="935"/>
      <c r="S10" s="935"/>
      <c r="T10" s="935"/>
      <c r="U10" s="935"/>
      <c r="V10" s="935"/>
      <c r="W10" s="935"/>
      <c r="X10" s="935"/>
      <c r="Y10" s="935"/>
      <c r="Z10" s="935"/>
      <c r="AA10" s="935"/>
      <c r="AB10" s="935"/>
      <c r="AC10" s="935"/>
    </row>
    <row r="11" customFormat="false" ht="15.95" hidden="false" customHeight="true" outlineLevel="0" collapsed="false">
      <c r="A11" s="965"/>
      <c r="B11" s="938"/>
      <c r="C11" s="938"/>
      <c r="D11" s="938"/>
      <c r="E11" s="969"/>
      <c r="F11" s="935"/>
      <c r="G11" s="935"/>
      <c r="H11" s="935"/>
      <c r="I11" s="935"/>
      <c r="J11" s="935"/>
      <c r="K11" s="935"/>
      <c r="L11" s="935"/>
      <c r="M11" s="935"/>
      <c r="N11" s="935"/>
      <c r="O11" s="935"/>
      <c r="P11" s="935"/>
      <c r="Q11" s="935"/>
      <c r="R11" s="935"/>
      <c r="S11" s="935"/>
      <c r="T11" s="935"/>
      <c r="U11" s="935"/>
      <c r="V11" s="935"/>
      <c r="W11" s="935"/>
      <c r="X11" s="935"/>
      <c r="Y11" s="935"/>
      <c r="Z11" s="935"/>
      <c r="AA11" s="935"/>
      <c r="AB11" s="935"/>
      <c r="AC11" s="935"/>
    </row>
    <row r="12" customFormat="false" ht="27.95" hidden="false" customHeight="true" outlineLevel="0" collapsed="false">
      <c r="A12" s="965"/>
      <c r="B12" s="943" t="s">
        <v>435</v>
      </c>
      <c r="C12" s="943"/>
      <c r="D12" s="943"/>
      <c r="E12" s="969"/>
      <c r="F12" s="935"/>
      <c r="G12" s="935"/>
      <c r="H12" s="935"/>
      <c r="I12" s="935"/>
      <c r="J12" s="935"/>
      <c r="K12" s="935"/>
      <c r="L12" s="935"/>
      <c r="M12" s="935"/>
      <c r="N12" s="935"/>
      <c r="O12" s="935"/>
      <c r="P12" s="935"/>
      <c r="Q12" s="935"/>
      <c r="R12" s="935"/>
      <c r="S12" s="935"/>
      <c r="T12" s="935"/>
      <c r="U12" s="935"/>
      <c r="V12" s="935"/>
      <c r="W12" s="935"/>
      <c r="X12" s="935"/>
      <c r="Y12" s="935"/>
      <c r="Z12" s="935"/>
      <c r="AA12" s="935"/>
      <c r="AB12" s="935"/>
      <c r="AC12" s="935"/>
    </row>
    <row r="13" customFormat="false" ht="32.1" hidden="false" customHeight="true" outlineLevel="0" collapsed="false">
      <c r="A13" s="944"/>
      <c r="B13" s="945"/>
      <c r="C13" s="945"/>
      <c r="D13" s="970"/>
      <c r="E13" s="971"/>
      <c r="F13" s="935"/>
      <c r="G13" s="935"/>
      <c r="H13" s="935"/>
      <c r="I13" s="935"/>
      <c r="J13" s="935"/>
      <c r="K13" s="935"/>
      <c r="L13" s="935"/>
      <c r="M13" s="935"/>
      <c r="N13" s="935"/>
      <c r="O13" s="935"/>
      <c r="P13" s="935"/>
      <c r="Q13" s="935"/>
      <c r="R13" s="935"/>
      <c r="S13" s="935"/>
      <c r="T13" s="935"/>
      <c r="U13" s="935"/>
      <c r="V13" s="935"/>
      <c r="W13" s="935"/>
      <c r="X13" s="935"/>
      <c r="Y13" s="935"/>
      <c r="Z13" s="935"/>
      <c r="AA13" s="935"/>
      <c r="AB13" s="935"/>
      <c r="AC13" s="935"/>
    </row>
    <row r="14" customFormat="false" ht="37.5" hidden="false" customHeight="true" outlineLevel="0" collapsed="false">
      <c r="A14" s="972" t="s">
        <v>436</v>
      </c>
      <c r="B14" s="973" t="n">
        <v>4938569</v>
      </c>
      <c r="C14" s="973" t="n">
        <v>13506595</v>
      </c>
      <c r="D14" s="974" t="n">
        <v>25370313</v>
      </c>
      <c r="E14" s="971"/>
      <c r="F14" s="935"/>
      <c r="G14" s="935"/>
      <c r="H14" s="935"/>
      <c r="I14" s="935"/>
      <c r="J14" s="935"/>
      <c r="K14" s="935"/>
      <c r="L14" s="935"/>
      <c r="M14" s="935"/>
      <c r="N14" s="935"/>
      <c r="O14" s="935"/>
      <c r="P14" s="935"/>
      <c r="Q14" s="935"/>
      <c r="R14" s="935"/>
      <c r="S14" s="935"/>
      <c r="T14" s="935"/>
      <c r="U14" s="935"/>
      <c r="V14" s="935"/>
      <c r="W14" s="935"/>
      <c r="X14" s="935"/>
      <c r="Y14" s="935"/>
      <c r="Z14" s="935"/>
      <c r="AA14" s="935"/>
      <c r="AB14" s="935"/>
      <c r="AC14" s="935"/>
    </row>
    <row r="15" customFormat="false" ht="37.5" hidden="false" customHeight="true" outlineLevel="0" collapsed="false">
      <c r="A15" s="972" t="s">
        <v>437</v>
      </c>
      <c r="B15" s="973" t="n">
        <v>8803281</v>
      </c>
      <c r="C15" s="973" t="n">
        <v>10836912</v>
      </c>
      <c r="D15" s="974" t="n">
        <v>25802239</v>
      </c>
      <c r="E15" s="975"/>
      <c r="F15" s="935"/>
      <c r="G15" s="935"/>
      <c r="H15" s="935"/>
      <c r="I15" s="935"/>
      <c r="J15" s="935"/>
      <c r="K15" s="935"/>
      <c r="L15" s="935"/>
      <c r="M15" s="935"/>
      <c r="N15" s="935"/>
      <c r="O15" s="935"/>
      <c r="P15" s="935"/>
      <c r="Q15" s="935"/>
      <c r="R15" s="935"/>
      <c r="S15" s="935"/>
      <c r="T15" s="935"/>
      <c r="U15" s="935"/>
      <c r="V15" s="935"/>
      <c r="W15" s="935"/>
      <c r="X15" s="935"/>
      <c r="Y15" s="935"/>
      <c r="Z15" s="935"/>
      <c r="AA15" s="935"/>
      <c r="AB15" s="935"/>
      <c r="AC15" s="935"/>
    </row>
    <row r="16" customFormat="false" ht="37.5" hidden="false" customHeight="true" outlineLevel="0" collapsed="false">
      <c r="A16" s="951"/>
      <c r="B16" s="976"/>
      <c r="C16" s="977"/>
      <c r="D16" s="978"/>
      <c r="E16" s="979"/>
      <c r="F16" s="935"/>
      <c r="G16" s="935"/>
      <c r="H16" s="935"/>
      <c r="I16" s="935"/>
      <c r="J16" s="935"/>
      <c r="K16" s="935"/>
      <c r="L16" s="935"/>
      <c r="M16" s="935"/>
      <c r="N16" s="935"/>
      <c r="O16" s="935"/>
      <c r="P16" s="935"/>
      <c r="Q16" s="935"/>
      <c r="R16" s="935"/>
      <c r="S16" s="935"/>
      <c r="T16" s="935"/>
      <c r="U16" s="935"/>
      <c r="V16" s="935"/>
      <c r="W16" s="935"/>
      <c r="X16" s="935"/>
      <c r="Y16" s="935"/>
      <c r="Z16" s="935"/>
      <c r="AA16" s="935"/>
      <c r="AB16" s="935"/>
      <c r="AC16" s="935"/>
    </row>
    <row r="17" customFormat="false" ht="37.5" hidden="false" customHeight="true" outlineLevel="0" collapsed="false">
      <c r="A17" s="955" t="s">
        <v>391</v>
      </c>
      <c r="B17" s="980" t="n">
        <v>612648</v>
      </c>
      <c r="C17" s="981" t="n">
        <v>65211</v>
      </c>
      <c r="D17" s="980" t="n">
        <v>2095152</v>
      </c>
      <c r="E17" s="982"/>
      <c r="F17" s="935"/>
      <c r="G17" s="935"/>
      <c r="H17" s="935"/>
      <c r="I17" s="935"/>
      <c r="J17" s="935"/>
      <c r="K17" s="935"/>
      <c r="L17" s="935"/>
      <c r="M17" s="935"/>
      <c r="N17" s="935"/>
      <c r="O17" s="935"/>
      <c r="P17" s="935"/>
      <c r="Q17" s="935"/>
      <c r="R17" s="935"/>
      <c r="S17" s="935"/>
      <c r="T17" s="935"/>
      <c r="U17" s="935"/>
      <c r="V17" s="935"/>
      <c r="W17" s="935"/>
      <c r="X17" s="935"/>
      <c r="Y17" s="935"/>
      <c r="Z17" s="935"/>
      <c r="AA17" s="935"/>
      <c r="AB17" s="935"/>
      <c r="AC17" s="935"/>
      <c r="AD17" s="935"/>
      <c r="AE17" s="935"/>
      <c r="AF17" s="935"/>
      <c r="AG17" s="935"/>
      <c r="AH17" s="935"/>
      <c r="AI17" s="935"/>
      <c r="AJ17" s="935"/>
      <c r="AK17" s="935"/>
      <c r="AL17" s="935"/>
      <c r="AM17" s="935"/>
      <c r="AN17" s="935"/>
      <c r="AO17" s="935"/>
      <c r="AP17" s="935"/>
      <c r="AQ17" s="935"/>
      <c r="AR17" s="935"/>
      <c r="AS17" s="935"/>
      <c r="AT17" s="935"/>
      <c r="AU17" s="935"/>
      <c r="AV17" s="935"/>
      <c r="AW17" s="935"/>
      <c r="AX17" s="935"/>
      <c r="AY17" s="935"/>
      <c r="AZ17" s="935"/>
      <c r="BA17" s="935"/>
      <c r="BB17" s="935"/>
      <c r="BC17" s="935"/>
      <c r="BD17" s="935"/>
      <c r="BE17" s="935"/>
      <c r="BF17" s="935"/>
      <c r="BG17" s="935"/>
      <c r="BH17" s="935"/>
      <c r="BI17" s="935"/>
      <c r="BJ17" s="935"/>
      <c r="BK17" s="935"/>
      <c r="BL17" s="935"/>
      <c r="BM17" s="935"/>
      <c r="BN17" s="935"/>
      <c r="BO17" s="935"/>
      <c r="BP17" s="935"/>
    </row>
    <row r="18" customFormat="false" ht="37.5" hidden="false" customHeight="true" outlineLevel="0" collapsed="false">
      <c r="A18" s="955" t="s">
        <v>392</v>
      </c>
      <c r="B18" s="980" t="n">
        <v>633487</v>
      </c>
      <c r="C18" s="981" t="n">
        <v>862556</v>
      </c>
      <c r="D18" s="980" t="n">
        <v>2112353</v>
      </c>
      <c r="E18" s="982"/>
      <c r="F18" s="935"/>
      <c r="G18" s="935"/>
      <c r="H18" s="935"/>
      <c r="I18" s="935"/>
      <c r="J18" s="935"/>
      <c r="K18" s="935"/>
      <c r="L18" s="935"/>
      <c r="M18" s="935"/>
      <c r="N18" s="935"/>
      <c r="O18" s="935"/>
      <c r="P18" s="935"/>
      <c r="Q18" s="935"/>
      <c r="R18" s="935"/>
      <c r="S18" s="935"/>
      <c r="T18" s="935"/>
      <c r="U18" s="935"/>
      <c r="V18" s="935"/>
      <c r="W18" s="935"/>
      <c r="X18" s="935"/>
      <c r="Y18" s="935"/>
      <c r="Z18" s="935"/>
      <c r="AA18" s="935"/>
      <c r="AB18" s="935"/>
      <c r="AC18" s="935"/>
      <c r="AD18" s="935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  <c r="AT18" s="935"/>
      <c r="AU18" s="935"/>
      <c r="AV18" s="935"/>
      <c r="AW18" s="935"/>
      <c r="AX18" s="935"/>
      <c r="AY18" s="935"/>
      <c r="AZ18" s="935"/>
      <c r="BA18" s="935"/>
      <c r="BB18" s="935"/>
      <c r="BC18" s="935"/>
      <c r="BD18" s="935"/>
      <c r="BE18" s="935"/>
      <c r="BF18" s="935"/>
      <c r="BG18" s="935"/>
      <c r="BH18" s="935"/>
      <c r="BI18" s="935"/>
      <c r="BJ18" s="935"/>
      <c r="BK18" s="935"/>
      <c r="BL18" s="935"/>
      <c r="BM18" s="935"/>
      <c r="BN18" s="935"/>
      <c r="BO18" s="935"/>
      <c r="BP18" s="935"/>
    </row>
    <row r="19" customFormat="false" ht="37.5" hidden="false" customHeight="true" outlineLevel="0" collapsed="false">
      <c r="A19" s="955" t="s">
        <v>393</v>
      </c>
      <c r="B19" s="980" t="n">
        <v>597469</v>
      </c>
      <c r="C19" s="981" t="n">
        <v>2362813</v>
      </c>
      <c r="D19" s="980" t="n">
        <v>2303091</v>
      </c>
      <c r="E19" s="983"/>
      <c r="F19" s="935"/>
      <c r="G19" s="935"/>
      <c r="H19" s="935"/>
      <c r="I19" s="935"/>
      <c r="J19" s="935"/>
      <c r="K19" s="935"/>
      <c r="L19" s="935"/>
      <c r="M19" s="935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5"/>
      <c r="AG19" s="935"/>
      <c r="AH19" s="935"/>
      <c r="AI19" s="935"/>
      <c r="AJ19" s="935"/>
      <c r="AK19" s="935"/>
      <c r="AL19" s="935"/>
      <c r="AM19" s="935"/>
      <c r="AN19" s="935"/>
      <c r="AO19" s="935"/>
      <c r="AP19" s="935"/>
      <c r="AQ19" s="935"/>
      <c r="AR19" s="935"/>
      <c r="AS19" s="935"/>
      <c r="AT19" s="935"/>
      <c r="AU19" s="935"/>
      <c r="AV19" s="935"/>
      <c r="AW19" s="935"/>
      <c r="AX19" s="935"/>
      <c r="AY19" s="935"/>
      <c r="AZ19" s="935"/>
      <c r="BA19" s="935"/>
      <c r="BB19" s="935"/>
      <c r="BC19" s="935"/>
      <c r="BD19" s="935"/>
      <c r="BE19" s="935"/>
      <c r="BF19" s="935"/>
      <c r="BG19" s="935"/>
      <c r="BH19" s="935"/>
      <c r="BI19" s="935"/>
      <c r="BJ19" s="935"/>
      <c r="BK19" s="935"/>
      <c r="BL19" s="935"/>
      <c r="BM19" s="935"/>
      <c r="BN19" s="935"/>
      <c r="BO19" s="935"/>
      <c r="BP19" s="935"/>
    </row>
    <row r="20" customFormat="false" ht="37.5" hidden="false" customHeight="true" outlineLevel="0" collapsed="false">
      <c r="A20" s="955" t="s">
        <v>394</v>
      </c>
      <c r="B20" s="980" t="n">
        <v>676682</v>
      </c>
      <c r="C20" s="981" t="n">
        <v>2714293</v>
      </c>
      <c r="D20" s="980" t="n">
        <v>2478113</v>
      </c>
      <c r="E20" s="983"/>
      <c r="F20" s="935"/>
      <c r="G20" s="935"/>
      <c r="H20" s="935"/>
      <c r="I20" s="935"/>
      <c r="J20" s="935"/>
      <c r="K20" s="935"/>
      <c r="L20" s="935"/>
      <c r="M20" s="935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V20" s="935"/>
      <c r="AW20" s="935"/>
      <c r="AX20" s="935"/>
      <c r="AY20" s="935"/>
      <c r="AZ20" s="935"/>
      <c r="BA20" s="935"/>
      <c r="BB20" s="935"/>
      <c r="BC20" s="935"/>
      <c r="BD20" s="935"/>
      <c r="BE20" s="935"/>
      <c r="BF20" s="935"/>
      <c r="BG20" s="935"/>
      <c r="BH20" s="935"/>
      <c r="BI20" s="935"/>
      <c r="BJ20" s="935"/>
      <c r="BK20" s="935"/>
      <c r="BL20" s="935"/>
      <c r="BM20" s="935"/>
      <c r="BN20" s="935"/>
      <c r="BO20" s="935"/>
      <c r="BP20" s="935"/>
    </row>
    <row r="21" customFormat="false" ht="37.5" hidden="false" customHeight="true" outlineLevel="0" collapsed="false">
      <c r="A21" s="955" t="s">
        <v>395</v>
      </c>
      <c r="B21" s="980" t="n">
        <v>721218</v>
      </c>
      <c r="C21" s="981" t="n">
        <v>2426117</v>
      </c>
      <c r="D21" s="980" t="n">
        <v>2339810</v>
      </c>
      <c r="E21" s="982"/>
      <c r="F21" s="935"/>
      <c r="G21" s="935"/>
      <c r="H21" s="935"/>
      <c r="I21" s="935"/>
      <c r="J21" s="935"/>
      <c r="K21" s="935"/>
      <c r="L21" s="935"/>
      <c r="M21" s="935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5"/>
      <c r="AQ21" s="935"/>
      <c r="AR21" s="935"/>
      <c r="AS21" s="935"/>
      <c r="AT21" s="935"/>
      <c r="AU21" s="935"/>
      <c r="AV21" s="935"/>
      <c r="AW21" s="935"/>
      <c r="AX21" s="935"/>
      <c r="AY21" s="935"/>
      <c r="AZ21" s="935"/>
      <c r="BA21" s="935"/>
      <c r="BB21" s="935"/>
      <c r="BC21" s="935"/>
      <c r="BD21" s="935"/>
      <c r="BE21" s="935"/>
      <c r="BF21" s="935"/>
      <c r="BG21" s="935"/>
      <c r="BH21" s="935"/>
      <c r="BI21" s="935"/>
      <c r="BJ21" s="935"/>
      <c r="BK21" s="935"/>
      <c r="BL21" s="935"/>
      <c r="BM21" s="935"/>
      <c r="BN21" s="935"/>
      <c r="BO21" s="935"/>
      <c r="BP21" s="935"/>
    </row>
    <row r="22" customFormat="false" ht="37.5" hidden="false" customHeight="true" outlineLevel="0" collapsed="false">
      <c r="A22" s="955" t="s">
        <v>129</v>
      </c>
      <c r="B22" s="980" t="n">
        <v>607863</v>
      </c>
      <c r="C22" s="981" t="n">
        <v>1601065</v>
      </c>
      <c r="D22" s="980" t="n">
        <v>2291855</v>
      </c>
      <c r="E22" s="983"/>
      <c r="F22" s="935"/>
      <c r="G22" s="935"/>
      <c r="H22" s="935"/>
      <c r="I22" s="935"/>
      <c r="J22" s="935"/>
      <c r="K22" s="935"/>
      <c r="L22" s="935"/>
      <c r="M22" s="935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  <c r="AT22" s="935"/>
      <c r="AU22" s="935"/>
      <c r="AV22" s="935"/>
      <c r="AW22" s="935"/>
      <c r="AX22" s="935"/>
      <c r="AY22" s="935"/>
      <c r="AZ22" s="935"/>
      <c r="BA22" s="935"/>
      <c r="BB22" s="935"/>
      <c r="BC22" s="935"/>
      <c r="BD22" s="935"/>
      <c r="BE22" s="935"/>
      <c r="BF22" s="935"/>
      <c r="BG22" s="935"/>
      <c r="BH22" s="935"/>
      <c r="BI22" s="935"/>
      <c r="BJ22" s="935"/>
      <c r="BK22" s="935"/>
      <c r="BL22" s="935"/>
      <c r="BM22" s="935"/>
      <c r="BN22" s="935"/>
      <c r="BO22" s="935"/>
      <c r="BP22" s="935"/>
    </row>
    <row r="23" customFormat="false" ht="37.5" hidden="false" customHeight="true" outlineLevel="0" collapsed="false">
      <c r="A23" s="955" t="s">
        <v>396</v>
      </c>
      <c r="B23" s="980" t="n">
        <v>515544</v>
      </c>
      <c r="C23" s="981" t="n">
        <v>687011</v>
      </c>
      <c r="D23" s="980" t="n">
        <v>2311973</v>
      </c>
      <c r="E23" s="983"/>
      <c r="F23" s="935"/>
      <c r="G23" s="935"/>
      <c r="H23" s="935"/>
      <c r="I23" s="935"/>
      <c r="J23" s="935"/>
      <c r="K23" s="935"/>
      <c r="L23" s="935"/>
      <c r="M23" s="935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5"/>
      <c r="AO23" s="935"/>
      <c r="AP23" s="935"/>
      <c r="AQ23" s="935"/>
      <c r="AR23" s="935"/>
      <c r="AS23" s="935"/>
      <c r="AT23" s="935"/>
      <c r="AU23" s="935"/>
      <c r="AV23" s="935"/>
      <c r="AW23" s="935"/>
      <c r="AX23" s="935"/>
      <c r="AY23" s="935"/>
      <c r="AZ23" s="935"/>
      <c r="BA23" s="935"/>
      <c r="BB23" s="935"/>
      <c r="BC23" s="935"/>
      <c r="BD23" s="935"/>
      <c r="BE23" s="935"/>
      <c r="BF23" s="935"/>
      <c r="BG23" s="935"/>
      <c r="BH23" s="935"/>
      <c r="BI23" s="935"/>
      <c r="BJ23" s="935"/>
      <c r="BK23" s="935"/>
      <c r="BL23" s="935"/>
      <c r="BM23" s="935"/>
      <c r="BN23" s="935"/>
      <c r="BO23" s="935"/>
      <c r="BP23" s="935"/>
    </row>
    <row r="24" customFormat="false" ht="37.5" hidden="false" customHeight="true" outlineLevel="0" collapsed="false">
      <c r="A24" s="955" t="s">
        <v>397</v>
      </c>
      <c r="B24" s="980" t="n">
        <v>489169</v>
      </c>
      <c r="C24" s="981" t="n">
        <v>117846</v>
      </c>
      <c r="D24" s="980" t="n">
        <v>1695902</v>
      </c>
      <c r="E24" s="983"/>
      <c r="F24" s="935"/>
      <c r="G24" s="935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  <c r="AQ24" s="935"/>
      <c r="AR24" s="935"/>
      <c r="AS24" s="935"/>
      <c r="AT24" s="935"/>
      <c r="AU24" s="935"/>
      <c r="AV24" s="935"/>
      <c r="AW24" s="935"/>
      <c r="AX24" s="935"/>
      <c r="AY24" s="935"/>
      <c r="AZ24" s="935"/>
      <c r="BA24" s="935"/>
      <c r="BB24" s="935"/>
      <c r="BC24" s="935"/>
      <c r="BD24" s="935"/>
      <c r="BE24" s="935"/>
      <c r="BF24" s="935"/>
      <c r="BG24" s="935"/>
      <c r="BH24" s="935"/>
      <c r="BI24" s="935"/>
      <c r="BJ24" s="935"/>
      <c r="BK24" s="935"/>
      <c r="BL24" s="935"/>
      <c r="BM24" s="935"/>
      <c r="BN24" s="935"/>
      <c r="BO24" s="935"/>
      <c r="BP24" s="935"/>
    </row>
    <row r="25" customFormat="false" ht="37.5" hidden="false" customHeight="true" outlineLevel="0" collapsed="false">
      <c r="A25" s="955" t="s">
        <v>398</v>
      </c>
      <c r="B25" s="980" t="n">
        <v>820410</v>
      </c>
      <c r="C25" s="984" t="s">
        <v>390</v>
      </c>
      <c r="D25" s="980" t="n">
        <v>2179169</v>
      </c>
      <c r="E25" s="983"/>
      <c r="F25" s="935"/>
      <c r="G25" s="935"/>
      <c r="H25" s="935"/>
      <c r="I25" s="935"/>
      <c r="J25" s="935"/>
      <c r="K25" s="935"/>
      <c r="L25" s="935"/>
      <c r="M25" s="935"/>
      <c r="N25" s="935"/>
      <c r="O25" s="935"/>
      <c r="P25" s="935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  <c r="AQ25" s="935"/>
      <c r="AR25" s="935"/>
      <c r="AS25" s="935"/>
      <c r="AT25" s="935"/>
      <c r="AU25" s="935"/>
      <c r="AV25" s="935"/>
      <c r="AW25" s="935"/>
      <c r="AX25" s="935"/>
      <c r="AY25" s="935"/>
      <c r="AZ25" s="935"/>
      <c r="BA25" s="935"/>
      <c r="BB25" s="935"/>
      <c r="BC25" s="935"/>
      <c r="BD25" s="935"/>
      <c r="BE25" s="935"/>
      <c r="BF25" s="935"/>
      <c r="BG25" s="935"/>
      <c r="BH25" s="935"/>
      <c r="BI25" s="935"/>
      <c r="BJ25" s="935"/>
      <c r="BK25" s="935"/>
      <c r="BL25" s="935"/>
      <c r="BM25" s="935"/>
      <c r="BN25" s="935"/>
      <c r="BO25" s="935"/>
      <c r="BP25" s="935"/>
    </row>
    <row r="26" customFormat="false" ht="37.5" hidden="false" customHeight="true" outlineLevel="0" collapsed="false">
      <c r="A26" s="955" t="s">
        <v>399</v>
      </c>
      <c r="B26" s="980" t="n">
        <v>1156597</v>
      </c>
      <c r="C26" s="984" t="s">
        <v>390</v>
      </c>
      <c r="D26" s="980" t="n">
        <v>2084888</v>
      </c>
      <c r="E26" s="983"/>
      <c r="F26" s="935"/>
      <c r="G26" s="935"/>
      <c r="H26" s="935"/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  <c r="AB26" s="935"/>
      <c r="AC26" s="935"/>
      <c r="AD26" s="935"/>
      <c r="AE26" s="935"/>
      <c r="AF26" s="935"/>
      <c r="AG26" s="935"/>
      <c r="AH26" s="935"/>
      <c r="AI26" s="935"/>
      <c r="AJ26" s="935"/>
      <c r="AK26" s="935"/>
      <c r="AL26" s="935"/>
      <c r="AM26" s="935"/>
      <c r="AN26" s="935"/>
      <c r="AO26" s="935"/>
      <c r="AP26" s="935"/>
      <c r="AQ26" s="935"/>
      <c r="AR26" s="935"/>
      <c r="AS26" s="935"/>
      <c r="AT26" s="935"/>
      <c r="AU26" s="935"/>
      <c r="AV26" s="935"/>
      <c r="AW26" s="935"/>
      <c r="AX26" s="935"/>
      <c r="AY26" s="935"/>
      <c r="AZ26" s="935"/>
      <c r="BA26" s="935"/>
      <c r="BB26" s="935"/>
      <c r="BC26" s="935"/>
      <c r="BD26" s="935"/>
      <c r="BE26" s="935"/>
      <c r="BF26" s="935"/>
      <c r="BG26" s="935"/>
      <c r="BH26" s="935"/>
      <c r="BI26" s="935"/>
      <c r="BJ26" s="935"/>
      <c r="BK26" s="935"/>
      <c r="BL26" s="935"/>
      <c r="BM26" s="935"/>
      <c r="BN26" s="935"/>
      <c r="BO26" s="935"/>
      <c r="BP26" s="935"/>
    </row>
    <row r="27" customFormat="false" ht="37.5" hidden="false" customHeight="true" outlineLevel="0" collapsed="false">
      <c r="A27" s="955" t="s">
        <v>400</v>
      </c>
      <c r="B27" s="980" t="n">
        <v>903133</v>
      </c>
      <c r="C27" s="984" t="s">
        <v>390</v>
      </c>
      <c r="D27" s="980" t="n">
        <v>1802857</v>
      </c>
      <c r="E27" s="983"/>
      <c r="F27" s="935"/>
      <c r="G27" s="935"/>
      <c r="H27" s="935"/>
      <c r="I27" s="935"/>
      <c r="J27" s="935"/>
      <c r="K27" s="935"/>
      <c r="L27" s="935"/>
      <c r="M27" s="935"/>
      <c r="N27" s="935"/>
      <c r="O27" s="935"/>
      <c r="P27" s="935"/>
      <c r="Q27" s="935"/>
      <c r="R27" s="935"/>
      <c r="S27" s="935"/>
      <c r="T27" s="935"/>
      <c r="U27" s="935"/>
      <c r="V27" s="935"/>
      <c r="W27" s="935"/>
      <c r="X27" s="935"/>
      <c r="Y27" s="935"/>
      <c r="Z27" s="935"/>
      <c r="AA27" s="935"/>
      <c r="AB27" s="935"/>
      <c r="AC27" s="935"/>
      <c r="AD27" s="935"/>
      <c r="AE27" s="935"/>
      <c r="AF27" s="935"/>
      <c r="AG27" s="935"/>
      <c r="AH27" s="935"/>
      <c r="AI27" s="935"/>
      <c r="AJ27" s="935"/>
      <c r="AK27" s="935"/>
      <c r="AL27" s="935"/>
      <c r="AM27" s="935"/>
      <c r="AN27" s="935"/>
      <c r="AO27" s="935"/>
      <c r="AP27" s="935"/>
      <c r="AQ27" s="935"/>
      <c r="AR27" s="935"/>
      <c r="AS27" s="935"/>
      <c r="AT27" s="935"/>
      <c r="AU27" s="935"/>
      <c r="AV27" s="935"/>
      <c r="AW27" s="935"/>
      <c r="AX27" s="935"/>
      <c r="AY27" s="935"/>
      <c r="AZ27" s="935"/>
      <c r="BA27" s="935"/>
      <c r="BB27" s="935"/>
      <c r="BC27" s="935"/>
      <c r="BD27" s="935"/>
      <c r="BE27" s="935"/>
      <c r="BF27" s="935"/>
      <c r="BG27" s="935"/>
      <c r="BH27" s="935"/>
      <c r="BI27" s="935"/>
      <c r="BJ27" s="935"/>
      <c r="BK27" s="935"/>
      <c r="BL27" s="935"/>
      <c r="BM27" s="935"/>
      <c r="BN27" s="935"/>
      <c r="BO27" s="935"/>
      <c r="BP27" s="935"/>
    </row>
    <row r="28" customFormat="false" ht="37.5" hidden="false" customHeight="true" outlineLevel="0" collapsed="false">
      <c r="A28" s="955" t="s">
        <v>130</v>
      </c>
      <c r="B28" s="980" t="n">
        <v>1069061</v>
      </c>
      <c r="C28" s="984" t="s">
        <v>390</v>
      </c>
      <c r="D28" s="980" t="n">
        <v>2107076</v>
      </c>
      <c r="E28" s="983"/>
      <c r="F28" s="935"/>
      <c r="G28" s="935"/>
      <c r="H28" s="935"/>
      <c r="I28" s="935"/>
      <c r="J28" s="935"/>
      <c r="K28" s="935"/>
      <c r="L28" s="935"/>
      <c r="M28" s="935"/>
      <c r="N28" s="935"/>
      <c r="O28" s="935"/>
      <c r="P28" s="935"/>
      <c r="Q28" s="935"/>
      <c r="R28" s="935"/>
      <c r="S28" s="935"/>
      <c r="T28" s="935"/>
      <c r="U28" s="935"/>
      <c r="V28" s="935"/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  <c r="AQ28" s="935"/>
      <c r="AR28" s="935"/>
      <c r="AS28" s="935"/>
      <c r="AT28" s="935"/>
      <c r="AU28" s="935"/>
      <c r="AV28" s="935"/>
      <c r="AW28" s="935"/>
      <c r="AX28" s="935"/>
      <c r="AY28" s="935"/>
      <c r="AZ28" s="935"/>
      <c r="BA28" s="935"/>
      <c r="BB28" s="935"/>
      <c r="BC28" s="935"/>
      <c r="BD28" s="935"/>
      <c r="BE28" s="935"/>
      <c r="BF28" s="935"/>
      <c r="BG28" s="935"/>
      <c r="BH28" s="935"/>
      <c r="BI28" s="935"/>
      <c r="BJ28" s="935"/>
      <c r="BK28" s="935"/>
      <c r="BL28" s="935"/>
      <c r="BM28" s="935"/>
      <c r="BN28" s="935"/>
      <c r="BO28" s="935"/>
      <c r="BP28" s="935"/>
    </row>
    <row r="29" customFormat="false" ht="14.1" hidden="false" customHeight="true" outlineLevel="0" collapsed="false">
      <c r="A29" s="985"/>
      <c r="E29" s="983"/>
      <c r="F29" s="935"/>
      <c r="G29" s="935"/>
      <c r="H29" s="935"/>
      <c r="I29" s="935"/>
      <c r="J29" s="935"/>
      <c r="K29" s="935"/>
      <c r="L29" s="935"/>
      <c r="M29" s="935"/>
      <c r="N29" s="935"/>
      <c r="O29" s="935"/>
      <c r="P29" s="935"/>
      <c r="Q29" s="935"/>
      <c r="R29" s="935"/>
      <c r="S29" s="935"/>
      <c r="T29" s="935"/>
      <c r="U29" s="935"/>
      <c r="V29" s="935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  <c r="AQ29" s="935"/>
      <c r="AR29" s="935"/>
      <c r="AS29" s="935"/>
      <c r="AT29" s="935"/>
      <c r="AU29" s="935"/>
      <c r="AV29" s="935"/>
      <c r="AW29" s="935"/>
      <c r="AX29" s="935"/>
      <c r="AY29" s="935"/>
      <c r="AZ29" s="935"/>
      <c r="BA29" s="935"/>
      <c r="BB29" s="935"/>
      <c r="BC29" s="935"/>
      <c r="BD29" s="935"/>
      <c r="BE29" s="935"/>
      <c r="BF29" s="935"/>
      <c r="BG29" s="935"/>
      <c r="BH29" s="935"/>
      <c r="BI29" s="935"/>
      <c r="BJ29" s="935"/>
      <c r="BK29" s="935"/>
      <c r="BL29" s="935"/>
      <c r="BM29" s="935"/>
      <c r="BN29" s="935"/>
      <c r="BO29" s="935"/>
      <c r="BP29" s="935"/>
    </row>
    <row r="30" customFormat="false" ht="14.1" hidden="false" customHeight="true" outlineLevel="0" collapsed="false">
      <c r="A30" s="985"/>
      <c r="B30" s="986"/>
      <c r="C30" s="983"/>
      <c r="D30" s="983"/>
      <c r="E30" s="983"/>
      <c r="F30" s="935"/>
      <c r="G30" s="935"/>
      <c r="H30" s="935"/>
      <c r="I30" s="935"/>
      <c r="J30" s="935"/>
      <c r="K30" s="935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935"/>
      <c r="W30" s="935"/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  <c r="AQ30" s="935"/>
      <c r="AR30" s="935"/>
      <c r="AS30" s="935"/>
      <c r="AT30" s="935"/>
      <c r="AU30" s="935"/>
      <c r="AV30" s="935"/>
      <c r="AW30" s="935"/>
      <c r="AX30" s="935"/>
      <c r="AY30" s="935"/>
      <c r="AZ30" s="935"/>
      <c r="BA30" s="935"/>
      <c r="BB30" s="935"/>
      <c r="BC30" s="935"/>
      <c r="BD30" s="935"/>
      <c r="BE30" s="935"/>
      <c r="BF30" s="935"/>
      <c r="BG30" s="935"/>
      <c r="BH30" s="935"/>
      <c r="BI30" s="935"/>
      <c r="BJ30" s="935"/>
      <c r="BK30" s="935"/>
      <c r="BL30" s="935"/>
      <c r="BM30" s="935"/>
      <c r="BN30" s="935"/>
      <c r="BO30" s="935"/>
      <c r="BP30" s="935"/>
    </row>
    <row r="31" customFormat="false" ht="20.1" hidden="false" customHeight="true" outlineLevel="0" collapsed="false">
      <c r="A31" s="987"/>
      <c r="B31" s="975"/>
      <c r="C31" s="975"/>
      <c r="D31" s="975"/>
      <c r="E31" s="975"/>
      <c r="F31" s="935"/>
      <c r="G31" s="935"/>
      <c r="H31" s="935"/>
      <c r="I31" s="935"/>
      <c r="J31" s="935"/>
      <c r="K31" s="935"/>
      <c r="L31" s="935"/>
      <c r="M31" s="935"/>
      <c r="N31" s="935"/>
      <c r="O31" s="935"/>
      <c r="P31" s="935"/>
      <c r="Q31" s="935"/>
      <c r="R31" s="935"/>
      <c r="S31" s="935"/>
      <c r="T31" s="935"/>
      <c r="U31" s="935"/>
      <c r="V31" s="935"/>
      <c r="W31" s="935"/>
      <c r="X31" s="935"/>
      <c r="Y31" s="935"/>
      <c r="Z31" s="935"/>
      <c r="AA31" s="935"/>
      <c r="AB31" s="935"/>
      <c r="AC31" s="935"/>
      <c r="AD31" s="935"/>
      <c r="AE31" s="935"/>
      <c r="AF31" s="935"/>
      <c r="AG31" s="935"/>
      <c r="AH31" s="935"/>
      <c r="AI31" s="935"/>
      <c r="AJ31" s="935"/>
      <c r="AK31" s="935"/>
      <c r="AL31" s="935"/>
      <c r="AM31" s="935"/>
      <c r="AN31" s="935"/>
      <c r="AO31" s="935"/>
      <c r="AP31" s="935"/>
      <c r="AQ31" s="935"/>
      <c r="AR31" s="935"/>
      <c r="AS31" s="935"/>
      <c r="AT31" s="935"/>
      <c r="AU31" s="935"/>
      <c r="AV31" s="935"/>
      <c r="AW31" s="935"/>
      <c r="AX31" s="935"/>
      <c r="AY31" s="935"/>
      <c r="AZ31" s="935"/>
      <c r="BA31" s="935"/>
      <c r="BB31" s="935"/>
      <c r="BC31" s="935"/>
      <c r="BD31" s="935"/>
      <c r="BE31" s="935"/>
      <c r="BF31" s="935"/>
      <c r="BG31" s="935"/>
      <c r="BH31" s="935"/>
      <c r="BI31" s="935"/>
      <c r="BJ31" s="935"/>
      <c r="BK31" s="935"/>
      <c r="BL31" s="935"/>
      <c r="BM31" s="935"/>
      <c r="BN31" s="935"/>
      <c r="BO31" s="935"/>
      <c r="BP31" s="935"/>
    </row>
    <row r="32" customFormat="false" ht="20.1" hidden="false" customHeight="true" outlineLevel="0" collapsed="false">
      <c r="A32" s="988"/>
      <c r="B32" s="979"/>
      <c r="C32" s="978"/>
      <c r="D32" s="978"/>
      <c r="E32" s="989"/>
      <c r="F32" s="935"/>
      <c r="G32" s="935"/>
      <c r="H32" s="935"/>
      <c r="I32" s="935"/>
      <c r="J32" s="935"/>
      <c r="K32" s="935"/>
      <c r="L32" s="935"/>
      <c r="M32" s="935"/>
      <c r="N32" s="935"/>
      <c r="O32" s="935"/>
      <c r="P32" s="935"/>
      <c r="Q32" s="935"/>
      <c r="R32" s="935"/>
      <c r="S32" s="935"/>
      <c r="T32" s="935"/>
      <c r="U32" s="935"/>
      <c r="V32" s="935"/>
      <c r="W32" s="935"/>
      <c r="X32" s="935"/>
      <c r="Y32" s="935"/>
      <c r="Z32" s="935"/>
      <c r="AA32" s="935"/>
      <c r="AB32" s="935"/>
      <c r="AC32" s="935"/>
      <c r="AD32" s="935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  <c r="AQ32" s="935"/>
      <c r="AR32" s="935"/>
      <c r="AS32" s="935"/>
      <c r="AT32" s="935"/>
      <c r="AU32" s="935"/>
      <c r="AV32" s="935"/>
      <c r="AW32" s="935"/>
      <c r="AX32" s="935"/>
      <c r="AY32" s="935"/>
      <c r="AZ32" s="935"/>
      <c r="BA32" s="935"/>
      <c r="BB32" s="935"/>
      <c r="BC32" s="935"/>
      <c r="BD32" s="935"/>
      <c r="BE32" s="935"/>
      <c r="BF32" s="935"/>
      <c r="BG32" s="935"/>
      <c r="BH32" s="935"/>
      <c r="BI32" s="935"/>
      <c r="BJ32" s="935"/>
      <c r="BK32" s="935"/>
      <c r="BL32" s="935"/>
      <c r="BM32" s="935"/>
      <c r="BN32" s="935"/>
      <c r="BO32" s="935"/>
      <c r="BP32" s="935"/>
    </row>
    <row r="33" customFormat="false" ht="20.1" hidden="false" customHeight="true" outlineLevel="0" collapsed="false">
      <c r="A33" s="985"/>
      <c r="B33" s="986"/>
      <c r="C33" s="990"/>
      <c r="D33" s="983"/>
      <c r="E33" s="982"/>
      <c r="F33" s="935"/>
      <c r="G33" s="935"/>
      <c r="H33" s="935"/>
      <c r="I33" s="935"/>
      <c r="J33" s="935"/>
      <c r="K33" s="935"/>
      <c r="L33" s="935"/>
      <c r="M33" s="935"/>
      <c r="N33" s="935"/>
      <c r="O33" s="935"/>
      <c r="P33" s="935"/>
      <c r="Q33" s="935"/>
      <c r="R33" s="935"/>
      <c r="S33" s="935"/>
      <c r="T33" s="935"/>
      <c r="U33" s="935"/>
      <c r="V33" s="935"/>
      <c r="W33" s="935"/>
      <c r="X33" s="935"/>
      <c r="Y33" s="935"/>
      <c r="Z33" s="935"/>
      <c r="AA33" s="935"/>
      <c r="AB33" s="935"/>
      <c r="AC33" s="935"/>
      <c r="AD33" s="935"/>
      <c r="AE33" s="935"/>
      <c r="AF33" s="935"/>
      <c r="AG33" s="935"/>
      <c r="AH33" s="935"/>
      <c r="AI33" s="935"/>
      <c r="AJ33" s="935"/>
      <c r="AK33" s="935"/>
      <c r="AL33" s="935"/>
      <c r="AM33" s="935"/>
      <c r="AN33" s="935"/>
      <c r="AO33" s="935"/>
      <c r="AP33" s="935"/>
      <c r="AQ33" s="935"/>
      <c r="AR33" s="935"/>
      <c r="AS33" s="935"/>
      <c r="AT33" s="935"/>
      <c r="AU33" s="935"/>
      <c r="AV33" s="935"/>
      <c r="AW33" s="935"/>
      <c r="AX33" s="935"/>
      <c r="AY33" s="935"/>
      <c r="AZ33" s="935"/>
      <c r="BA33" s="935"/>
      <c r="BB33" s="935"/>
      <c r="BC33" s="935"/>
      <c r="BD33" s="935"/>
      <c r="BE33" s="935"/>
      <c r="BF33" s="935"/>
      <c r="BG33" s="935"/>
      <c r="BH33" s="935"/>
      <c r="BI33" s="935"/>
      <c r="BJ33" s="935"/>
      <c r="BK33" s="935"/>
      <c r="BL33" s="935"/>
      <c r="BM33" s="935"/>
      <c r="BN33" s="935"/>
      <c r="BO33" s="935"/>
      <c r="BP33" s="935"/>
    </row>
    <row r="34" customFormat="false" ht="20.1" hidden="false" customHeight="true" outlineLevel="0" collapsed="false">
      <c r="A34" s="985"/>
      <c r="B34" s="986"/>
      <c r="C34" s="983"/>
      <c r="D34" s="991"/>
      <c r="E34" s="982"/>
      <c r="F34" s="935"/>
      <c r="G34" s="935"/>
      <c r="H34" s="935"/>
      <c r="I34" s="935"/>
      <c r="J34" s="935"/>
      <c r="K34" s="935"/>
      <c r="L34" s="935"/>
      <c r="M34" s="935"/>
      <c r="N34" s="935"/>
      <c r="O34" s="935"/>
      <c r="P34" s="935"/>
      <c r="Q34" s="935"/>
      <c r="R34" s="935"/>
      <c r="S34" s="935"/>
      <c r="T34" s="935"/>
      <c r="U34" s="935"/>
      <c r="V34" s="935"/>
      <c r="W34" s="935"/>
      <c r="X34" s="935"/>
      <c r="Y34" s="935"/>
      <c r="Z34" s="935"/>
      <c r="AA34" s="935"/>
      <c r="AB34" s="935"/>
      <c r="AC34" s="935"/>
      <c r="AD34" s="935"/>
      <c r="AE34" s="935"/>
      <c r="AF34" s="935"/>
      <c r="AG34" s="935"/>
      <c r="AH34" s="935"/>
      <c r="AI34" s="935"/>
      <c r="AJ34" s="935"/>
      <c r="AK34" s="935"/>
      <c r="AL34" s="935"/>
      <c r="AM34" s="935"/>
      <c r="AN34" s="935"/>
      <c r="AO34" s="935"/>
      <c r="AP34" s="935"/>
      <c r="AQ34" s="935"/>
      <c r="AR34" s="935"/>
      <c r="AS34" s="935"/>
      <c r="AT34" s="935"/>
      <c r="AU34" s="935"/>
      <c r="AV34" s="935"/>
      <c r="AW34" s="935"/>
      <c r="AX34" s="935"/>
      <c r="AY34" s="935"/>
      <c r="AZ34" s="935"/>
      <c r="BA34" s="935"/>
      <c r="BB34" s="935"/>
      <c r="BC34" s="935"/>
      <c r="BD34" s="935"/>
      <c r="BE34" s="935"/>
      <c r="BF34" s="935"/>
      <c r="BG34" s="935"/>
      <c r="BH34" s="935"/>
      <c r="BI34" s="935"/>
      <c r="BJ34" s="935"/>
      <c r="BK34" s="935"/>
      <c r="BL34" s="935"/>
      <c r="BM34" s="935"/>
      <c r="BN34" s="935"/>
      <c r="BO34" s="935"/>
      <c r="BP34" s="935"/>
    </row>
    <row r="35" customFormat="false" ht="20.1" hidden="false" customHeight="true" outlineLevel="0" collapsed="false">
      <c r="A35" s="985"/>
      <c r="B35" s="986"/>
      <c r="C35" s="983"/>
      <c r="D35" s="991"/>
      <c r="E35" s="983"/>
    </row>
    <row r="36" customFormat="false" ht="20.1" hidden="false" customHeight="true" outlineLevel="0" collapsed="false">
      <c r="A36" s="985"/>
      <c r="B36" s="986"/>
      <c r="C36" s="983"/>
      <c r="D36" s="991"/>
      <c r="E36" s="983"/>
    </row>
    <row r="37" customFormat="false" ht="20.1" hidden="false" customHeight="true" outlineLevel="0" collapsed="false">
      <c r="A37" s="985"/>
      <c r="B37" s="986"/>
      <c r="C37" s="983"/>
      <c r="D37" s="991"/>
      <c r="E37" s="982"/>
    </row>
    <row r="38" customFormat="false" ht="20.1" hidden="false" customHeight="true" outlineLevel="0" collapsed="false">
      <c r="A38" s="985"/>
      <c r="B38" s="986"/>
      <c r="C38" s="983"/>
      <c r="D38" s="991"/>
      <c r="E38" s="983"/>
    </row>
    <row r="39" customFormat="false" ht="20.1" hidden="false" customHeight="true" outlineLevel="0" collapsed="false">
      <c r="A39" s="985"/>
      <c r="B39" s="986"/>
      <c r="C39" s="983"/>
      <c r="D39" s="991"/>
      <c r="E39" s="983"/>
    </row>
    <row r="40" customFormat="false" ht="20.1" hidden="false" customHeight="true" outlineLevel="0" collapsed="false">
      <c r="A40" s="985"/>
      <c r="B40" s="986"/>
      <c r="C40" s="983"/>
      <c r="D40" s="983"/>
      <c r="E40" s="983"/>
    </row>
    <row r="41" customFormat="false" ht="20.1" hidden="false" customHeight="true" outlineLevel="0" collapsed="false">
      <c r="A41" s="985"/>
      <c r="B41" s="986"/>
      <c r="C41" s="983"/>
      <c r="D41" s="991"/>
      <c r="E41" s="983"/>
    </row>
    <row r="42" customFormat="false" ht="20.1" hidden="false" customHeight="true" outlineLevel="0" collapsed="false">
      <c r="A42" s="985"/>
      <c r="B42" s="986"/>
      <c r="C42" s="983"/>
      <c r="D42" s="983"/>
      <c r="E42" s="983"/>
    </row>
    <row r="43" customFormat="false" ht="20.1" hidden="false" customHeight="true" outlineLevel="0" collapsed="false">
      <c r="A43" s="985"/>
      <c r="B43" s="986"/>
      <c r="C43" s="983"/>
      <c r="D43" s="983"/>
      <c r="E43" s="983"/>
    </row>
    <row r="44" customFormat="false" ht="20.1" hidden="false" customHeight="true" outlineLevel="0" collapsed="false">
      <c r="A44" s="985"/>
      <c r="B44" s="986"/>
      <c r="C44" s="983"/>
      <c r="D44" s="983"/>
      <c r="E44" s="983"/>
    </row>
    <row r="45" customFormat="false" ht="20.1" hidden="false" customHeight="true" outlineLevel="0" collapsed="false">
      <c r="D45" s="971"/>
      <c r="E45" s="971"/>
    </row>
    <row r="46" customFormat="false" ht="18.95" hidden="false" customHeight="true" outlineLevel="0" collapsed="false">
      <c r="D46" s="971"/>
      <c r="E46" s="971"/>
    </row>
    <row r="47" customFormat="false" ht="18.95" hidden="false" customHeight="true" outlineLevel="0" collapsed="false">
      <c r="D47" s="971"/>
      <c r="E47" s="971"/>
    </row>
    <row r="48" customFormat="false" ht="18" hidden="false" customHeight="true" outlineLevel="0" collapsed="false">
      <c r="D48" s="971"/>
      <c r="E48" s="971"/>
    </row>
    <row r="49" customFormat="false" ht="18" hidden="false" customHeight="true" outlineLevel="0" collapsed="false">
      <c r="D49" s="971"/>
      <c r="E49" s="971"/>
    </row>
    <row r="50" customFormat="false" ht="18" hidden="false" customHeight="true" outlineLevel="0" collapsed="false">
      <c r="D50" s="971"/>
      <c r="E50" s="971"/>
    </row>
    <row r="51" customFormat="false" ht="18" hidden="false" customHeight="true" outlineLevel="0" collapsed="false">
      <c r="D51" s="971"/>
    </row>
    <row r="52" customFormat="false" ht="18" hidden="false" customHeight="true" outlineLevel="0" collapsed="false">
      <c r="D52" s="971"/>
    </row>
    <row r="53" customFormat="false" ht="18" hidden="false" customHeight="true" outlineLevel="0" collapsed="false">
      <c r="D53" s="971"/>
    </row>
    <row r="54" customFormat="false" ht="18" hidden="false" customHeight="true" outlineLevel="0" collapsed="false">
      <c r="D54" s="971"/>
    </row>
    <row r="55" customFormat="false" ht="18" hidden="false" customHeight="true" outlineLevel="0" collapsed="false">
      <c r="D55" s="971"/>
    </row>
    <row r="56" customFormat="false" ht="18" hidden="false" customHeight="true" outlineLevel="0" collapsed="false">
      <c r="D56" s="971"/>
    </row>
    <row r="57" customFormat="false" ht="18" hidden="false" customHeight="true" outlineLevel="0" collapsed="false">
      <c r="D57" s="971"/>
    </row>
    <row r="58" customFormat="false" ht="18" hidden="false" customHeight="true" outlineLevel="0" collapsed="false">
      <c r="D58" s="971"/>
    </row>
    <row r="59" customFormat="false" ht="12" hidden="false" customHeight="false" outlineLevel="0" collapsed="false">
      <c r="D59" s="971"/>
    </row>
    <row r="60" customFormat="false" ht="12" hidden="false" customHeight="false" outlineLevel="0" collapsed="false">
      <c r="D60" s="971"/>
    </row>
    <row r="61" customFormat="false" ht="12" hidden="false" customHeight="false" outlineLevel="0" collapsed="false">
      <c r="D61" s="971"/>
    </row>
  </sheetData>
  <mergeCells count="5">
    <mergeCell ref="A2:D2"/>
    <mergeCell ref="A3:D3"/>
    <mergeCell ref="A6:A12"/>
    <mergeCell ref="B7:D11"/>
    <mergeCell ref="B12:D12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7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903" width="16.7"/>
    <col collapsed="false" customWidth="true" hidden="false" outlineLevel="0" max="2" min="2" style="903" width="11.42"/>
    <col collapsed="false" customWidth="true" hidden="false" outlineLevel="0" max="3" min="3" style="903" width="10.99"/>
    <col collapsed="false" customWidth="true" hidden="false" outlineLevel="0" max="5" min="4" style="903" width="10.71"/>
    <col collapsed="false" customWidth="true" hidden="false" outlineLevel="0" max="6" min="6" style="903" width="11.99"/>
    <col collapsed="false" customWidth="true" hidden="false" outlineLevel="0" max="7" min="7" style="903" width="10.28"/>
    <col collapsed="false" customWidth="true" hidden="false" outlineLevel="0" max="8" min="8" style="903" width="11.28"/>
    <col collapsed="false" customWidth="false" hidden="false" outlineLevel="0" max="257" min="9" style="903" width="9.14"/>
  </cols>
  <sheetData>
    <row r="1" customFormat="false" ht="18" hidden="false" customHeight="true" outlineLevel="0" collapsed="false">
      <c r="A1" s="961"/>
      <c r="B1" s="925"/>
      <c r="C1" s="925"/>
      <c r="D1" s="925"/>
      <c r="E1" s="925"/>
      <c r="F1" s="925"/>
      <c r="G1" s="925"/>
      <c r="H1" s="925"/>
    </row>
    <row r="2" customFormat="false" ht="15" hidden="false" customHeight="true" outlineLevel="0" collapsed="false">
      <c r="A2" s="929" t="s">
        <v>438</v>
      </c>
      <c r="B2" s="929"/>
      <c r="C2" s="929"/>
      <c r="D2" s="929"/>
      <c r="E2" s="929"/>
      <c r="F2" s="929"/>
      <c r="G2" s="929"/>
      <c r="H2" s="929"/>
    </row>
    <row r="3" customFormat="false" ht="15" hidden="false" customHeight="true" outlineLevel="0" collapsed="false">
      <c r="A3" s="930" t="s">
        <v>439</v>
      </c>
      <c r="B3" s="930"/>
      <c r="C3" s="930"/>
      <c r="D3" s="930"/>
      <c r="E3" s="930"/>
      <c r="F3" s="930"/>
      <c r="G3" s="930"/>
      <c r="H3" s="930"/>
    </row>
    <row r="4" customFormat="false" ht="15.95" hidden="false" customHeight="true" outlineLevel="0" collapsed="false">
      <c r="A4" s="931"/>
      <c r="B4" s="932"/>
      <c r="C4" s="932"/>
      <c r="D4" s="932"/>
      <c r="E4" s="932"/>
      <c r="F4" s="933"/>
      <c r="G4" s="933"/>
      <c r="H4" s="934"/>
      <c r="I4" s="935"/>
      <c r="J4" s="935"/>
      <c r="K4" s="935"/>
      <c r="L4" s="935"/>
      <c r="M4" s="935"/>
      <c r="N4" s="935"/>
      <c r="O4" s="935"/>
      <c r="P4" s="935"/>
      <c r="Q4" s="935"/>
      <c r="R4" s="935"/>
      <c r="S4" s="935"/>
      <c r="T4" s="935"/>
      <c r="U4" s="935"/>
      <c r="V4" s="935"/>
      <c r="W4" s="935"/>
      <c r="X4" s="935"/>
      <c r="Y4" s="935"/>
      <c r="Z4" s="935"/>
      <c r="AA4" s="935"/>
      <c r="AB4" s="935"/>
      <c r="AC4" s="935"/>
      <c r="AD4" s="935"/>
      <c r="AE4" s="935"/>
      <c r="AF4" s="935"/>
      <c r="AG4" s="935"/>
      <c r="AH4" s="935"/>
      <c r="AI4" s="935"/>
      <c r="AJ4" s="935"/>
      <c r="AK4" s="935"/>
      <c r="AL4" s="935"/>
      <c r="AM4" s="935"/>
    </row>
    <row r="5" customFormat="false" ht="14.1" hidden="false" customHeight="true" outlineLevel="0" collapsed="false">
      <c r="A5" s="992" t="s">
        <v>381</v>
      </c>
      <c r="B5" s="938" t="s">
        <v>57</v>
      </c>
      <c r="C5" s="938"/>
      <c r="D5" s="938"/>
      <c r="E5" s="938"/>
      <c r="F5" s="938"/>
      <c r="G5" s="938"/>
      <c r="H5" s="938"/>
      <c r="I5" s="935"/>
    </row>
    <row r="6" customFormat="false" ht="14.1" hidden="false" customHeight="true" outlineLevel="0" collapsed="false">
      <c r="A6" s="992"/>
      <c r="B6" s="938"/>
      <c r="C6" s="938"/>
      <c r="D6" s="938"/>
      <c r="E6" s="938"/>
      <c r="F6" s="938"/>
      <c r="G6" s="938"/>
      <c r="H6" s="938"/>
      <c r="I6" s="935"/>
    </row>
    <row r="7" customFormat="false" ht="20.1" hidden="false" customHeight="true" outlineLevel="0" collapsed="false">
      <c r="A7" s="992"/>
      <c r="B7" s="937" t="s">
        <v>424</v>
      </c>
      <c r="C7" s="937"/>
      <c r="D7" s="937"/>
      <c r="E7" s="937"/>
      <c r="F7" s="937"/>
      <c r="G7" s="937"/>
      <c r="H7" s="937"/>
      <c r="I7" s="935"/>
    </row>
    <row r="8" customFormat="false" ht="35.1" hidden="false" customHeight="true" outlineLevel="0" collapsed="false">
      <c r="A8" s="992"/>
      <c r="B8" s="966" t="s">
        <v>425</v>
      </c>
      <c r="C8" s="966"/>
      <c r="D8" s="966"/>
      <c r="E8" s="938" t="s">
        <v>426</v>
      </c>
      <c r="F8" s="938"/>
      <c r="G8" s="938"/>
      <c r="H8" s="942" t="s">
        <v>440</v>
      </c>
      <c r="I8" s="935"/>
    </row>
    <row r="9" customFormat="false" ht="20.1" hidden="false" customHeight="true" outlineLevel="0" collapsed="false">
      <c r="A9" s="992"/>
      <c r="B9" s="942" t="s">
        <v>441</v>
      </c>
      <c r="C9" s="942" t="s">
        <v>442</v>
      </c>
      <c r="D9" s="942" t="s">
        <v>443</v>
      </c>
      <c r="E9" s="942" t="s">
        <v>441</v>
      </c>
      <c r="F9" s="942" t="s">
        <v>444</v>
      </c>
      <c r="G9" s="942" t="s">
        <v>443</v>
      </c>
      <c r="H9" s="942" t="s">
        <v>445</v>
      </c>
      <c r="I9" s="935"/>
    </row>
    <row r="10" customFormat="false" ht="20.1" hidden="false" customHeight="true" outlineLevel="0" collapsed="false">
      <c r="A10" s="992"/>
      <c r="B10" s="942"/>
      <c r="C10" s="942"/>
      <c r="D10" s="942"/>
      <c r="E10" s="942"/>
      <c r="F10" s="942"/>
      <c r="G10" s="942"/>
      <c r="H10" s="942"/>
      <c r="I10" s="935"/>
    </row>
    <row r="11" customFormat="false" ht="20.1" hidden="false" customHeight="true" outlineLevel="0" collapsed="false">
      <c r="A11" s="992"/>
      <c r="B11" s="942"/>
      <c r="C11" s="942"/>
      <c r="D11" s="942"/>
      <c r="E11" s="942"/>
      <c r="F11" s="942"/>
      <c r="G11" s="942"/>
      <c r="H11" s="942"/>
      <c r="I11" s="935"/>
    </row>
    <row r="12" customFormat="false" ht="20.1" hidden="false" customHeight="true" outlineLevel="0" collapsed="false">
      <c r="A12" s="992"/>
      <c r="B12" s="942"/>
      <c r="C12" s="942"/>
      <c r="D12" s="942"/>
      <c r="E12" s="942"/>
      <c r="F12" s="942"/>
      <c r="G12" s="942"/>
      <c r="H12" s="942"/>
      <c r="I12" s="935"/>
    </row>
    <row r="13" customFormat="false" ht="20.1" hidden="false" customHeight="true" outlineLevel="0" collapsed="false">
      <c r="A13" s="992"/>
      <c r="B13" s="942"/>
      <c r="C13" s="942"/>
      <c r="D13" s="942"/>
      <c r="E13" s="942"/>
      <c r="F13" s="942"/>
      <c r="G13" s="942"/>
      <c r="H13" s="942"/>
      <c r="I13" s="935"/>
    </row>
    <row r="14" customFormat="false" ht="20.1" hidden="false" customHeight="true" outlineLevel="0" collapsed="false">
      <c r="A14" s="992"/>
      <c r="B14" s="942" t="s">
        <v>96</v>
      </c>
      <c r="C14" s="942"/>
      <c r="D14" s="942"/>
      <c r="E14" s="942"/>
      <c r="F14" s="942"/>
      <c r="G14" s="942"/>
      <c r="H14" s="942"/>
      <c r="I14" s="935"/>
    </row>
    <row r="15" customFormat="false" ht="35.45" hidden="false" customHeight="true" outlineLevel="0" collapsed="false">
      <c r="A15" s="944"/>
      <c r="B15" s="945"/>
      <c r="C15" s="945"/>
      <c r="D15" s="945"/>
      <c r="E15" s="945"/>
      <c r="F15" s="946"/>
      <c r="G15" s="947"/>
      <c r="H15" s="993"/>
      <c r="I15" s="935"/>
    </row>
    <row r="16" customFormat="false" ht="35.45" hidden="false" customHeight="true" outlineLevel="0" collapsed="false">
      <c r="A16" s="994" t="s">
        <v>430</v>
      </c>
      <c r="B16" s="973" t="n">
        <v>78605</v>
      </c>
      <c r="C16" s="973" t="n">
        <v>28727364</v>
      </c>
      <c r="D16" s="973" t="n">
        <v>18007</v>
      </c>
      <c r="E16" s="973" t="n">
        <v>1241428</v>
      </c>
      <c r="F16" s="973" t="n">
        <v>871345044</v>
      </c>
      <c r="G16" s="974" t="n">
        <v>208528</v>
      </c>
      <c r="H16" s="974" t="n">
        <v>11580853</v>
      </c>
      <c r="I16" s="935"/>
    </row>
    <row r="17" customFormat="false" ht="35.45" hidden="false" customHeight="true" outlineLevel="0" collapsed="false">
      <c r="A17" s="994" t="s">
        <v>431</v>
      </c>
      <c r="B17" s="973" t="n">
        <v>61181</v>
      </c>
      <c r="C17" s="973" t="n">
        <v>29040773</v>
      </c>
      <c r="D17" s="973" t="n">
        <v>11294</v>
      </c>
      <c r="E17" s="973" t="n">
        <v>1109939</v>
      </c>
      <c r="F17" s="973" t="n">
        <v>926925866</v>
      </c>
      <c r="G17" s="974" t="n">
        <v>179666</v>
      </c>
      <c r="H17" s="974" t="n">
        <v>12318592</v>
      </c>
      <c r="I17" s="935"/>
    </row>
    <row r="18" customFormat="false" ht="35.45" hidden="false" customHeight="true" outlineLevel="0" collapsed="false">
      <c r="A18" s="951"/>
      <c r="B18" s="995"/>
      <c r="C18" s="977"/>
      <c r="D18" s="977"/>
      <c r="E18" s="977"/>
      <c r="F18" s="995"/>
      <c r="G18" s="976"/>
      <c r="H18" s="976"/>
      <c r="I18" s="935"/>
    </row>
    <row r="19" customFormat="false" ht="35.45" hidden="false" customHeight="true" outlineLevel="0" collapsed="false">
      <c r="A19" s="955" t="s">
        <v>391</v>
      </c>
      <c r="B19" s="996" t="s">
        <v>390</v>
      </c>
      <c r="C19" s="997" t="n">
        <v>2191833</v>
      </c>
      <c r="D19" s="996" t="s">
        <v>390</v>
      </c>
      <c r="E19" s="997" t="n">
        <v>15200</v>
      </c>
      <c r="F19" s="997" t="n">
        <v>74117529</v>
      </c>
      <c r="G19" s="998" t="s">
        <v>390</v>
      </c>
      <c r="H19" s="999" t="n">
        <v>1565221</v>
      </c>
      <c r="I19" s="935"/>
      <c r="J19" s="935"/>
      <c r="K19" s="935"/>
      <c r="L19" s="935"/>
      <c r="M19" s="935"/>
      <c r="N19" s="935"/>
      <c r="O19" s="935"/>
      <c r="P19" s="935"/>
      <c r="Q19" s="935"/>
      <c r="R19" s="935"/>
      <c r="S19" s="935"/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5"/>
      <c r="AG19" s="935"/>
      <c r="AH19" s="935"/>
      <c r="AI19" s="935"/>
      <c r="AJ19" s="935"/>
    </row>
    <row r="20" customFormat="false" ht="35.45" hidden="false" customHeight="true" outlineLevel="0" collapsed="false">
      <c r="A20" s="955" t="s">
        <v>392</v>
      </c>
      <c r="B20" s="996" t="s">
        <v>390</v>
      </c>
      <c r="C20" s="997" t="n">
        <v>2733342</v>
      </c>
      <c r="D20" s="996" t="s">
        <v>390</v>
      </c>
      <c r="E20" s="997" t="n">
        <v>60302</v>
      </c>
      <c r="F20" s="997" t="n">
        <v>73677873</v>
      </c>
      <c r="G20" s="997" t="n">
        <v>8593</v>
      </c>
      <c r="H20" s="999" t="n">
        <v>2489191</v>
      </c>
      <c r="I20" s="935"/>
      <c r="J20" s="935"/>
      <c r="K20" s="935"/>
      <c r="L20" s="935"/>
      <c r="M20" s="935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</row>
    <row r="21" customFormat="false" ht="35.45" hidden="false" customHeight="true" outlineLevel="0" collapsed="false">
      <c r="A21" s="955" t="s">
        <v>393</v>
      </c>
      <c r="B21" s="999" t="n">
        <v>4670</v>
      </c>
      <c r="C21" s="997" t="n">
        <v>3432214</v>
      </c>
      <c r="D21" s="1000" t="n">
        <v>5194</v>
      </c>
      <c r="E21" s="997" t="n">
        <v>111904</v>
      </c>
      <c r="F21" s="997" t="n">
        <v>76238592</v>
      </c>
      <c r="G21" s="997" t="n">
        <v>26319</v>
      </c>
      <c r="H21" s="999" t="n">
        <v>3107011</v>
      </c>
      <c r="I21" s="935"/>
      <c r="J21" s="935"/>
      <c r="K21" s="935"/>
      <c r="L21" s="935"/>
      <c r="M21" s="935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</row>
    <row r="22" customFormat="false" ht="35.45" hidden="false" customHeight="true" outlineLevel="0" collapsed="false">
      <c r="A22" s="955" t="s">
        <v>394</v>
      </c>
      <c r="B22" s="999" t="n">
        <v>6025</v>
      </c>
      <c r="C22" s="997" t="n">
        <v>3412386</v>
      </c>
      <c r="D22" s="1000" t="n">
        <v>760</v>
      </c>
      <c r="E22" s="997" t="n">
        <v>79455</v>
      </c>
      <c r="F22" s="997" t="n">
        <v>78008695</v>
      </c>
      <c r="G22" s="997" t="n">
        <v>10960</v>
      </c>
      <c r="H22" s="999" t="n">
        <v>2386353</v>
      </c>
      <c r="I22" s="935"/>
      <c r="J22" s="935"/>
      <c r="K22" s="935"/>
      <c r="L22" s="935"/>
      <c r="M22" s="935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</row>
    <row r="23" customFormat="false" ht="35.45" hidden="false" customHeight="true" outlineLevel="0" collapsed="false">
      <c r="A23" s="955" t="s">
        <v>395</v>
      </c>
      <c r="B23" s="999" t="n">
        <v>37336</v>
      </c>
      <c r="C23" s="997" t="n">
        <v>2989585</v>
      </c>
      <c r="D23" s="997" t="n">
        <v>4640</v>
      </c>
      <c r="E23" s="997" t="n">
        <v>112406</v>
      </c>
      <c r="F23" s="997" t="n">
        <v>78522512</v>
      </c>
      <c r="G23" s="997" t="n">
        <v>20001</v>
      </c>
      <c r="H23" s="999" t="n">
        <v>1488461</v>
      </c>
      <c r="I23" s="935"/>
      <c r="J23" s="935"/>
      <c r="K23" s="935"/>
      <c r="L23" s="935"/>
      <c r="M23" s="935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</row>
    <row r="24" customFormat="false" ht="35.45" hidden="false" customHeight="true" outlineLevel="0" collapsed="false">
      <c r="A24" s="955" t="s">
        <v>129</v>
      </c>
      <c r="B24" s="999" t="n">
        <v>13150</v>
      </c>
      <c r="C24" s="997" t="n">
        <v>2896125</v>
      </c>
      <c r="D24" s="997" t="n">
        <v>700</v>
      </c>
      <c r="E24" s="997" t="n">
        <v>116541</v>
      </c>
      <c r="F24" s="997" t="n">
        <v>75576228</v>
      </c>
      <c r="G24" s="997" t="n">
        <v>12356</v>
      </c>
      <c r="H24" s="999" t="n">
        <v>840887</v>
      </c>
      <c r="I24" s="935"/>
      <c r="J24" s="935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</row>
    <row r="25" customFormat="false" ht="35.45" hidden="false" customHeight="true" outlineLevel="0" collapsed="false">
      <c r="A25" s="955" t="s">
        <v>396</v>
      </c>
      <c r="B25" s="996" t="s">
        <v>390</v>
      </c>
      <c r="C25" s="997" t="n">
        <v>1861033</v>
      </c>
      <c r="D25" s="996" t="s">
        <v>390</v>
      </c>
      <c r="E25" s="997" t="n">
        <v>102808</v>
      </c>
      <c r="F25" s="997" t="n">
        <v>79261396</v>
      </c>
      <c r="G25" s="997" t="n">
        <v>14496</v>
      </c>
      <c r="H25" s="999" t="n">
        <v>128320</v>
      </c>
      <c r="I25" s="935"/>
      <c r="J25" s="935"/>
      <c r="K25" s="935"/>
      <c r="L25" s="935"/>
      <c r="M25" s="935"/>
      <c r="N25" s="935"/>
      <c r="O25" s="935"/>
      <c r="P25" s="935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</row>
    <row r="26" customFormat="false" ht="35.45" hidden="false" customHeight="true" outlineLevel="0" collapsed="false">
      <c r="A26" s="955" t="s">
        <v>397</v>
      </c>
      <c r="B26" s="996" t="s">
        <v>390</v>
      </c>
      <c r="C26" s="997" t="n">
        <v>1272014</v>
      </c>
      <c r="D26" s="996" t="s">
        <v>390</v>
      </c>
      <c r="E26" s="997" t="n">
        <v>99763</v>
      </c>
      <c r="F26" s="997" t="n">
        <v>78794052</v>
      </c>
      <c r="G26" s="997" t="n">
        <v>19892</v>
      </c>
      <c r="H26" s="999" t="n">
        <v>80190</v>
      </c>
      <c r="I26" s="935"/>
      <c r="J26" s="935"/>
      <c r="K26" s="935"/>
      <c r="L26" s="935"/>
      <c r="M26" s="935"/>
      <c r="N26" s="935"/>
      <c r="O26" s="935"/>
      <c r="P26" s="935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  <c r="AB26" s="935"/>
      <c r="AC26" s="935"/>
      <c r="AD26" s="935"/>
      <c r="AE26" s="935"/>
      <c r="AF26" s="935"/>
      <c r="AG26" s="935"/>
      <c r="AH26" s="935"/>
      <c r="AI26" s="935"/>
      <c r="AJ26" s="935"/>
    </row>
    <row r="27" customFormat="false" ht="35.45" hidden="false" customHeight="true" outlineLevel="0" collapsed="false">
      <c r="A27" s="955" t="s">
        <v>398</v>
      </c>
      <c r="B27" s="996" t="s">
        <v>390</v>
      </c>
      <c r="C27" s="997" t="n">
        <v>2351985</v>
      </c>
      <c r="D27" s="996" t="s">
        <v>390</v>
      </c>
      <c r="E27" s="997" t="n">
        <v>126780</v>
      </c>
      <c r="F27" s="997" t="n">
        <v>81398437</v>
      </c>
      <c r="G27" s="997" t="n">
        <v>17389</v>
      </c>
      <c r="H27" s="999" t="n">
        <v>620</v>
      </c>
      <c r="I27" s="935"/>
      <c r="J27" s="935"/>
      <c r="K27" s="935"/>
      <c r="L27" s="935"/>
      <c r="M27" s="935"/>
      <c r="N27" s="935"/>
      <c r="O27" s="935"/>
      <c r="P27" s="935"/>
      <c r="Q27" s="935"/>
      <c r="R27" s="935"/>
      <c r="S27" s="935"/>
      <c r="T27" s="935"/>
      <c r="U27" s="935"/>
      <c r="V27" s="935"/>
      <c r="W27" s="935"/>
      <c r="X27" s="935"/>
      <c r="Y27" s="935"/>
      <c r="Z27" s="935"/>
      <c r="AA27" s="935"/>
      <c r="AB27" s="935"/>
      <c r="AC27" s="935"/>
      <c r="AD27" s="935"/>
      <c r="AE27" s="935"/>
      <c r="AF27" s="935"/>
      <c r="AG27" s="935"/>
      <c r="AH27" s="935"/>
      <c r="AI27" s="935"/>
      <c r="AJ27" s="935"/>
    </row>
    <row r="28" customFormat="false" ht="35.45" hidden="false" customHeight="true" outlineLevel="0" collapsed="false">
      <c r="A28" s="955" t="s">
        <v>399</v>
      </c>
      <c r="B28" s="996" t="s">
        <v>390</v>
      </c>
      <c r="C28" s="997" t="n">
        <v>2203530</v>
      </c>
      <c r="D28" s="996" t="s">
        <v>390</v>
      </c>
      <c r="E28" s="997" t="n">
        <v>84035</v>
      </c>
      <c r="F28" s="997" t="n">
        <v>84907911</v>
      </c>
      <c r="G28" s="1001" t="n">
        <v>13160</v>
      </c>
      <c r="H28" s="999" t="n">
        <v>1008</v>
      </c>
      <c r="I28" s="935"/>
      <c r="J28" s="935"/>
      <c r="K28" s="935"/>
      <c r="L28" s="935"/>
      <c r="M28" s="935"/>
      <c r="N28" s="935"/>
      <c r="O28" s="935"/>
      <c r="P28" s="935"/>
      <c r="Q28" s="935"/>
      <c r="R28" s="935"/>
      <c r="S28" s="935"/>
      <c r="T28" s="935"/>
      <c r="U28" s="935"/>
      <c r="V28" s="935"/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</row>
    <row r="29" customFormat="false" ht="35.45" hidden="false" customHeight="true" outlineLevel="0" collapsed="false">
      <c r="A29" s="955" t="s">
        <v>400</v>
      </c>
      <c r="B29" s="996" t="s">
        <v>390</v>
      </c>
      <c r="C29" s="997" t="n">
        <v>1561517</v>
      </c>
      <c r="D29" s="996" t="s">
        <v>390</v>
      </c>
      <c r="E29" s="997" t="n">
        <v>82105</v>
      </c>
      <c r="F29" s="997" t="n">
        <v>64608973</v>
      </c>
      <c r="G29" s="997" t="n">
        <v>17550</v>
      </c>
      <c r="H29" s="996" t="s">
        <v>390</v>
      </c>
      <c r="I29" s="935"/>
      <c r="J29" s="935"/>
      <c r="K29" s="935"/>
      <c r="L29" s="935"/>
      <c r="M29" s="935"/>
      <c r="N29" s="935"/>
      <c r="O29" s="935"/>
      <c r="P29" s="935"/>
      <c r="Q29" s="935"/>
      <c r="R29" s="935"/>
      <c r="S29" s="935"/>
      <c r="T29" s="935"/>
      <c r="U29" s="935"/>
      <c r="V29" s="935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</row>
    <row r="30" customFormat="false" ht="35.45" hidden="false" customHeight="true" outlineLevel="0" collapsed="false">
      <c r="A30" s="955" t="s">
        <v>130</v>
      </c>
      <c r="B30" s="996" t="s">
        <v>390</v>
      </c>
      <c r="C30" s="997" t="n">
        <v>2135209</v>
      </c>
      <c r="D30" s="996" t="s">
        <v>390</v>
      </c>
      <c r="E30" s="997" t="n">
        <v>118640</v>
      </c>
      <c r="F30" s="997" t="n">
        <v>81813668</v>
      </c>
      <c r="G30" s="997" t="n">
        <v>18950</v>
      </c>
      <c r="H30" s="999" t="n">
        <v>231330</v>
      </c>
      <c r="I30" s="935"/>
      <c r="J30" s="935"/>
      <c r="K30" s="935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935"/>
      <c r="W30" s="935"/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</row>
  </sheetData>
  <mergeCells count="15">
    <mergeCell ref="A2:H2"/>
    <mergeCell ref="A3:H3"/>
    <mergeCell ref="A5:A14"/>
    <mergeCell ref="B5:H6"/>
    <mergeCell ref="B7:H7"/>
    <mergeCell ref="B8:D8"/>
    <mergeCell ref="E8:G8"/>
    <mergeCell ref="B9:B13"/>
    <mergeCell ref="C9:C13"/>
    <mergeCell ref="D9:D13"/>
    <mergeCell ref="E9:E13"/>
    <mergeCell ref="F9:F13"/>
    <mergeCell ref="G9:G13"/>
    <mergeCell ref="H9:H13"/>
    <mergeCell ref="B14:H14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128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903" width="24.56"/>
    <col collapsed="false" customWidth="true" hidden="false" outlineLevel="0" max="4" min="2" style="903" width="22.7"/>
    <col collapsed="false" customWidth="false" hidden="false" outlineLevel="0" max="257" min="5" style="903" width="9.14"/>
  </cols>
  <sheetData>
    <row r="1" customFormat="false" ht="18" hidden="false" customHeight="true" outlineLevel="0" collapsed="false">
      <c r="A1" s="961"/>
      <c r="B1" s="925"/>
      <c r="C1" s="925"/>
      <c r="D1" s="925"/>
    </row>
    <row r="2" customFormat="false" ht="15" hidden="false" customHeight="true" outlineLevel="0" collapsed="false">
      <c r="A2" s="929" t="s">
        <v>446</v>
      </c>
      <c r="B2" s="929"/>
      <c r="C2" s="929"/>
      <c r="D2" s="929"/>
    </row>
    <row r="3" customFormat="false" ht="15" hidden="false" customHeight="true" outlineLevel="0" collapsed="false">
      <c r="A3" s="930" t="s">
        <v>447</v>
      </c>
      <c r="B3" s="930"/>
      <c r="C3" s="930"/>
      <c r="D3" s="930"/>
    </row>
    <row r="4" customFormat="false" ht="15.95" hidden="false" customHeight="true" outlineLevel="0" collapsed="false">
      <c r="A4" s="964"/>
      <c r="B4" s="963"/>
      <c r="C4" s="963"/>
      <c r="D4" s="963"/>
    </row>
    <row r="5" customFormat="false" ht="15.95" hidden="false" customHeight="true" outlineLevel="0" collapsed="false">
      <c r="A5" s="931"/>
      <c r="B5" s="932"/>
      <c r="C5" s="932"/>
      <c r="D5" s="932"/>
      <c r="E5" s="935"/>
      <c r="F5" s="935"/>
      <c r="G5" s="935"/>
      <c r="H5" s="935"/>
      <c r="I5" s="935"/>
      <c r="J5" s="935"/>
      <c r="K5" s="935"/>
      <c r="L5" s="935"/>
      <c r="M5" s="935"/>
    </row>
    <row r="6" customFormat="false" ht="14.1" hidden="false" customHeight="true" outlineLevel="0" collapsed="false">
      <c r="A6" s="992" t="s">
        <v>381</v>
      </c>
      <c r="B6" s="938" t="s">
        <v>434</v>
      </c>
      <c r="C6" s="938" t="s">
        <v>448</v>
      </c>
      <c r="D6" s="938" t="s">
        <v>212</v>
      </c>
    </row>
    <row r="7" customFormat="false" ht="14.1" hidden="false" customHeight="true" outlineLevel="0" collapsed="false">
      <c r="A7" s="992"/>
      <c r="B7" s="938"/>
      <c r="C7" s="938"/>
      <c r="D7" s="938"/>
    </row>
    <row r="8" customFormat="false" ht="15.95" hidden="false" customHeight="true" outlineLevel="0" collapsed="false">
      <c r="A8" s="992"/>
      <c r="B8" s="942" t="s">
        <v>449</v>
      </c>
      <c r="C8" s="942"/>
      <c r="D8" s="942"/>
    </row>
    <row r="9" customFormat="false" ht="15.95" hidden="false" customHeight="true" outlineLevel="0" collapsed="false">
      <c r="A9" s="992"/>
      <c r="B9" s="942"/>
      <c r="C9" s="942"/>
      <c r="D9" s="942"/>
    </row>
    <row r="10" customFormat="false" ht="15.95" hidden="false" customHeight="true" outlineLevel="0" collapsed="false">
      <c r="A10" s="992"/>
      <c r="B10" s="942"/>
      <c r="C10" s="942"/>
      <c r="D10" s="942"/>
    </row>
    <row r="11" customFormat="false" ht="15.95" hidden="false" customHeight="true" outlineLevel="0" collapsed="false">
      <c r="A11" s="992"/>
      <c r="B11" s="942"/>
      <c r="C11" s="942"/>
      <c r="D11" s="942"/>
    </row>
    <row r="12" customFormat="false" ht="15.95" hidden="false" customHeight="true" outlineLevel="0" collapsed="false">
      <c r="A12" s="992"/>
      <c r="B12" s="942"/>
      <c r="C12" s="942"/>
      <c r="D12" s="942"/>
    </row>
    <row r="13" customFormat="false" ht="27.95" hidden="false" customHeight="true" outlineLevel="0" collapsed="false">
      <c r="A13" s="992"/>
      <c r="B13" s="942" t="s">
        <v>96</v>
      </c>
      <c r="C13" s="942"/>
      <c r="D13" s="942"/>
    </row>
    <row r="14" customFormat="false" ht="32.1" hidden="false" customHeight="true" outlineLevel="0" collapsed="false">
      <c r="A14" s="944"/>
      <c r="B14" s="970"/>
      <c r="C14" s="945"/>
      <c r="D14" s="944"/>
    </row>
    <row r="15" customFormat="false" ht="36.95" hidden="false" customHeight="true" outlineLevel="0" collapsed="false">
      <c r="A15" s="948" t="s">
        <v>450</v>
      </c>
      <c r="B15" s="975" t="n">
        <v>3744520</v>
      </c>
      <c r="C15" s="973" t="n">
        <v>7529489</v>
      </c>
      <c r="D15" s="975" t="n">
        <v>21570807</v>
      </c>
    </row>
    <row r="16" customFormat="false" ht="36.95" hidden="false" customHeight="true" outlineLevel="0" collapsed="false">
      <c r="A16" s="948" t="s">
        <v>451</v>
      </c>
      <c r="B16" s="975" t="n">
        <v>6355444</v>
      </c>
      <c r="C16" s="973" t="n">
        <v>6557632</v>
      </c>
      <c r="D16" s="975" t="n">
        <v>22338856</v>
      </c>
    </row>
    <row r="17" customFormat="false" ht="36.95" hidden="false" customHeight="true" outlineLevel="0" collapsed="false">
      <c r="A17" s="951"/>
      <c r="B17" s="975"/>
      <c r="C17" s="973"/>
      <c r="D17" s="975"/>
    </row>
    <row r="18" customFormat="false" ht="36.95" hidden="false" customHeight="true" outlineLevel="0" collapsed="false">
      <c r="A18" s="955" t="s">
        <v>391</v>
      </c>
      <c r="B18" s="1002" t="n">
        <v>427371</v>
      </c>
      <c r="C18" s="1003" t="s">
        <v>390</v>
      </c>
      <c r="D18" s="1004" t="n">
        <v>1817335</v>
      </c>
      <c r="E18" s="935"/>
      <c r="F18" s="935"/>
      <c r="G18" s="935"/>
      <c r="H18" s="935"/>
      <c r="I18" s="935"/>
      <c r="J18" s="935"/>
    </row>
    <row r="19" customFormat="false" ht="36.95" hidden="false" customHeight="true" outlineLevel="0" collapsed="false">
      <c r="A19" s="955" t="s">
        <v>392</v>
      </c>
      <c r="B19" s="1002" t="n">
        <v>442336</v>
      </c>
      <c r="C19" s="1005" t="n">
        <v>25948</v>
      </c>
      <c r="D19" s="1004" t="n">
        <v>1824244</v>
      </c>
      <c r="E19" s="935"/>
      <c r="F19" s="935"/>
      <c r="G19" s="935"/>
      <c r="H19" s="935"/>
      <c r="I19" s="935"/>
      <c r="J19" s="935"/>
    </row>
    <row r="20" customFormat="false" ht="36.95" hidden="false" customHeight="true" outlineLevel="0" collapsed="false">
      <c r="A20" s="955" t="s">
        <v>393</v>
      </c>
      <c r="B20" s="1002" t="n">
        <v>417460</v>
      </c>
      <c r="C20" s="1006" t="n">
        <v>1035206</v>
      </c>
      <c r="D20" s="1004" t="n">
        <v>1958375</v>
      </c>
      <c r="E20" s="935"/>
      <c r="F20" s="935"/>
      <c r="G20" s="935"/>
      <c r="H20" s="935"/>
      <c r="I20" s="935"/>
      <c r="J20" s="935"/>
    </row>
    <row r="21" customFormat="false" ht="36.95" hidden="false" customHeight="true" outlineLevel="0" collapsed="false">
      <c r="A21" s="955" t="s">
        <v>394</v>
      </c>
      <c r="B21" s="1002" t="n">
        <v>563924</v>
      </c>
      <c r="C21" s="1006" t="n">
        <v>1785737</v>
      </c>
      <c r="D21" s="1004" t="n">
        <v>1959368</v>
      </c>
      <c r="E21" s="935"/>
      <c r="F21" s="935"/>
      <c r="G21" s="935"/>
      <c r="H21" s="935"/>
      <c r="I21" s="935"/>
      <c r="J21" s="935"/>
    </row>
    <row r="22" customFormat="false" ht="36.95" hidden="false" customHeight="true" outlineLevel="0" collapsed="false">
      <c r="A22" s="955" t="s">
        <v>395</v>
      </c>
      <c r="B22" s="1002" t="n">
        <v>571659</v>
      </c>
      <c r="C22" s="1006" t="n">
        <v>1604635</v>
      </c>
      <c r="D22" s="1004" t="n">
        <v>2100240</v>
      </c>
      <c r="E22" s="935"/>
      <c r="F22" s="935"/>
      <c r="G22" s="935"/>
      <c r="H22" s="935"/>
      <c r="I22" s="935"/>
      <c r="J22" s="935"/>
    </row>
    <row r="23" customFormat="false" ht="36.95" hidden="false" customHeight="true" outlineLevel="0" collapsed="false">
      <c r="A23" s="955" t="s">
        <v>129</v>
      </c>
      <c r="B23" s="1002" t="n">
        <v>491456</v>
      </c>
      <c r="C23" s="1006" t="n">
        <v>1361049</v>
      </c>
      <c r="D23" s="1004" t="n">
        <v>1974676</v>
      </c>
      <c r="E23" s="935"/>
      <c r="F23" s="935"/>
      <c r="G23" s="935"/>
      <c r="H23" s="935"/>
      <c r="I23" s="935"/>
      <c r="J23" s="935"/>
    </row>
    <row r="24" customFormat="false" ht="36.95" hidden="false" customHeight="true" outlineLevel="0" collapsed="false">
      <c r="A24" s="955" t="s">
        <v>396</v>
      </c>
      <c r="B24" s="1002" t="n">
        <v>378478</v>
      </c>
      <c r="C24" s="1006" t="n">
        <v>616993</v>
      </c>
      <c r="D24" s="1004" t="n">
        <v>2059961</v>
      </c>
      <c r="E24" s="935"/>
      <c r="F24" s="935"/>
      <c r="G24" s="935"/>
      <c r="H24" s="935"/>
      <c r="I24" s="935"/>
      <c r="J24" s="935"/>
    </row>
    <row r="25" customFormat="false" ht="36.95" hidden="false" customHeight="true" outlineLevel="0" collapsed="false">
      <c r="A25" s="955" t="s">
        <v>397</v>
      </c>
      <c r="B25" s="1002" t="n">
        <v>291643</v>
      </c>
      <c r="C25" s="1006" t="n">
        <v>101804</v>
      </c>
      <c r="D25" s="1004" t="n">
        <v>1520709</v>
      </c>
      <c r="E25" s="935"/>
      <c r="F25" s="935"/>
      <c r="G25" s="935"/>
      <c r="H25" s="935"/>
      <c r="I25" s="935"/>
      <c r="J25" s="935"/>
    </row>
    <row r="26" customFormat="false" ht="36.95" hidden="false" customHeight="true" outlineLevel="0" collapsed="false">
      <c r="A26" s="955" t="s">
        <v>398</v>
      </c>
      <c r="B26" s="1002" t="n">
        <v>444026</v>
      </c>
      <c r="C26" s="1006" t="n">
        <v>26260</v>
      </c>
      <c r="D26" s="1004" t="n">
        <v>1712436</v>
      </c>
      <c r="E26" s="935"/>
      <c r="F26" s="935"/>
      <c r="G26" s="935"/>
      <c r="H26" s="935"/>
      <c r="I26" s="935"/>
      <c r="J26" s="935"/>
    </row>
    <row r="27" customFormat="false" ht="36.95" hidden="false" customHeight="true" outlineLevel="0" collapsed="false">
      <c r="A27" s="955" t="s">
        <v>399</v>
      </c>
      <c r="B27" s="1002" t="n">
        <v>756927</v>
      </c>
      <c r="C27" s="1003" t="s">
        <v>390</v>
      </c>
      <c r="D27" s="1004" t="n">
        <v>1878201</v>
      </c>
      <c r="E27" s="935"/>
      <c r="F27" s="935"/>
      <c r="G27" s="935"/>
      <c r="H27" s="935"/>
      <c r="I27" s="935"/>
      <c r="J27" s="935"/>
    </row>
    <row r="28" customFormat="false" ht="36.95" hidden="false" customHeight="true" outlineLevel="0" collapsed="false">
      <c r="A28" s="955" t="s">
        <v>400</v>
      </c>
      <c r="B28" s="1002" t="n">
        <v>761671</v>
      </c>
      <c r="C28" s="1003" t="s">
        <v>390</v>
      </c>
      <c r="D28" s="1004" t="n">
        <v>1729882</v>
      </c>
      <c r="E28" s="935"/>
      <c r="F28" s="935"/>
      <c r="G28" s="935"/>
      <c r="H28" s="935"/>
      <c r="I28" s="935"/>
      <c r="J28" s="935"/>
    </row>
    <row r="29" customFormat="false" ht="36.95" hidden="false" customHeight="true" outlineLevel="0" collapsed="false">
      <c r="A29" s="955" t="s">
        <v>130</v>
      </c>
      <c r="B29" s="1002" t="n">
        <v>808493</v>
      </c>
      <c r="C29" s="1003" t="s">
        <v>390</v>
      </c>
      <c r="D29" s="1004" t="n">
        <v>1803429</v>
      </c>
      <c r="E29" s="935"/>
      <c r="F29" s="935"/>
      <c r="G29" s="935"/>
      <c r="H29" s="935"/>
      <c r="I29" s="935"/>
      <c r="J29" s="935"/>
    </row>
    <row r="30" customFormat="false" ht="18" hidden="false" customHeight="true" outlineLevel="0" collapsed="false"/>
  </sheetData>
  <mergeCells count="8">
    <mergeCell ref="A2:D2"/>
    <mergeCell ref="A3:D3"/>
    <mergeCell ref="A6:A13"/>
    <mergeCell ref="B6:B7"/>
    <mergeCell ref="C6:C7"/>
    <mergeCell ref="D6:D7"/>
    <mergeCell ref="B8:D12"/>
    <mergeCell ref="B13:D13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1.13"/>
    <col collapsed="false" customWidth="true" hidden="false" outlineLevel="0" max="2" min="2" style="34" width="12.99"/>
    <col collapsed="false" customWidth="true" hidden="false" outlineLevel="0" max="3" min="3" style="34" width="12.85"/>
    <col collapsed="false" customWidth="true" hidden="false" outlineLevel="0" max="6" min="4" style="34" width="11.7"/>
    <col collapsed="false" customWidth="true" hidden="false" outlineLevel="0" max="7" min="7" style="34" width="12.7"/>
    <col collapsed="false" customWidth="false" hidden="false" outlineLevel="0" max="257" min="8" style="34" width="9.14"/>
  </cols>
  <sheetData>
    <row r="2" customFormat="false" ht="21.95" hidden="false" customHeight="true" outlineLevel="0" collapsed="false">
      <c r="A2" s="137" t="s">
        <v>120</v>
      </c>
      <c r="B2" s="137"/>
      <c r="C2" s="137"/>
      <c r="D2" s="137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</row>
    <row r="4" customFormat="false" ht="14.1" hidden="false" customHeight="true" outlineLevel="0" collapsed="false">
      <c r="A4" s="35" t="s">
        <v>121</v>
      </c>
      <c r="B4" s="35"/>
      <c r="C4" s="35"/>
      <c r="D4" s="35"/>
      <c r="E4" s="36"/>
      <c r="F4" s="114"/>
      <c r="G4" s="138"/>
    </row>
    <row r="5" customFormat="false" ht="14.1" hidden="false" customHeight="true" outlineLevel="0" collapsed="false">
      <c r="A5" s="35"/>
      <c r="B5" s="36"/>
      <c r="C5" s="36"/>
      <c r="D5" s="36"/>
      <c r="E5" s="36"/>
      <c r="F5" s="114"/>
      <c r="G5" s="138"/>
    </row>
    <row r="6" customFormat="false" ht="14.1" hidden="false" customHeight="true" outlineLevel="0" collapsed="false">
      <c r="A6" s="35"/>
      <c r="B6" s="36"/>
      <c r="C6" s="36"/>
      <c r="D6" s="36"/>
      <c r="E6" s="36"/>
      <c r="G6" s="105"/>
    </row>
    <row r="7" customFormat="false" ht="15.95" hidden="false" customHeight="true" outlineLevel="0" collapsed="false">
      <c r="A7" s="139" t="s">
        <v>122</v>
      </c>
      <c r="B7" s="140" t="s">
        <v>35</v>
      </c>
      <c r="C7" s="141" t="s">
        <v>123</v>
      </c>
      <c r="D7" s="141" t="s">
        <v>124</v>
      </c>
      <c r="E7" s="142" t="s">
        <v>125</v>
      </c>
      <c r="F7" s="142"/>
      <c r="G7" s="142"/>
    </row>
    <row r="8" customFormat="false" ht="15.95" hidden="false" customHeight="true" outlineLevel="0" collapsed="false">
      <c r="A8" s="139"/>
      <c r="B8" s="140"/>
      <c r="C8" s="141"/>
      <c r="D8" s="141"/>
      <c r="E8" s="142"/>
      <c r="F8" s="142"/>
      <c r="G8" s="142"/>
    </row>
    <row r="9" customFormat="false" ht="15.95" hidden="false" customHeight="true" outlineLevel="0" collapsed="false">
      <c r="A9" s="139"/>
      <c r="B9" s="140"/>
      <c r="C9" s="141"/>
      <c r="D9" s="141"/>
      <c r="E9" s="142"/>
      <c r="F9" s="142"/>
      <c r="G9" s="142"/>
    </row>
    <row r="10" customFormat="false" ht="15.95" hidden="false" customHeight="true" outlineLevel="0" collapsed="false">
      <c r="A10" s="139"/>
      <c r="B10" s="140"/>
      <c r="C10" s="141"/>
      <c r="D10" s="141"/>
      <c r="E10" s="140" t="s">
        <v>38</v>
      </c>
      <c r="F10" s="143" t="s">
        <v>126</v>
      </c>
      <c r="G10" s="144"/>
    </row>
    <row r="11" customFormat="false" ht="15.95" hidden="false" customHeight="true" outlineLevel="0" collapsed="false">
      <c r="A11" s="139"/>
      <c r="B11" s="140"/>
      <c r="C11" s="141"/>
      <c r="D11" s="141"/>
      <c r="E11" s="140"/>
      <c r="F11" s="143"/>
      <c r="G11" s="144"/>
    </row>
    <row r="12" customFormat="false" ht="15.95" hidden="false" customHeight="true" outlineLevel="0" collapsed="false">
      <c r="A12" s="139"/>
      <c r="B12" s="140"/>
      <c r="C12" s="141"/>
      <c r="D12" s="141"/>
      <c r="E12" s="140"/>
      <c r="F12" s="143"/>
      <c r="G12" s="145" t="s">
        <v>127</v>
      </c>
    </row>
    <row r="13" customFormat="false" ht="15.95" hidden="false" customHeight="true" outlineLevel="0" collapsed="false">
      <c r="A13" s="139"/>
      <c r="B13" s="140"/>
      <c r="C13" s="141"/>
      <c r="D13" s="141"/>
      <c r="E13" s="140"/>
      <c r="F13" s="143"/>
      <c r="G13" s="143"/>
    </row>
    <row r="14" customFormat="false" ht="16.5" hidden="false" customHeight="true" outlineLevel="0" collapsed="false">
      <c r="A14" s="139"/>
      <c r="B14" s="146" t="s">
        <v>128</v>
      </c>
      <c r="C14" s="146"/>
      <c r="D14" s="146"/>
      <c r="E14" s="146"/>
      <c r="F14" s="146"/>
      <c r="G14" s="146"/>
    </row>
    <row r="15" customFormat="false" ht="15.4" hidden="false" customHeight="true" outlineLevel="0" collapsed="false"/>
    <row r="16" s="147" customFormat="true" ht="19.9" hidden="false" customHeight="true" outlineLevel="0" collapsed="false">
      <c r="B16" s="48" t="s">
        <v>35</v>
      </c>
      <c r="C16" s="48"/>
      <c r="D16" s="48"/>
      <c r="E16" s="48"/>
      <c r="F16" s="48"/>
      <c r="G16" s="48"/>
    </row>
    <row r="17" customFormat="false" ht="15.4" hidden="false" customHeight="true" outlineLevel="0" collapsed="false"/>
    <row r="18" customFormat="false" ht="15.6" hidden="false" customHeight="true" outlineLevel="0" collapsed="false">
      <c r="A18" s="148" t="s">
        <v>129</v>
      </c>
      <c r="B18" s="149" t="n">
        <v>5920.4</v>
      </c>
      <c r="C18" s="149" t="n">
        <v>1608.5</v>
      </c>
      <c r="D18" s="149" t="n">
        <v>1432.9</v>
      </c>
      <c r="E18" s="149" t="n">
        <v>2879</v>
      </c>
      <c r="F18" s="149" t="n">
        <v>2479.1</v>
      </c>
      <c r="G18" s="150" t="n">
        <v>2310.3</v>
      </c>
    </row>
    <row r="19" customFormat="false" ht="15.4" hidden="false" customHeight="true" outlineLevel="0" collapsed="false">
      <c r="A19" s="151"/>
      <c r="B19" s="152"/>
      <c r="C19" s="152"/>
      <c r="D19" s="152"/>
      <c r="E19" s="152"/>
      <c r="F19" s="152"/>
      <c r="G19" s="153"/>
    </row>
    <row r="20" customFormat="false" ht="15.6" hidden="false" customHeight="true" outlineLevel="0" collapsed="false">
      <c r="A20" s="148" t="s">
        <v>130</v>
      </c>
      <c r="B20" s="149" t="n">
        <v>5660.3</v>
      </c>
      <c r="C20" s="149" t="n">
        <v>1450</v>
      </c>
      <c r="D20" s="149" t="n">
        <v>1444.9</v>
      </c>
      <c r="E20" s="149" t="n">
        <v>2765.4</v>
      </c>
      <c r="F20" s="149" t="n">
        <v>2403</v>
      </c>
      <c r="G20" s="150" t="n">
        <v>2247.8</v>
      </c>
    </row>
    <row r="21" customFormat="false" ht="15.4" hidden="false" customHeight="true" outlineLevel="0" collapsed="false">
      <c r="A21" s="151"/>
      <c r="B21" s="153"/>
      <c r="C21" s="153"/>
      <c r="D21" s="153"/>
      <c r="E21" s="153"/>
      <c r="F21" s="153"/>
      <c r="G21" s="153"/>
    </row>
    <row r="22" s="147" customFormat="true" ht="19.9" hidden="false" customHeight="true" outlineLevel="0" collapsed="false">
      <c r="A22" s="148"/>
      <c r="B22" s="154" t="s">
        <v>36</v>
      </c>
      <c r="C22" s="154"/>
      <c r="D22" s="154"/>
      <c r="E22" s="154"/>
      <c r="F22" s="154"/>
      <c r="G22" s="154"/>
    </row>
    <row r="23" customFormat="false" ht="15.4" hidden="false" customHeight="true" outlineLevel="0" collapsed="false">
      <c r="A23" s="151"/>
      <c r="B23" s="153"/>
      <c r="C23" s="153"/>
      <c r="D23" s="153"/>
      <c r="E23" s="153"/>
      <c r="F23" s="153"/>
      <c r="G23" s="153"/>
    </row>
    <row r="24" customFormat="false" ht="15.4" hidden="false" customHeight="true" outlineLevel="0" collapsed="false">
      <c r="A24" s="148" t="s">
        <v>129</v>
      </c>
      <c r="B24" s="149" t="n">
        <v>5839.6</v>
      </c>
      <c r="C24" s="149" t="n">
        <v>1585.7</v>
      </c>
      <c r="D24" s="149" t="n">
        <v>1415.1</v>
      </c>
      <c r="E24" s="149" t="n">
        <v>2838.8</v>
      </c>
      <c r="F24" s="149" t="n">
        <v>2444.7</v>
      </c>
      <c r="G24" s="150" t="n">
        <v>2277.3</v>
      </c>
    </row>
    <row r="25" customFormat="false" ht="15.4" hidden="false" customHeight="true" outlineLevel="0" collapsed="false">
      <c r="A25" s="151"/>
      <c r="B25" s="152"/>
      <c r="C25" s="152"/>
      <c r="D25" s="152"/>
      <c r="E25" s="152"/>
      <c r="F25" s="152"/>
      <c r="G25" s="153"/>
    </row>
    <row r="26" customFormat="false" ht="15.4" hidden="false" customHeight="true" outlineLevel="0" collapsed="false">
      <c r="A26" s="148" t="s">
        <v>130</v>
      </c>
      <c r="B26" s="149" t="n">
        <v>5578.3</v>
      </c>
      <c r="C26" s="149" t="n">
        <v>1425.5</v>
      </c>
      <c r="D26" s="149" t="n">
        <v>1427.9</v>
      </c>
      <c r="E26" s="149" t="n">
        <v>2725</v>
      </c>
      <c r="F26" s="149" t="n">
        <v>2368.5</v>
      </c>
      <c r="G26" s="150" t="n">
        <v>2214.6</v>
      </c>
    </row>
    <row r="27" customFormat="false" ht="15.4" hidden="false" customHeight="true" outlineLevel="0" collapsed="false">
      <c r="A27" s="151"/>
      <c r="B27" s="153"/>
      <c r="C27" s="153"/>
      <c r="D27" s="153"/>
      <c r="E27" s="153"/>
      <c r="F27" s="153"/>
      <c r="G27" s="153"/>
    </row>
    <row r="28" s="147" customFormat="true" ht="20.1" hidden="false" customHeight="true" outlineLevel="0" collapsed="false">
      <c r="A28" s="148"/>
      <c r="B28" s="155" t="s">
        <v>131</v>
      </c>
      <c r="C28" s="155"/>
      <c r="D28" s="155"/>
      <c r="E28" s="155"/>
      <c r="F28" s="155"/>
      <c r="G28" s="155"/>
    </row>
    <row r="29" s="147" customFormat="true" ht="19.9" hidden="false" customHeight="true" outlineLevel="0" collapsed="false">
      <c r="A29" s="148"/>
      <c r="B29" s="155" t="s">
        <v>39</v>
      </c>
      <c r="C29" s="155"/>
      <c r="D29" s="155"/>
      <c r="E29" s="155"/>
      <c r="F29" s="155"/>
      <c r="G29" s="155"/>
    </row>
    <row r="30" customFormat="false" ht="15.4" hidden="false" customHeight="true" outlineLevel="0" collapsed="false">
      <c r="A30" s="151"/>
      <c r="B30" s="153"/>
      <c r="C30" s="153"/>
      <c r="D30" s="153"/>
      <c r="E30" s="153"/>
      <c r="F30" s="153"/>
      <c r="G30" s="153"/>
    </row>
    <row r="31" customFormat="false" ht="15.4" hidden="false" customHeight="true" outlineLevel="0" collapsed="false">
      <c r="A31" s="148" t="s">
        <v>129</v>
      </c>
      <c r="B31" s="149" t="n">
        <v>5603.9</v>
      </c>
      <c r="C31" s="149" t="n">
        <v>1517.5</v>
      </c>
      <c r="D31" s="0" t="n">
        <v>1363.1</v>
      </c>
      <c r="E31" s="149" t="n">
        <v>2723.3</v>
      </c>
      <c r="F31" s="149" t="n">
        <v>2347.2</v>
      </c>
      <c r="G31" s="150" t="n">
        <v>2194.5</v>
      </c>
    </row>
    <row r="32" customFormat="false" ht="15.4" hidden="false" customHeight="true" outlineLevel="0" collapsed="false">
      <c r="A32" s="151"/>
      <c r="B32" s="152"/>
      <c r="C32" s="152"/>
      <c r="D32" s="152"/>
      <c r="E32" s="152"/>
      <c r="F32" s="152"/>
      <c r="G32" s="153"/>
    </row>
    <row r="33" customFormat="false" ht="15.4" hidden="false" customHeight="true" outlineLevel="0" collapsed="false">
      <c r="A33" s="148" t="s">
        <v>130</v>
      </c>
      <c r="B33" s="149" t="n">
        <v>5334.7</v>
      </c>
      <c r="C33" s="149" t="n">
        <v>1353.3</v>
      </c>
      <c r="D33" s="149" t="n">
        <v>1372.3</v>
      </c>
      <c r="E33" s="149" t="n">
        <v>2609.1</v>
      </c>
      <c r="F33" s="149" t="n">
        <v>2270.8</v>
      </c>
      <c r="G33" s="150" t="n">
        <v>2131.5</v>
      </c>
    </row>
    <row r="34" customFormat="false" ht="15.4" hidden="false" customHeight="true" outlineLevel="0" collapsed="false">
      <c r="A34" s="151"/>
      <c r="B34" s="153"/>
      <c r="C34" s="153"/>
      <c r="D34" s="153"/>
      <c r="E34" s="153"/>
      <c r="F34" s="153"/>
      <c r="G34" s="153"/>
    </row>
    <row r="35" s="147" customFormat="true" ht="19.9" hidden="false" customHeight="true" outlineLevel="0" collapsed="false">
      <c r="A35" s="148"/>
      <c r="B35" s="155" t="s">
        <v>40</v>
      </c>
      <c r="C35" s="155"/>
      <c r="D35" s="155"/>
      <c r="E35" s="155"/>
      <c r="F35" s="155"/>
      <c r="G35" s="155"/>
    </row>
    <row r="36" customFormat="false" ht="15.4" hidden="false" customHeight="true" outlineLevel="0" collapsed="false">
      <c r="A36" s="151"/>
      <c r="B36" s="153"/>
      <c r="C36" s="153"/>
      <c r="D36" s="153"/>
      <c r="E36" s="153"/>
      <c r="F36" s="153"/>
      <c r="G36" s="153"/>
    </row>
    <row r="37" customFormat="false" ht="15.4" hidden="false" customHeight="true" outlineLevel="0" collapsed="false">
      <c r="A37" s="148" t="s">
        <v>129</v>
      </c>
      <c r="B37" s="149" t="n">
        <v>52.8</v>
      </c>
      <c r="C37" s="149" t="n">
        <v>15.6</v>
      </c>
      <c r="D37" s="149" t="n">
        <v>11.9</v>
      </c>
      <c r="E37" s="149" t="n">
        <v>25.3</v>
      </c>
      <c r="F37" s="156" t="n">
        <v>21.8</v>
      </c>
      <c r="G37" s="157" t="n">
        <v>18</v>
      </c>
    </row>
    <row r="38" customFormat="false" ht="15.4" hidden="false" customHeight="true" outlineLevel="0" collapsed="false">
      <c r="A38" s="151"/>
      <c r="B38" s="152"/>
      <c r="C38" s="152"/>
      <c r="D38" s="152"/>
      <c r="E38" s="152"/>
      <c r="F38" s="152"/>
      <c r="G38" s="153"/>
    </row>
    <row r="39" customFormat="false" ht="15.4" hidden="false" customHeight="true" outlineLevel="0" collapsed="false">
      <c r="A39" s="148" t="s">
        <v>130</v>
      </c>
      <c r="B39" s="149" t="n">
        <v>52.5</v>
      </c>
      <c r="C39" s="149" t="n">
        <v>16</v>
      </c>
      <c r="D39" s="149" t="n">
        <v>11.4</v>
      </c>
      <c r="E39" s="149" t="n">
        <v>25.1</v>
      </c>
      <c r="F39" s="149" t="n">
        <v>21.3</v>
      </c>
      <c r="G39" s="150" t="n">
        <v>17.6</v>
      </c>
    </row>
    <row r="40" customFormat="false" ht="15.4" hidden="false" customHeight="true" outlineLevel="0" collapsed="false">
      <c r="A40" s="151"/>
      <c r="B40" s="153"/>
      <c r="C40" s="153"/>
      <c r="D40" s="153"/>
      <c r="E40" s="153"/>
      <c r="F40" s="153"/>
      <c r="G40" s="153"/>
    </row>
    <row r="41" s="147" customFormat="true" ht="19.9" hidden="false" customHeight="true" outlineLevel="0" collapsed="false">
      <c r="A41" s="148"/>
      <c r="B41" s="158" t="s">
        <v>41</v>
      </c>
      <c r="C41" s="158"/>
      <c r="D41" s="158"/>
      <c r="E41" s="158"/>
      <c r="F41" s="158"/>
      <c r="G41" s="158"/>
    </row>
    <row r="42" customFormat="false" ht="15.4" hidden="false" customHeight="true" outlineLevel="0" collapsed="false">
      <c r="A42" s="151"/>
      <c r="B42" s="153"/>
      <c r="C42" s="153"/>
      <c r="D42" s="153"/>
      <c r="E42" s="153"/>
      <c r="F42" s="153"/>
      <c r="G42" s="153"/>
    </row>
    <row r="43" customFormat="false" ht="15.4" hidden="false" customHeight="true" outlineLevel="0" collapsed="false">
      <c r="A43" s="148" t="s">
        <v>129</v>
      </c>
      <c r="B43" s="149" t="n">
        <v>182.9</v>
      </c>
      <c r="C43" s="149" t="n">
        <v>52.6</v>
      </c>
      <c r="D43" s="149" t="n">
        <v>40.1</v>
      </c>
      <c r="E43" s="149" t="n">
        <v>90.2</v>
      </c>
      <c r="F43" s="149" t="n">
        <v>75.7</v>
      </c>
      <c r="G43" s="150" t="n">
        <v>64.7</v>
      </c>
    </row>
    <row r="44" customFormat="false" ht="15.4" hidden="false" customHeight="true" outlineLevel="0" collapsed="false">
      <c r="A44" s="151"/>
      <c r="B44" s="152"/>
      <c r="C44" s="152"/>
      <c r="D44" s="152"/>
      <c r="E44" s="152"/>
      <c r="F44" s="152"/>
      <c r="G44" s="153"/>
    </row>
    <row r="45" customFormat="false" ht="15.4" hidden="false" customHeight="true" outlineLevel="0" collapsed="false">
      <c r="A45" s="148" t="s">
        <v>130</v>
      </c>
      <c r="B45" s="149" t="n">
        <v>191.1</v>
      </c>
      <c r="C45" s="149" t="n">
        <v>56.1</v>
      </c>
      <c r="D45" s="149" t="n">
        <v>44.2</v>
      </c>
      <c r="E45" s="149" t="n">
        <v>90.8</v>
      </c>
      <c r="F45" s="149" t="n">
        <v>76.4</v>
      </c>
      <c r="G45" s="150" t="n">
        <v>65.5</v>
      </c>
    </row>
    <row r="46" customFormat="false" ht="15.4" hidden="false" customHeight="true" outlineLevel="0" collapsed="false">
      <c r="A46" s="151"/>
      <c r="B46" s="153"/>
      <c r="C46" s="153"/>
      <c r="D46" s="153"/>
      <c r="E46" s="153"/>
      <c r="F46" s="153"/>
      <c r="G46" s="153"/>
    </row>
    <row r="47" s="147" customFormat="true" ht="20.1" hidden="false" customHeight="true" outlineLevel="0" collapsed="false">
      <c r="A47" s="148"/>
      <c r="B47" s="154" t="s">
        <v>132</v>
      </c>
      <c r="C47" s="154"/>
      <c r="D47" s="154"/>
      <c r="E47" s="154"/>
      <c r="F47" s="154"/>
      <c r="G47" s="154"/>
    </row>
    <row r="48" customFormat="false" ht="15.4" hidden="false" customHeight="true" outlineLevel="0" collapsed="false">
      <c r="A48" s="151"/>
      <c r="B48" s="153"/>
      <c r="C48" s="153"/>
      <c r="D48" s="153"/>
      <c r="E48" s="153"/>
      <c r="F48" s="153"/>
      <c r="G48" s="153"/>
    </row>
    <row r="49" customFormat="false" ht="15.4" hidden="false" customHeight="true" outlineLevel="0" collapsed="false">
      <c r="A49" s="148" t="s">
        <v>129</v>
      </c>
      <c r="B49" s="149" t="n">
        <v>80.8</v>
      </c>
      <c r="C49" s="149" t="n">
        <v>22.8</v>
      </c>
      <c r="D49" s="149" t="n">
        <v>17.8</v>
      </c>
      <c r="E49" s="149" t="n">
        <v>40.2</v>
      </c>
      <c r="F49" s="149" t="n">
        <v>34.4</v>
      </c>
      <c r="G49" s="150" t="n">
        <v>33</v>
      </c>
    </row>
    <row r="50" customFormat="false" ht="15.4" hidden="false" customHeight="true" outlineLevel="0" collapsed="false">
      <c r="A50" s="151"/>
      <c r="B50" s="152"/>
      <c r="C50" s="152"/>
      <c r="D50" s="152"/>
      <c r="E50" s="152"/>
      <c r="F50" s="152"/>
      <c r="G50" s="153"/>
    </row>
    <row r="51" customFormat="false" ht="15.4" hidden="false" customHeight="true" outlineLevel="0" collapsed="false">
      <c r="A51" s="148" t="s">
        <v>130</v>
      </c>
      <c r="B51" s="149" t="n">
        <v>82</v>
      </c>
      <c r="C51" s="149" t="n">
        <v>24.5</v>
      </c>
      <c r="D51" s="149" t="n">
        <v>17</v>
      </c>
      <c r="E51" s="149" t="n">
        <v>40.4</v>
      </c>
      <c r="F51" s="149" t="n">
        <v>34.5</v>
      </c>
      <c r="G51" s="150" t="n">
        <v>33.2</v>
      </c>
    </row>
    <row r="52" customFormat="false" ht="12.75" hidden="false" customHeight="false" outlineLevel="0" collapsed="false">
      <c r="A52" s="151"/>
      <c r="B52" s="159"/>
      <c r="C52" s="159"/>
      <c r="D52" s="159"/>
      <c r="E52" s="0"/>
      <c r="F52" s="0"/>
      <c r="G52" s="159"/>
    </row>
    <row r="53" customFormat="false" ht="12.75" hidden="false" customHeight="false" outlineLevel="0" collapsed="false">
      <c r="A53" s="151"/>
      <c r="E53" s="0"/>
      <c r="F53" s="0"/>
    </row>
    <row r="54" customFormat="false" ht="12" hidden="false" customHeight="false" outlineLevel="0" collapsed="false">
      <c r="A54" s="151"/>
    </row>
    <row r="55" customFormat="false" ht="12" hidden="false" customHeight="false" outlineLevel="0" collapsed="false">
      <c r="A55" s="160"/>
    </row>
    <row r="56" customFormat="false" ht="12" hidden="false" customHeight="false" outlineLevel="0" collapsed="false">
      <c r="A56" s="160"/>
    </row>
    <row r="57" customFormat="false" ht="12" hidden="false" customHeight="false" outlineLevel="0" collapsed="false">
      <c r="A57" s="160"/>
    </row>
    <row r="58" customFormat="false" ht="12" hidden="false" customHeight="false" outlineLevel="0" collapsed="false">
      <c r="A58" s="160"/>
    </row>
    <row r="59" customFormat="false" ht="12" hidden="false" customHeight="false" outlineLevel="0" collapsed="false">
      <c r="A59" s="160"/>
    </row>
    <row r="60" customFormat="false" ht="12" hidden="false" customHeight="false" outlineLevel="0" collapsed="false">
      <c r="A60" s="160"/>
    </row>
    <row r="61" customFormat="false" ht="12" hidden="false" customHeight="false" outlineLevel="0" collapsed="false">
      <c r="A61" s="160"/>
    </row>
    <row r="62" customFormat="false" ht="12" hidden="false" customHeight="false" outlineLevel="0" collapsed="false">
      <c r="A62" s="160"/>
    </row>
    <row r="63" customFormat="false" ht="12" hidden="false" customHeight="false" outlineLevel="0" collapsed="false">
      <c r="A63" s="160"/>
    </row>
    <row r="64" customFormat="false" ht="12" hidden="false" customHeight="false" outlineLevel="0" collapsed="false">
      <c r="A64" s="160"/>
    </row>
    <row r="65" customFormat="false" ht="12" hidden="false" customHeight="false" outlineLevel="0" collapsed="false">
      <c r="A65" s="160"/>
    </row>
    <row r="66" customFormat="false" ht="12" hidden="false" customHeight="false" outlineLevel="0" collapsed="false">
      <c r="A66" s="160"/>
    </row>
    <row r="67" customFormat="false" ht="12" hidden="false" customHeight="false" outlineLevel="0" collapsed="false">
      <c r="A67" s="160"/>
    </row>
    <row r="68" customFormat="false" ht="12" hidden="false" customHeight="false" outlineLevel="0" collapsed="false">
      <c r="A68" s="160"/>
    </row>
    <row r="69" customFormat="false" ht="12" hidden="false" customHeight="false" outlineLevel="0" collapsed="false">
      <c r="A69" s="160"/>
    </row>
    <row r="70" customFormat="false" ht="12" hidden="false" customHeight="false" outlineLevel="0" collapsed="false">
      <c r="A70" s="160"/>
    </row>
    <row r="71" customFormat="false" ht="12" hidden="false" customHeight="false" outlineLevel="0" collapsed="false">
      <c r="A71" s="160"/>
      <c r="C71" s="161"/>
      <c r="D71" s="161"/>
      <c r="E71" s="161"/>
      <c r="F71" s="161"/>
      <c r="G71" s="161"/>
    </row>
    <row r="72" customFormat="false" ht="12" hidden="false" customHeight="false" outlineLevel="0" collapsed="false">
      <c r="A72" s="160"/>
      <c r="C72" s="161"/>
      <c r="D72" s="161"/>
      <c r="E72" s="161"/>
      <c r="F72" s="161"/>
      <c r="G72" s="161"/>
    </row>
    <row r="73" customFormat="false" ht="12" hidden="false" customHeight="false" outlineLevel="0" collapsed="false">
      <c r="C73" s="161"/>
      <c r="D73" s="161"/>
      <c r="E73" s="161"/>
      <c r="F73" s="161"/>
      <c r="G73" s="161"/>
    </row>
    <row r="74" customFormat="false" ht="12" hidden="false" customHeight="false" outlineLevel="0" collapsed="false">
      <c r="C74" s="161"/>
      <c r="D74" s="161"/>
      <c r="E74" s="161"/>
      <c r="F74" s="161"/>
      <c r="G74" s="161"/>
    </row>
    <row r="75" customFormat="false" ht="12" hidden="false" customHeight="false" outlineLevel="0" collapsed="false">
      <c r="C75" s="161"/>
      <c r="D75" s="161"/>
      <c r="E75" s="161"/>
      <c r="F75" s="161"/>
      <c r="G75" s="161"/>
    </row>
    <row r="76" customFormat="false" ht="12" hidden="false" customHeight="false" outlineLevel="0" collapsed="false">
      <c r="C76" s="161"/>
      <c r="D76" s="161"/>
      <c r="E76" s="161"/>
      <c r="F76" s="161"/>
      <c r="G76" s="161"/>
    </row>
    <row r="77" customFormat="false" ht="12" hidden="false" customHeight="false" outlineLevel="0" collapsed="false">
      <c r="C77" s="161"/>
      <c r="D77" s="161"/>
      <c r="E77" s="161"/>
      <c r="F77" s="161"/>
      <c r="G77" s="161"/>
    </row>
    <row r="78" customFormat="false" ht="12" hidden="false" customHeight="false" outlineLevel="0" collapsed="false">
      <c r="C78" s="161"/>
      <c r="D78" s="161"/>
      <c r="E78" s="161"/>
      <c r="F78" s="161"/>
      <c r="G78" s="161"/>
    </row>
  </sheetData>
  <mergeCells count="19">
    <mergeCell ref="A2:D2"/>
    <mergeCell ref="A4:D4"/>
    <mergeCell ref="A7:A14"/>
    <mergeCell ref="B7:B13"/>
    <mergeCell ref="C7:C13"/>
    <mergeCell ref="D7:D13"/>
    <mergeCell ref="E7:G9"/>
    <mergeCell ref="E10:E13"/>
    <mergeCell ref="F10:F13"/>
    <mergeCell ref="G10:G11"/>
    <mergeCell ref="G12:G13"/>
    <mergeCell ref="B14:G14"/>
    <mergeCell ref="B16:G16"/>
    <mergeCell ref="B22:G22"/>
    <mergeCell ref="B28:G28"/>
    <mergeCell ref="B29:G29"/>
    <mergeCell ref="B35:G35"/>
    <mergeCell ref="B41:G41"/>
    <mergeCell ref="B47:G47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6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8.56"/>
    <col collapsed="false" customWidth="true" hidden="false" outlineLevel="0" max="7" min="2" style="34" width="12.7"/>
    <col collapsed="false" customWidth="false" hidden="false" outlineLevel="0" max="257" min="8" style="34" width="9.14"/>
  </cols>
  <sheetData>
    <row r="1" customFormat="false" ht="14.2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18" hidden="false" customHeight="true" outlineLevel="0" collapsed="false">
      <c r="A2" s="35" t="s">
        <v>133</v>
      </c>
      <c r="B2" s="35"/>
      <c r="C2" s="35"/>
      <c r="D2" s="35"/>
      <c r="E2" s="35"/>
      <c r="F2" s="35"/>
      <c r="G2" s="138"/>
    </row>
    <row r="3" customFormat="false" ht="18" hidden="false" customHeight="true" outlineLevel="0" collapsed="false">
      <c r="A3" s="35"/>
      <c r="B3" s="36"/>
      <c r="C3" s="36"/>
      <c r="D3" s="36"/>
      <c r="E3" s="36"/>
      <c r="F3" s="114"/>
      <c r="G3" s="138"/>
    </row>
    <row r="4" customFormat="false" ht="14.1" hidden="false" customHeight="true" outlineLevel="0" collapsed="false">
      <c r="A4" s="35"/>
      <c r="B4" s="36"/>
      <c r="C4" s="36"/>
      <c r="D4" s="36"/>
      <c r="E4" s="36"/>
      <c r="G4" s="105"/>
    </row>
    <row r="5" customFormat="false" ht="18" hidden="false" customHeight="true" outlineLevel="0" collapsed="false">
      <c r="A5" s="139" t="s">
        <v>122</v>
      </c>
      <c r="B5" s="140" t="s">
        <v>35</v>
      </c>
      <c r="C5" s="141" t="s">
        <v>123</v>
      </c>
      <c r="D5" s="141" t="s">
        <v>124</v>
      </c>
      <c r="E5" s="162" t="s">
        <v>125</v>
      </c>
      <c r="F5" s="162"/>
      <c r="G5" s="162"/>
    </row>
    <row r="6" customFormat="false" ht="18" hidden="false" customHeight="true" outlineLevel="0" collapsed="false">
      <c r="A6" s="139"/>
      <c r="B6" s="140"/>
      <c r="C6" s="141"/>
      <c r="D6" s="141"/>
      <c r="E6" s="162"/>
      <c r="F6" s="162"/>
      <c r="G6" s="162"/>
    </row>
    <row r="7" customFormat="false" ht="18" hidden="false" customHeight="true" outlineLevel="0" collapsed="false">
      <c r="A7" s="139"/>
      <c r="B7" s="140"/>
      <c r="C7" s="141"/>
      <c r="D7" s="141"/>
      <c r="E7" s="162"/>
      <c r="F7" s="162"/>
      <c r="G7" s="162"/>
    </row>
    <row r="8" customFormat="false" ht="18" hidden="false" customHeight="true" outlineLevel="0" collapsed="false">
      <c r="A8" s="139"/>
      <c r="B8" s="140"/>
      <c r="C8" s="141"/>
      <c r="D8" s="141"/>
      <c r="E8" s="140" t="s">
        <v>38</v>
      </c>
      <c r="F8" s="143" t="s">
        <v>126</v>
      </c>
      <c r="G8" s="144"/>
    </row>
    <row r="9" customFormat="false" ht="18" hidden="false" customHeight="true" outlineLevel="0" collapsed="false">
      <c r="A9" s="139"/>
      <c r="B9" s="140"/>
      <c r="C9" s="141"/>
      <c r="D9" s="141"/>
      <c r="E9" s="140"/>
      <c r="F9" s="143"/>
      <c r="G9" s="144"/>
    </row>
    <row r="10" customFormat="false" ht="18" hidden="false" customHeight="true" outlineLevel="0" collapsed="false">
      <c r="A10" s="139"/>
      <c r="B10" s="140"/>
      <c r="C10" s="141"/>
      <c r="D10" s="141"/>
      <c r="E10" s="140"/>
      <c r="F10" s="143"/>
      <c r="G10" s="145" t="s">
        <v>127</v>
      </c>
    </row>
    <row r="11" customFormat="false" ht="18" hidden="false" customHeight="true" outlineLevel="0" collapsed="false">
      <c r="A11" s="139"/>
      <c r="B11" s="140"/>
      <c r="C11" s="141"/>
      <c r="D11" s="141"/>
      <c r="E11" s="140"/>
      <c r="F11" s="143"/>
      <c r="G11" s="143"/>
    </row>
    <row r="12" customFormat="false" ht="17.1" hidden="false" customHeight="true" outlineLevel="0" collapsed="false">
      <c r="A12" s="139"/>
      <c r="B12" s="146" t="s">
        <v>134</v>
      </c>
      <c r="C12" s="146"/>
      <c r="D12" s="146"/>
      <c r="E12" s="146"/>
      <c r="F12" s="146"/>
      <c r="G12" s="146"/>
    </row>
    <row r="13" customFormat="false" ht="16.15" hidden="false" customHeight="true" outlineLevel="0" collapsed="false"/>
    <row r="14" s="147" customFormat="true" ht="18" hidden="false" customHeight="true" outlineLevel="0" collapsed="false">
      <c r="B14" s="48" t="s">
        <v>35</v>
      </c>
      <c r="C14" s="48"/>
      <c r="D14" s="48"/>
      <c r="E14" s="48"/>
      <c r="F14" s="48"/>
      <c r="G14" s="48"/>
    </row>
    <row r="15" customFormat="false" ht="16.15" hidden="false" customHeight="true" outlineLevel="0" collapsed="false"/>
    <row r="16" customFormat="false" ht="16.5" hidden="false" customHeight="true" outlineLevel="0" collapsed="false">
      <c r="A16" s="148" t="s">
        <v>129</v>
      </c>
      <c r="B16" s="163" t="n">
        <v>101</v>
      </c>
      <c r="C16" s="163" t="n">
        <v>101.4</v>
      </c>
      <c r="D16" s="164" t="n">
        <v>100.8</v>
      </c>
      <c r="E16" s="164" t="n">
        <v>101</v>
      </c>
      <c r="F16" s="163" t="n">
        <v>98</v>
      </c>
      <c r="G16" s="165" t="n">
        <v>97.9</v>
      </c>
    </row>
    <row r="17" customFormat="false" ht="16.5" hidden="false" customHeight="true" outlineLevel="0" collapsed="false">
      <c r="A17" s="151"/>
      <c r="B17" s="166"/>
      <c r="C17" s="166"/>
      <c r="D17" s="166"/>
      <c r="E17" s="166"/>
      <c r="F17" s="166"/>
      <c r="G17" s="167"/>
    </row>
    <row r="18" customFormat="false" ht="16.5" hidden="false" customHeight="true" outlineLevel="0" collapsed="false">
      <c r="A18" s="148" t="s">
        <v>130</v>
      </c>
      <c r="B18" s="163" t="n">
        <v>101.3</v>
      </c>
      <c r="C18" s="163" t="n">
        <v>102.9</v>
      </c>
      <c r="D18" s="164" t="n">
        <v>105.3</v>
      </c>
      <c r="E18" s="164" t="n">
        <v>98.4</v>
      </c>
      <c r="F18" s="163" t="n">
        <v>98.4</v>
      </c>
      <c r="G18" s="165" t="n">
        <v>97.8</v>
      </c>
    </row>
    <row r="19" customFormat="false" ht="16.15" hidden="false" customHeight="true" outlineLevel="0" collapsed="false">
      <c r="A19" s="151"/>
      <c r="B19" s="153"/>
      <c r="C19" s="153"/>
      <c r="D19" s="153"/>
      <c r="E19" s="153"/>
      <c r="F19" s="153"/>
      <c r="G19" s="168"/>
    </row>
    <row r="20" s="147" customFormat="true" ht="18" hidden="false" customHeight="true" outlineLevel="0" collapsed="false">
      <c r="A20" s="148"/>
      <c r="B20" s="154" t="s">
        <v>36</v>
      </c>
      <c r="C20" s="154"/>
      <c r="D20" s="154"/>
      <c r="E20" s="154"/>
      <c r="F20" s="154"/>
      <c r="G20" s="154"/>
    </row>
    <row r="21" customFormat="false" ht="16.15" hidden="false" customHeight="true" outlineLevel="0" collapsed="false">
      <c r="A21" s="151"/>
      <c r="B21" s="153"/>
      <c r="C21" s="153"/>
      <c r="D21" s="153"/>
      <c r="E21" s="153"/>
      <c r="F21" s="153"/>
      <c r="G21" s="168"/>
    </row>
    <row r="22" customFormat="false" ht="16.5" hidden="false" customHeight="true" outlineLevel="0" collapsed="false">
      <c r="A22" s="148" t="s">
        <v>129</v>
      </c>
      <c r="B22" s="163" t="n">
        <v>101.1</v>
      </c>
      <c r="C22" s="163" t="n">
        <v>101.4</v>
      </c>
      <c r="D22" s="164" t="n">
        <v>100.8</v>
      </c>
      <c r="E22" s="164" t="n">
        <v>101</v>
      </c>
      <c r="F22" s="163" t="n">
        <v>98</v>
      </c>
      <c r="G22" s="165" t="n">
        <v>97.9</v>
      </c>
    </row>
    <row r="23" customFormat="false" ht="16.5" hidden="false" customHeight="true" outlineLevel="0" collapsed="false">
      <c r="A23" s="151"/>
      <c r="B23" s="166"/>
      <c r="C23" s="166"/>
      <c r="D23" s="166"/>
      <c r="E23" s="166"/>
      <c r="F23" s="166"/>
      <c r="G23" s="167"/>
    </row>
    <row r="24" customFormat="false" ht="16.5" hidden="false" customHeight="true" outlineLevel="0" collapsed="false">
      <c r="A24" s="148" t="s">
        <v>130</v>
      </c>
      <c r="B24" s="164" t="n">
        <v>101.3</v>
      </c>
      <c r="C24" s="164" t="n">
        <v>102.9</v>
      </c>
      <c r="D24" s="164" t="n">
        <v>105.5</v>
      </c>
      <c r="E24" s="164" t="n">
        <v>98.4</v>
      </c>
      <c r="F24" s="163" t="n">
        <v>98.4</v>
      </c>
      <c r="G24" s="165" t="n">
        <v>97.7</v>
      </c>
    </row>
    <row r="25" customFormat="false" ht="16.15" hidden="false" customHeight="true" outlineLevel="0" collapsed="false">
      <c r="A25" s="151"/>
      <c r="B25" s="169"/>
      <c r="C25" s="169"/>
      <c r="D25" s="153"/>
      <c r="E25" s="153"/>
      <c r="F25" s="153"/>
      <c r="G25" s="168"/>
    </row>
    <row r="26" s="147" customFormat="true" ht="20.1" hidden="false" customHeight="true" outlineLevel="0" collapsed="false">
      <c r="A26" s="148"/>
      <c r="B26" s="155" t="s">
        <v>131</v>
      </c>
      <c r="C26" s="155"/>
      <c r="D26" s="155"/>
      <c r="E26" s="155"/>
      <c r="F26" s="155"/>
      <c r="G26" s="155"/>
    </row>
    <row r="27" s="147" customFormat="true" ht="18" hidden="false" customHeight="true" outlineLevel="0" collapsed="false">
      <c r="A27" s="148"/>
      <c r="B27" s="155" t="s">
        <v>39</v>
      </c>
      <c r="C27" s="155"/>
      <c r="D27" s="155"/>
      <c r="E27" s="155"/>
      <c r="F27" s="155"/>
      <c r="G27" s="155"/>
    </row>
    <row r="28" customFormat="false" ht="16.15" hidden="false" customHeight="true" outlineLevel="0" collapsed="false">
      <c r="A28" s="151"/>
      <c r="B28" s="153"/>
      <c r="C28" s="153"/>
      <c r="D28" s="153"/>
      <c r="E28" s="153"/>
      <c r="F28" s="153"/>
      <c r="G28" s="168"/>
    </row>
    <row r="29" customFormat="false" ht="16.5" hidden="false" customHeight="true" outlineLevel="0" collapsed="false">
      <c r="A29" s="148" t="s">
        <v>129</v>
      </c>
      <c r="B29" s="170" t="n">
        <v>100.8</v>
      </c>
      <c r="C29" s="170" t="n">
        <v>100.9</v>
      </c>
      <c r="D29" s="171" t="n">
        <v>100.5</v>
      </c>
      <c r="E29" s="171" t="n">
        <v>100.8</v>
      </c>
      <c r="F29" s="170" t="n">
        <v>97.7</v>
      </c>
      <c r="G29" s="165" t="n">
        <v>97.6</v>
      </c>
    </row>
    <row r="30" customFormat="false" ht="16.5" hidden="false" customHeight="true" outlineLevel="0" collapsed="false">
      <c r="A30" s="151"/>
      <c r="B30" s="172"/>
      <c r="C30" s="172"/>
      <c r="D30" s="172"/>
      <c r="E30" s="172"/>
      <c r="F30" s="172"/>
      <c r="G30" s="167"/>
    </row>
    <row r="31" customFormat="false" ht="16.5" hidden="false" customHeight="true" outlineLevel="0" collapsed="false">
      <c r="A31" s="148" t="s">
        <v>130</v>
      </c>
      <c r="B31" s="170" t="n">
        <v>101</v>
      </c>
      <c r="C31" s="170" t="n">
        <v>102.5</v>
      </c>
      <c r="D31" s="171" t="n">
        <v>105.2</v>
      </c>
      <c r="E31" s="164" t="n">
        <v>98.2</v>
      </c>
      <c r="F31" s="163" t="n">
        <v>98.1</v>
      </c>
      <c r="G31" s="165" t="n">
        <v>97.5</v>
      </c>
    </row>
    <row r="32" customFormat="false" ht="16.15" hidden="false" customHeight="true" outlineLevel="0" collapsed="false">
      <c r="A32" s="151"/>
      <c r="B32" s="153"/>
      <c r="C32" s="153"/>
      <c r="D32" s="153"/>
      <c r="E32" s="153"/>
      <c r="F32" s="153"/>
      <c r="G32" s="168"/>
    </row>
    <row r="33" s="147" customFormat="true" ht="18" hidden="false" customHeight="true" outlineLevel="0" collapsed="false">
      <c r="A33" s="148"/>
      <c r="B33" s="155" t="s">
        <v>40</v>
      </c>
      <c r="C33" s="155"/>
      <c r="D33" s="155"/>
      <c r="E33" s="155"/>
      <c r="F33" s="155"/>
      <c r="G33" s="155"/>
    </row>
    <row r="34" customFormat="false" ht="16.15" hidden="false" customHeight="true" outlineLevel="0" collapsed="false">
      <c r="A34" s="151"/>
      <c r="B34" s="153"/>
      <c r="C34" s="153"/>
      <c r="D34" s="153"/>
      <c r="E34" s="153"/>
      <c r="F34" s="153"/>
      <c r="G34" s="168"/>
    </row>
    <row r="35" customFormat="false" ht="16.5" hidden="false" customHeight="true" outlineLevel="0" collapsed="false">
      <c r="A35" s="148" t="s">
        <v>129</v>
      </c>
      <c r="B35" s="163" t="n">
        <v>104.7</v>
      </c>
      <c r="C35" s="163" t="n">
        <v>106.6</v>
      </c>
      <c r="D35" s="164" t="n">
        <v>101.9</v>
      </c>
      <c r="E35" s="164" t="n">
        <v>104.9</v>
      </c>
      <c r="F35" s="163" t="n">
        <v>104.3</v>
      </c>
      <c r="G35" s="165" t="n">
        <v>104</v>
      </c>
    </row>
    <row r="36" customFormat="false" ht="16.5" hidden="false" customHeight="true" outlineLevel="0" collapsed="false">
      <c r="A36" s="151"/>
      <c r="B36" s="166"/>
      <c r="C36" s="166"/>
      <c r="D36" s="166"/>
      <c r="E36" s="166"/>
      <c r="F36" s="166"/>
      <c r="G36" s="167"/>
    </row>
    <row r="37" customFormat="false" ht="16.5" hidden="false" customHeight="true" outlineLevel="0" collapsed="false">
      <c r="A37" s="148" t="s">
        <v>130</v>
      </c>
      <c r="B37" s="163" t="n">
        <v>105.8</v>
      </c>
      <c r="C37" s="163" t="n">
        <v>108</v>
      </c>
      <c r="D37" s="164" t="n">
        <v>104.4</v>
      </c>
      <c r="E37" s="164" t="n">
        <v>105</v>
      </c>
      <c r="F37" s="163" t="n">
        <v>103.8</v>
      </c>
      <c r="G37" s="165" t="n">
        <v>103</v>
      </c>
    </row>
    <row r="38" customFormat="false" ht="16.15" hidden="false" customHeight="true" outlineLevel="0" collapsed="false">
      <c r="A38" s="151"/>
      <c r="B38" s="153"/>
      <c r="C38" s="153"/>
      <c r="D38" s="153"/>
      <c r="E38" s="153"/>
      <c r="F38" s="153"/>
      <c r="G38" s="168"/>
    </row>
    <row r="39" s="147" customFormat="true" ht="18" hidden="false" customHeight="true" outlineLevel="0" collapsed="false">
      <c r="A39" s="173"/>
      <c r="B39" s="174" t="s">
        <v>41</v>
      </c>
      <c r="C39" s="174"/>
      <c r="D39" s="174"/>
      <c r="E39" s="174"/>
      <c r="F39" s="174"/>
      <c r="G39" s="174"/>
    </row>
    <row r="40" customFormat="false" ht="16.15" hidden="false" customHeight="true" outlineLevel="0" collapsed="false">
      <c r="A40" s="175"/>
      <c r="B40" s="176"/>
      <c r="C40" s="176"/>
      <c r="D40" s="176"/>
      <c r="E40" s="176"/>
      <c r="F40" s="176"/>
      <c r="G40" s="177"/>
    </row>
    <row r="41" customFormat="false" ht="16.5" hidden="false" customHeight="true" outlineLevel="0" collapsed="false">
      <c r="A41" s="173" t="s">
        <v>129</v>
      </c>
      <c r="B41" s="178" t="n">
        <v>109.2</v>
      </c>
      <c r="C41" s="179" t="n">
        <v>116.3</v>
      </c>
      <c r="D41" s="178" t="n">
        <v>108.7</v>
      </c>
      <c r="E41" s="178" t="n">
        <v>105.5</v>
      </c>
      <c r="F41" s="179" t="n">
        <v>105.7</v>
      </c>
      <c r="G41" s="180" t="n">
        <v>104.5</v>
      </c>
    </row>
    <row r="42" customFormat="false" ht="16.5" hidden="false" customHeight="true" outlineLevel="0" collapsed="false">
      <c r="A42" s="175"/>
      <c r="B42" s="181"/>
      <c r="C42" s="181"/>
      <c r="D42" s="181"/>
      <c r="E42" s="181"/>
      <c r="F42" s="181"/>
      <c r="G42" s="182"/>
    </row>
    <row r="43" customFormat="false" ht="16.5" hidden="false" customHeight="true" outlineLevel="0" collapsed="false">
      <c r="A43" s="173" t="s">
        <v>130</v>
      </c>
      <c r="B43" s="178" t="n">
        <v>109</v>
      </c>
      <c r="C43" s="179" t="n">
        <v>112.6</v>
      </c>
      <c r="D43" s="178" t="n">
        <v>117.7</v>
      </c>
      <c r="E43" s="178" t="n">
        <v>103.1</v>
      </c>
      <c r="F43" s="179" t="n">
        <v>104.2</v>
      </c>
      <c r="G43" s="180" t="n">
        <v>104.6</v>
      </c>
    </row>
    <row r="44" customFormat="false" ht="16.15" hidden="false" customHeight="true" outlineLevel="0" collapsed="false">
      <c r="A44" s="175"/>
      <c r="B44" s="176"/>
      <c r="C44" s="176"/>
      <c r="D44" s="176"/>
      <c r="E44" s="176"/>
      <c r="F44" s="176"/>
      <c r="G44" s="177"/>
    </row>
    <row r="45" s="147" customFormat="true" ht="18" hidden="false" customHeight="true" outlineLevel="0" collapsed="false">
      <c r="A45" s="173"/>
      <c r="B45" s="183" t="s">
        <v>132</v>
      </c>
      <c r="C45" s="183"/>
      <c r="D45" s="183"/>
      <c r="E45" s="183"/>
      <c r="F45" s="183"/>
      <c r="G45" s="183"/>
    </row>
    <row r="46" customFormat="false" ht="16.15" hidden="false" customHeight="true" outlineLevel="0" collapsed="false">
      <c r="A46" s="175"/>
      <c r="B46" s="176"/>
      <c r="C46" s="176"/>
      <c r="D46" s="176"/>
      <c r="E46" s="176"/>
      <c r="F46" s="176"/>
      <c r="G46" s="177"/>
    </row>
    <row r="47" customFormat="false" ht="16.5" hidden="false" customHeight="true" outlineLevel="0" collapsed="false">
      <c r="A47" s="173" t="s">
        <v>129</v>
      </c>
      <c r="B47" s="179" t="n">
        <v>99.4</v>
      </c>
      <c r="C47" s="179" t="n">
        <v>101</v>
      </c>
      <c r="D47" s="178" t="n">
        <v>99.7</v>
      </c>
      <c r="E47" s="178" t="n">
        <v>98.4</v>
      </c>
      <c r="F47" s="179" t="n">
        <v>98.5</v>
      </c>
      <c r="G47" s="180" t="n">
        <v>98.1</v>
      </c>
    </row>
    <row r="48" customFormat="false" ht="16.5" hidden="false" customHeight="true" outlineLevel="0" collapsed="false">
      <c r="A48" s="175"/>
      <c r="B48" s="181"/>
      <c r="C48" s="181"/>
      <c r="D48" s="181"/>
      <c r="E48" s="181"/>
      <c r="F48" s="181"/>
      <c r="G48" s="182"/>
    </row>
    <row r="49" customFormat="false" ht="16.5" hidden="false" customHeight="true" outlineLevel="0" collapsed="false">
      <c r="A49" s="173" t="s">
        <v>130</v>
      </c>
      <c r="B49" s="178" t="n">
        <v>100</v>
      </c>
      <c r="C49" s="179" t="n">
        <v>106</v>
      </c>
      <c r="D49" s="178" t="n">
        <v>94</v>
      </c>
      <c r="E49" s="178" t="n">
        <v>99.4</v>
      </c>
      <c r="F49" s="179" t="n">
        <v>100.2</v>
      </c>
      <c r="G49" s="180" t="n">
        <v>100.1</v>
      </c>
    </row>
    <row r="50" customFormat="false" ht="15.95" hidden="false" customHeight="true" outlineLevel="0" collapsed="false">
      <c r="A50" s="151"/>
      <c r="B50" s="159"/>
      <c r="C50" s="159"/>
      <c r="D50" s="159"/>
      <c r="E50" s="159"/>
      <c r="F50" s="159"/>
      <c r="G50" s="184"/>
    </row>
    <row r="51" customFormat="false" ht="17.25" hidden="false" customHeight="true" outlineLevel="0" collapsed="false">
      <c r="A51" s="185"/>
      <c r="G51" s="186"/>
    </row>
    <row r="52" customFormat="false" ht="12" hidden="false" customHeight="false" outlineLevel="0" collapsed="false">
      <c r="A52" s="151"/>
      <c r="G52" s="186"/>
    </row>
    <row r="53" customFormat="false" ht="12" hidden="false" customHeight="false" outlineLevel="0" collapsed="false">
      <c r="A53" s="151"/>
      <c r="G53" s="18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187"/>
      <c r="C57" s="187"/>
      <c r="D57" s="187"/>
      <c r="E57" s="187"/>
      <c r="F57" s="187"/>
      <c r="G57" s="187"/>
    </row>
    <row r="58" customFormat="false" ht="12.75" hidden="false" customHeight="false" outlineLevel="0" collapsed="false">
      <c r="A58" s="0"/>
      <c r="B58" s="187"/>
      <c r="C58" s="187"/>
      <c r="D58" s="187"/>
      <c r="E58" s="187"/>
      <c r="F58" s="187"/>
      <c r="G58" s="187"/>
    </row>
    <row r="59" customFormat="false" ht="12.75" hidden="false" customHeight="false" outlineLevel="0" collapsed="false">
      <c r="A59" s="0"/>
      <c r="B59" s="187"/>
      <c r="C59" s="187"/>
      <c r="D59" s="187"/>
      <c r="E59" s="187"/>
      <c r="F59" s="187"/>
      <c r="G59" s="187"/>
    </row>
    <row r="60" customFormat="false" ht="12.75" hidden="false" customHeight="false" outlineLevel="0" collapsed="false">
      <c r="A60" s="0"/>
      <c r="B60" s="187"/>
      <c r="C60" s="187"/>
      <c r="D60" s="187"/>
      <c r="E60" s="187"/>
      <c r="F60" s="187"/>
      <c r="G60" s="187"/>
    </row>
    <row r="61" customFormat="false" ht="12.75" hidden="false" customHeight="false" outlineLevel="0" collapsed="false">
      <c r="A61" s="0"/>
      <c r="B61" s="187"/>
      <c r="C61" s="187"/>
      <c r="D61" s="187"/>
      <c r="E61" s="187"/>
      <c r="F61" s="187"/>
      <c r="G61" s="187"/>
    </row>
    <row r="62" customFormat="false" ht="12.75" hidden="false" customHeight="false" outlineLevel="0" collapsed="false">
      <c r="A62" s="0"/>
      <c r="B62" s="187"/>
      <c r="C62" s="187"/>
      <c r="D62" s="187"/>
      <c r="E62" s="187"/>
      <c r="F62" s="187"/>
      <c r="G62" s="187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" hidden="false" customHeight="false" outlineLevel="0" collapsed="false">
      <c r="G74" s="114"/>
    </row>
    <row r="75" customFormat="false" ht="12" hidden="false" customHeight="false" outlineLevel="0" collapsed="false">
      <c r="G75" s="114"/>
    </row>
    <row r="76" customFormat="false" ht="12" hidden="false" customHeight="false" outlineLevel="0" collapsed="false">
      <c r="G76" s="114"/>
    </row>
    <row r="77" customFormat="false" ht="12" hidden="false" customHeight="false" outlineLevel="0" collapsed="false">
      <c r="G77" s="114"/>
    </row>
    <row r="78" customFormat="false" ht="12" hidden="false" customHeight="false" outlineLevel="0" collapsed="false">
      <c r="G78" s="114"/>
    </row>
    <row r="79" customFormat="false" ht="12" hidden="false" customHeight="false" outlineLevel="0" collapsed="false">
      <c r="G79" s="114"/>
    </row>
    <row r="80" customFormat="false" ht="12" hidden="false" customHeight="false" outlineLevel="0" collapsed="false">
      <c r="G80" s="114"/>
    </row>
    <row r="81" customFormat="false" ht="12" hidden="false" customHeight="false" outlineLevel="0" collapsed="false">
      <c r="G81" s="114"/>
    </row>
    <row r="82" customFormat="false" ht="12" hidden="false" customHeight="false" outlineLevel="0" collapsed="false">
      <c r="G82" s="114"/>
    </row>
    <row r="83" customFormat="false" ht="12" hidden="false" customHeight="false" outlineLevel="0" collapsed="false">
      <c r="G83" s="114"/>
    </row>
    <row r="84" customFormat="false" ht="12" hidden="false" customHeight="false" outlineLevel="0" collapsed="false">
      <c r="G84" s="114"/>
    </row>
    <row r="85" customFormat="false" ht="12" hidden="false" customHeight="false" outlineLevel="0" collapsed="false">
      <c r="G85" s="114"/>
    </row>
    <row r="86" customFormat="false" ht="12" hidden="false" customHeight="false" outlineLevel="0" collapsed="false">
      <c r="G86" s="114"/>
    </row>
    <row r="87" customFormat="false" ht="12" hidden="false" customHeight="false" outlineLevel="0" collapsed="false">
      <c r="G87" s="114"/>
    </row>
    <row r="88" customFormat="false" ht="12" hidden="false" customHeight="false" outlineLevel="0" collapsed="false">
      <c r="G88" s="114"/>
    </row>
    <row r="89" customFormat="false" ht="12" hidden="false" customHeight="false" outlineLevel="0" collapsed="false">
      <c r="G89" s="114"/>
    </row>
    <row r="90" customFormat="false" ht="12" hidden="false" customHeight="false" outlineLevel="0" collapsed="false">
      <c r="G90" s="114"/>
    </row>
    <row r="91" customFormat="false" ht="12" hidden="false" customHeight="false" outlineLevel="0" collapsed="false">
      <c r="G91" s="114"/>
    </row>
    <row r="92" customFormat="false" ht="12" hidden="false" customHeight="false" outlineLevel="0" collapsed="false">
      <c r="G92" s="114"/>
    </row>
    <row r="93" customFormat="false" ht="12" hidden="false" customHeight="false" outlineLevel="0" collapsed="false">
      <c r="G93" s="114"/>
    </row>
    <row r="94" customFormat="false" ht="12" hidden="false" customHeight="false" outlineLevel="0" collapsed="false">
      <c r="G94" s="114"/>
    </row>
    <row r="95" customFormat="false" ht="12" hidden="false" customHeight="false" outlineLevel="0" collapsed="false">
      <c r="G95" s="114"/>
    </row>
    <row r="96" customFormat="false" ht="12" hidden="false" customHeight="false" outlineLevel="0" collapsed="false">
      <c r="G96" s="114"/>
    </row>
    <row r="97" customFormat="false" ht="12" hidden="false" customHeight="false" outlineLevel="0" collapsed="false">
      <c r="G97" s="114"/>
    </row>
    <row r="98" customFormat="false" ht="12" hidden="false" customHeight="false" outlineLevel="0" collapsed="false">
      <c r="G98" s="114"/>
    </row>
    <row r="99" customFormat="false" ht="12" hidden="false" customHeight="false" outlineLevel="0" collapsed="false">
      <c r="G99" s="114"/>
    </row>
    <row r="100" customFormat="false" ht="12" hidden="false" customHeight="false" outlineLevel="0" collapsed="false">
      <c r="G100" s="114"/>
    </row>
    <row r="101" customFormat="false" ht="12" hidden="false" customHeight="false" outlineLevel="0" collapsed="false">
      <c r="G101" s="114"/>
    </row>
    <row r="102" customFormat="false" ht="12" hidden="false" customHeight="false" outlineLevel="0" collapsed="false">
      <c r="G102" s="114"/>
    </row>
    <row r="103" customFormat="false" ht="12" hidden="false" customHeight="false" outlineLevel="0" collapsed="false">
      <c r="G103" s="114"/>
    </row>
    <row r="104" customFormat="false" ht="12" hidden="false" customHeight="false" outlineLevel="0" collapsed="false">
      <c r="G104" s="114"/>
    </row>
    <row r="105" customFormat="false" ht="12" hidden="false" customHeight="false" outlineLevel="0" collapsed="false">
      <c r="G105" s="114"/>
    </row>
    <row r="106" customFormat="false" ht="12" hidden="false" customHeight="false" outlineLevel="0" collapsed="false">
      <c r="G106" s="114"/>
    </row>
    <row r="107" customFormat="false" ht="12" hidden="false" customHeight="false" outlineLevel="0" collapsed="false">
      <c r="G107" s="114"/>
    </row>
    <row r="108" customFormat="false" ht="12" hidden="false" customHeight="false" outlineLevel="0" collapsed="false">
      <c r="G108" s="114"/>
    </row>
    <row r="109" customFormat="false" ht="12" hidden="false" customHeight="false" outlineLevel="0" collapsed="false">
      <c r="G109" s="114"/>
    </row>
    <row r="110" customFormat="false" ht="12" hidden="false" customHeight="false" outlineLevel="0" collapsed="false">
      <c r="G110" s="114"/>
    </row>
    <row r="111" customFormat="false" ht="12" hidden="false" customHeight="false" outlineLevel="0" collapsed="false">
      <c r="G111" s="114"/>
    </row>
    <row r="112" customFormat="false" ht="12" hidden="false" customHeight="false" outlineLevel="0" collapsed="false">
      <c r="G112" s="114"/>
    </row>
    <row r="113" customFormat="false" ht="12" hidden="false" customHeight="false" outlineLevel="0" collapsed="false">
      <c r="G113" s="114"/>
    </row>
    <row r="114" customFormat="false" ht="12" hidden="false" customHeight="false" outlineLevel="0" collapsed="false">
      <c r="G114" s="114"/>
    </row>
    <row r="115" customFormat="false" ht="12" hidden="false" customHeight="false" outlineLevel="0" collapsed="false">
      <c r="G115" s="114"/>
    </row>
    <row r="116" customFormat="false" ht="12" hidden="false" customHeight="false" outlineLevel="0" collapsed="false">
      <c r="G116" s="114"/>
    </row>
    <row r="117" customFormat="false" ht="12" hidden="false" customHeight="false" outlineLevel="0" collapsed="false">
      <c r="G117" s="114"/>
    </row>
    <row r="118" customFormat="false" ht="12" hidden="false" customHeight="false" outlineLevel="0" collapsed="false">
      <c r="G118" s="114"/>
    </row>
    <row r="119" customFormat="false" ht="12" hidden="false" customHeight="false" outlineLevel="0" collapsed="false">
      <c r="G119" s="114"/>
    </row>
    <row r="120" customFormat="false" ht="12" hidden="false" customHeight="false" outlineLevel="0" collapsed="false">
      <c r="G120" s="114"/>
    </row>
    <row r="121" customFormat="false" ht="12" hidden="false" customHeight="false" outlineLevel="0" collapsed="false">
      <c r="G121" s="114"/>
    </row>
    <row r="122" customFormat="false" ht="12" hidden="false" customHeight="false" outlineLevel="0" collapsed="false">
      <c r="G122" s="114"/>
    </row>
    <row r="123" customFormat="false" ht="12" hidden="false" customHeight="false" outlineLevel="0" collapsed="false">
      <c r="G123" s="114"/>
    </row>
    <row r="124" customFormat="false" ht="12" hidden="false" customHeight="false" outlineLevel="0" collapsed="false">
      <c r="G124" s="114"/>
    </row>
    <row r="125" customFormat="false" ht="12" hidden="false" customHeight="false" outlineLevel="0" collapsed="false">
      <c r="G125" s="114"/>
    </row>
    <row r="126" customFormat="false" ht="12" hidden="false" customHeight="false" outlineLevel="0" collapsed="false">
      <c r="G126" s="114"/>
    </row>
    <row r="127" customFormat="false" ht="12" hidden="false" customHeight="false" outlineLevel="0" collapsed="false">
      <c r="G127" s="114"/>
    </row>
    <row r="128" customFormat="false" ht="12" hidden="false" customHeight="false" outlineLevel="0" collapsed="false">
      <c r="G128" s="114"/>
    </row>
    <row r="129" customFormat="false" ht="12" hidden="false" customHeight="false" outlineLevel="0" collapsed="false">
      <c r="G129" s="114"/>
    </row>
    <row r="130" customFormat="false" ht="12" hidden="false" customHeight="false" outlineLevel="0" collapsed="false">
      <c r="G130" s="114"/>
    </row>
    <row r="131" customFormat="false" ht="12" hidden="false" customHeight="false" outlineLevel="0" collapsed="false">
      <c r="G131" s="114"/>
    </row>
    <row r="132" customFormat="false" ht="12" hidden="false" customHeight="false" outlineLevel="0" collapsed="false">
      <c r="G132" s="114"/>
    </row>
    <row r="133" customFormat="false" ht="12" hidden="false" customHeight="false" outlineLevel="0" collapsed="false">
      <c r="G133" s="114"/>
    </row>
    <row r="134" customFormat="false" ht="12" hidden="false" customHeight="false" outlineLevel="0" collapsed="false">
      <c r="G134" s="114"/>
    </row>
    <row r="135" customFormat="false" ht="12" hidden="false" customHeight="false" outlineLevel="0" collapsed="false">
      <c r="G135" s="114"/>
    </row>
    <row r="136" customFormat="false" ht="12" hidden="false" customHeight="false" outlineLevel="0" collapsed="false">
      <c r="G136" s="114"/>
    </row>
    <row r="137" customFormat="false" ht="12" hidden="false" customHeight="false" outlineLevel="0" collapsed="false">
      <c r="G137" s="114"/>
    </row>
    <row r="138" customFormat="false" ht="12" hidden="false" customHeight="false" outlineLevel="0" collapsed="false">
      <c r="G138" s="114"/>
    </row>
    <row r="139" customFormat="false" ht="12" hidden="false" customHeight="false" outlineLevel="0" collapsed="false">
      <c r="G139" s="114"/>
    </row>
    <row r="140" customFormat="false" ht="12" hidden="false" customHeight="false" outlineLevel="0" collapsed="false">
      <c r="G140" s="114"/>
    </row>
    <row r="141" customFormat="false" ht="12" hidden="false" customHeight="false" outlineLevel="0" collapsed="false">
      <c r="G141" s="114"/>
    </row>
    <row r="142" customFormat="false" ht="12" hidden="false" customHeight="false" outlineLevel="0" collapsed="false">
      <c r="G142" s="114"/>
    </row>
    <row r="143" customFormat="false" ht="12" hidden="false" customHeight="false" outlineLevel="0" collapsed="false">
      <c r="G143" s="114"/>
    </row>
    <row r="144" customFormat="false" ht="12" hidden="false" customHeight="false" outlineLevel="0" collapsed="false">
      <c r="G144" s="114"/>
    </row>
    <row r="145" customFormat="false" ht="12" hidden="false" customHeight="false" outlineLevel="0" collapsed="false">
      <c r="G145" s="114"/>
    </row>
    <row r="146" customFormat="false" ht="12" hidden="false" customHeight="false" outlineLevel="0" collapsed="false">
      <c r="G146" s="114"/>
    </row>
    <row r="147" customFormat="false" ht="12" hidden="false" customHeight="false" outlineLevel="0" collapsed="false">
      <c r="G147" s="114"/>
    </row>
    <row r="148" customFormat="false" ht="12" hidden="false" customHeight="false" outlineLevel="0" collapsed="false">
      <c r="G148" s="114"/>
    </row>
    <row r="149" customFormat="false" ht="12" hidden="false" customHeight="false" outlineLevel="0" collapsed="false">
      <c r="G149" s="114"/>
    </row>
    <row r="150" customFormat="false" ht="12" hidden="false" customHeight="false" outlineLevel="0" collapsed="false">
      <c r="G150" s="114"/>
    </row>
    <row r="151" customFormat="false" ht="12" hidden="false" customHeight="false" outlineLevel="0" collapsed="false">
      <c r="G151" s="114"/>
    </row>
    <row r="152" customFormat="false" ht="12" hidden="false" customHeight="false" outlineLevel="0" collapsed="false">
      <c r="G152" s="114"/>
    </row>
    <row r="153" customFormat="false" ht="12" hidden="false" customHeight="false" outlineLevel="0" collapsed="false">
      <c r="G153" s="114"/>
    </row>
    <row r="154" customFormat="false" ht="12" hidden="false" customHeight="false" outlineLevel="0" collapsed="false">
      <c r="G154" s="114"/>
    </row>
    <row r="155" customFormat="false" ht="12" hidden="false" customHeight="false" outlineLevel="0" collapsed="false">
      <c r="G155" s="114"/>
    </row>
    <row r="156" customFormat="false" ht="12" hidden="false" customHeight="false" outlineLevel="0" collapsed="false">
      <c r="G156" s="114"/>
    </row>
    <row r="157" customFormat="false" ht="12" hidden="false" customHeight="false" outlineLevel="0" collapsed="false">
      <c r="G157" s="114"/>
    </row>
    <row r="158" customFormat="false" ht="12" hidden="false" customHeight="false" outlineLevel="0" collapsed="false">
      <c r="G158" s="114"/>
    </row>
    <row r="159" customFormat="false" ht="12" hidden="false" customHeight="false" outlineLevel="0" collapsed="false">
      <c r="G159" s="114"/>
    </row>
    <row r="160" customFormat="false" ht="12" hidden="false" customHeight="false" outlineLevel="0" collapsed="false">
      <c r="G160" s="114"/>
    </row>
    <row r="161" customFormat="false" ht="12" hidden="false" customHeight="false" outlineLevel="0" collapsed="false">
      <c r="G161" s="114"/>
    </row>
    <row r="162" customFormat="false" ht="12" hidden="false" customHeight="false" outlineLevel="0" collapsed="false">
      <c r="G162" s="114"/>
    </row>
    <row r="163" customFormat="false" ht="12" hidden="false" customHeight="false" outlineLevel="0" collapsed="false">
      <c r="G163" s="114"/>
    </row>
    <row r="164" customFormat="false" ht="12" hidden="false" customHeight="false" outlineLevel="0" collapsed="false">
      <c r="G164" s="114"/>
    </row>
    <row r="165" customFormat="false" ht="12" hidden="false" customHeight="false" outlineLevel="0" collapsed="false">
      <c r="G165" s="114"/>
    </row>
    <row r="166" customFormat="false" ht="12" hidden="false" customHeight="false" outlineLevel="0" collapsed="false">
      <c r="G166" s="114"/>
    </row>
    <row r="167" customFormat="false" ht="12" hidden="false" customHeight="false" outlineLevel="0" collapsed="false">
      <c r="G167" s="114"/>
    </row>
    <row r="168" customFormat="false" ht="12" hidden="false" customHeight="false" outlineLevel="0" collapsed="false">
      <c r="G168" s="114"/>
    </row>
    <row r="169" customFormat="false" ht="12" hidden="false" customHeight="false" outlineLevel="0" collapsed="false">
      <c r="G169" s="114"/>
    </row>
    <row r="170" customFormat="false" ht="12" hidden="false" customHeight="false" outlineLevel="0" collapsed="false">
      <c r="G170" s="114"/>
    </row>
    <row r="171" customFormat="false" ht="12" hidden="false" customHeight="false" outlineLevel="0" collapsed="false">
      <c r="G171" s="114"/>
    </row>
    <row r="172" customFormat="false" ht="12" hidden="false" customHeight="false" outlineLevel="0" collapsed="false">
      <c r="G172" s="114"/>
    </row>
    <row r="173" customFormat="false" ht="12" hidden="false" customHeight="false" outlineLevel="0" collapsed="false">
      <c r="G173" s="114"/>
    </row>
    <row r="174" customFormat="false" ht="12" hidden="false" customHeight="false" outlineLevel="0" collapsed="false">
      <c r="G174" s="114"/>
    </row>
    <row r="175" customFormat="false" ht="12" hidden="false" customHeight="false" outlineLevel="0" collapsed="false">
      <c r="G175" s="114"/>
    </row>
    <row r="176" customFormat="false" ht="12" hidden="false" customHeight="false" outlineLevel="0" collapsed="false">
      <c r="G176" s="114"/>
    </row>
    <row r="177" customFormat="false" ht="12" hidden="false" customHeight="false" outlineLevel="0" collapsed="false">
      <c r="G177" s="114"/>
    </row>
    <row r="178" customFormat="false" ht="12" hidden="false" customHeight="false" outlineLevel="0" collapsed="false">
      <c r="G178" s="114"/>
    </row>
    <row r="179" customFormat="false" ht="12" hidden="false" customHeight="false" outlineLevel="0" collapsed="false">
      <c r="G179" s="114"/>
    </row>
    <row r="180" customFormat="false" ht="12" hidden="false" customHeight="false" outlineLevel="0" collapsed="false">
      <c r="G180" s="114"/>
    </row>
    <row r="181" customFormat="false" ht="12" hidden="false" customHeight="false" outlineLevel="0" collapsed="false">
      <c r="G181" s="114"/>
    </row>
    <row r="182" customFormat="false" ht="12" hidden="false" customHeight="false" outlineLevel="0" collapsed="false">
      <c r="G182" s="114"/>
    </row>
    <row r="183" customFormat="false" ht="12" hidden="false" customHeight="false" outlineLevel="0" collapsed="false">
      <c r="G183" s="114"/>
    </row>
    <row r="184" customFormat="false" ht="12" hidden="false" customHeight="false" outlineLevel="0" collapsed="false">
      <c r="G184" s="114"/>
    </row>
    <row r="185" customFormat="false" ht="12" hidden="false" customHeight="false" outlineLevel="0" collapsed="false">
      <c r="G185" s="114"/>
    </row>
    <row r="186" customFormat="false" ht="12" hidden="false" customHeight="false" outlineLevel="0" collapsed="false">
      <c r="G186" s="114"/>
    </row>
    <row r="187" customFormat="false" ht="12" hidden="false" customHeight="false" outlineLevel="0" collapsed="false">
      <c r="G187" s="114"/>
    </row>
    <row r="188" customFormat="false" ht="12" hidden="false" customHeight="false" outlineLevel="0" collapsed="false">
      <c r="G188" s="114"/>
    </row>
    <row r="189" customFormat="false" ht="12" hidden="false" customHeight="false" outlineLevel="0" collapsed="false">
      <c r="G189" s="114"/>
    </row>
    <row r="190" customFormat="false" ht="12" hidden="false" customHeight="false" outlineLevel="0" collapsed="false">
      <c r="G190" s="114"/>
    </row>
    <row r="191" customFormat="false" ht="12" hidden="false" customHeight="false" outlineLevel="0" collapsed="false">
      <c r="G191" s="114"/>
    </row>
    <row r="192" customFormat="false" ht="12" hidden="false" customHeight="false" outlineLevel="0" collapsed="false">
      <c r="G192" s="114"/>
    </row>
    <row r="193" customFormat="false" ht="12" hidden="false" customHeight="false" outlineLevel="0" collapsed="false">
      <c r="G193" s="114"/>
    </row>
    <row r="194" customFormat="false" ht="12" hidden="false" customHeight="false" outlineLevel="0" collapsed="false">
      <c r="G194" s="114"/>
    </row>
    <row r="195" customFormat="false" ht="12" hidden="false" customHeight="false" outlineLevel="0" collapsed="false">
      <c r="G195" s="114"/>
    </row>
    <row r="196" customFormat="false" ht="12" hidden="false" customHeight="false" outlineLevel="0" collapsed="false">
      <c r="G196" s="114"/>
    </row>
    <row r="197" customFormat="false" ht="12" hidden="false" customHeight="false" outlineLevel="0" collapsed="false">
      <c r="G197" s="114"/>
    </row>
    <row r="198" customFormat="false" ht="12" hidden="false" customHeight="false" outlineLevel="0" collapsed="false">
      <c r="G198" s="114"/>
    </row>
    <row r="199" customFormat="false" ht="12" hidden="false" customHeight="false" outlineLevel="0" collapsed="false">
      <c r="G199" s="114"/>
    </row>
    <row r="200" customFormat="false" ht="12" hidden="false" customHeight="false" outlineLevel="0" collapsed="false">
      <c r="G200" s="114"/>
    </row>
    <row r="201" customFormat="false" ht="12" hidden="false" customHeight="false" outlineLevel="0" collapsed="false">
      <c r="G201" s="114"/>
    </row>
    <row r="202" customFormat="false" ht="12" hidden="false" customHeight="false" outlineLevel="0" collapsed="false">
      <c r="G202" s="114"/>
    </row>
    <row r="203" customFormat="false" ht="12" hidden="false" customHeight="false" outlineLevel="0" collapsed="false">
      <c r="G203" s="114"/>
    </row>
    <row r="204" customFormat="false" ht="12" hidden="false" customHeight="false" outlineLevel="0" collapsed="false">
      <c r="G204" s="114"/>
    </row>
    <row r="205" customFormat="false" ht="12" hidden="false" customHeight="false" outlineLevel="0" collapsed="false">
      <c r="G205" s="114"/>
    </row>
    <row r="206" customFormat="false" ht="12" hidden="false" customHeight="false" outlineLevel="0" collapsed="false">
      <c r="G206" s="114"/>
    </row>
    <row r="207" customFormat="false" ht="12" hidden="false" customHeight="false" outlineLevel="0" collapsed="false">
      <c r="G207" s="114"/>
    </row>
    <row r="208" customFormat="false" ht="12" hidden="false" customHeight="false" outlineLevel="0" collapsed="false">
      <c r="G208" s="114"/>
    </row>
    <row r="209" customFormat="false" ht="12" hidden="false" customHeight="false" outlineLevel="0" collapsed="false">
      <c r="G209" s="114"/>
    </row>
    <row r="210" customFormat="false" ht="12" hidden="false" customHeight="false" outlineLevel="0" collapsed="false">
      <c r="G210" s="114"/>
    </row>
    <row r="211" customFormat="false" ht="12" hidden="false" customHeight="false" outlineLevel="0" collapsed="false">
      <c r="G211" s="114"/>
    </row>
    <row r="212" customFormat="false" ht="12" hidden="false" customHeight="false" outlineLevel="0" collapsed="false">
      <c r="G212" s="114"/>
    </row>
    <row r="213" customFormat="false" ht="12" hidden="false" customHeight="false" outlineLevel="0" collapsed="false">
      <c r="G213" s="114"/>
    </row>
    <row r="214" customFormat="false" ht="12" hidden="false" customHeight="false" outlineLevel="0" collapsed="false">
      <c r="G214" s="114"/>
    </row>
    <row r="215" customFormat="false" ht="12" hidden="false" customHeight="false" outlineLevel="0" collapsed="false">
      <c r="G215" s="114"/>
    </row>
    <row r="216" customFormat="false" ht="12" hidden="false" customHeight="false" outlineLevel="0" collapsed="false">
      <c r="G216" s="114"/>
    </row>
    <row r="217" customFormat="false" ht="12" hidden="false" customHeight="false" outlineLevel="0" collapsed="false">
      <c r="G217" s="114"/>
    </row>
    <row r="218" customFormat="false" ht="12" hidden="false" customHeight="false" outlineLevel="0" collapsed="false">
      <c r="G218" s="114"/>
    </row>
    <row r="219" customFormat="false" ht="12" hidden="false" customHeight="false" outlineLevel="0" collapsed="false">
      <c r="G219" s="114"/>
    </row>
    <row r="220" customFormat="false" ht="12" hidden="false" customHeight="false" outlineLevel="0" collapsed="false">
      <c r="G220" s="114"/>
    </row>
    <row r="221" customFormat="false" ht="12" hidden="false" customHeight="false" outlineLevel="0" collapsed="false">
      <c r="G221" s="114"/>
    </row>
    <row r="222" customFormat="false" ht="12" hidden="false" customHeight="false" outlineLevel="0" collapsed="false">
      <c r="G222" s="114"/>
    </row>
    <row r="223" customFormat="false" ht="12" hidden="false" customHeight="false" outlineLevel="0" collapsed="false">
      <c r="G223" s="114"/>
    </row>
    <row r="224" customFormat="false" ht="12" hidden="false" customHeight="false" outlineLevel="0" collapsed="false">
      <c r="G224" s="114"/>
    </row>
    <row r="225" customFormat="false" ht="12" hidden="false" customHeight="false" outlineLevel="0" collapsed="false">
      <c r="G225" s="114"/>
    </row>
    <row r="226" customFormat="false" ht="12" hidden="false" customHeight="false" outlineLevel="0" collapsed="false">
      <c r="G226" s="114"/>
    </row>
    <row r="227" customFormat="false" ht="12" hidden="false" customHeight="false" outlineLevel="0" collapsed="false">
      <c r="G227" s="114"/>
    </row>
    <row r="228" customFormat="false" ht="12" hidden="false" customHeight="false" outlineLevel="0" collapsed="false">
      <c r="G228" s="114"/>
    </row>
    <row r="229" customFormat="false" ht="12" hidden="false" customHeight="false" outlineLevel="0" collapsed="false">
      <c r="G229" s="114"/>
    </row>
    <row r="230" customFormat="false" ht="12" hidden="false" customHeight="false" outlineLevel="0" collapsed="false">
      <c r="G230" s="114"/>
    </row>
    <row r="231" customFormat="false" ht="12" hidden="false" customHeight="false" outlineLevel="0" collapsed="false">
      <c r="G231" s="114"/>
    </row>
    <row r="232" customFormat="false" ht="12" hidden="false" customHeight="false" outlineLevel="0" collapsed="false">
      <c r="G232" s="114"/>
    </row>
    <row r="233" customFormat="false" ht="12" hidden="false" customHeight="false" outlineLevel="0" collapsed="false">
      <c r="G233" s="114"/>
    </row>
    <row r="234" customFormat="false" ht="12" hidden="false" customHeight="false" outlineLevel="0" collapsed="false">
      <c r="G234" s="114"/>
    </row>
    <row r="235" customFormat="false" ht="12" hidden="false" customHeight="false" outlineLevel="0" collapsed="false">
      <c r="G235" s="114"/>
    </row>
    <row r="236" customFormat="false" ht="12" hidden="false" customHeight="false" outlineLevel="0" collapsed="false">
      <c r="G236" s="114"/>
    </row>
  </sheetData>
  <mergeCells count="18">
    <mergeCell ref="A2:F2"/>
    <mergeCell ref="A5:A12"/>
    <mergeCell ref="B5:B11"/>
    <mergeCell ref="C5:C11"/>
    <mergeCell ref="D5:D11"/>
    <mergeCell ref="E5:G7"/>
    <mergeCell ref="E8:E11"/>
    <mergeCell ref="F8:F11"/>
    <mergeCell ref="G8:G9"/>
    <mergeCell ref="G10:G11"/>
    <mergeCell ref="B12:G12"/>
    <mergeCell ref="B14:G14"/>
    <mergeCell ref="B20:G20"/>
    <mergeCell ref="B26:G26"/>
    <mergeCell ref="B27:G27"/>
    <mergeCell ref="B33:G33"/>
    <mergeCell ref="B39:G39"/>
    <mergeCell ref="B45:G4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6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8.56"/>
    <col collapsed="false" customWidth="true" hidden="false" outlineLevel="0" max="7" min="2" style="34" width="12.7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18" hidden="false" customHeight="true" outlineLevel="0" collapsed="false">
      <c r="A2" s="35" t="s">
        <v>135</v>
      </c>
      <c r="B2" s="35"/>
      <c r="C2" s="35"/>
      <c r="D2" s="35"/>
      <c r="E2" s="35"/>
      <c r="F2" s="35"/>
      <c r="G2" s="138"/>
    </row>
    <row r="3" customFormat="false" ht="18" hidden="false" customHeight="true" outlineLevel="0" collapsed="false">
      <c r="A3" s="35"/>
      <c r="B3" s="36"/>
      <c r="C3" s="36"/>
      <c r="D3" s="36"/>
      <c r="E3" s="36"/>
      <c r="F3" s="114"/>
      <c r="G3" s="138"/>
    </row>
    <row r="4" customFormat="false" ht="14.1" hidden="false" customHeight="true" outlineLevel="0" collapsed="false">
      <c r="A4" s="35"/>
      <c r="B4" s="36"/>
      <c r="C4" s="36"/>
      <c r="D4" s="36"/>
      <c r="E4" s="36"/>
      <c r="G4" s="105"/>
    </row>
    <row r="5" customFormat="false" ht="17.1" hidden="false" customHeight="true" outlineLevel="0" collapsed="false">
      <c r="A5" s="139" t="s">
        <v>136</v>
      </c>
      <c r="B5" s="188" t="s">
        <v>35</v>
      </c>
      <c r="C5" s="189" t="s">
        <v>123</v>
      </c>
      <c r="D5" s="189" t="s">
        <v>124</v>
      </c>
      <c r="E5" s="162" t="s">
        <v>125</v>
      </c>
      <c r="F5" s="162"/>
      <c r="G5" s="162"/>
    </row>
    <row r="6" customFormat="false" ht="17.1" hidden="false" customHeight="true" outlineLevel="0" collapsed="false">
      <c r="A6" s="139"/>
      <c r="B6" s="188"/>
      <c r="C6" s="189"/>
      <c r="D6" s="189"/>
      <c r="E6" s="162"/>
      <c r="F6" s="162"/>
      <c r="G6" s="162"/>
    </row>
    <row r="7" customFormat="false" ht="17.1" hidden="false" customHeight="true" outlineLevel="0" collapsed="false">
      <c r="A7" s="139"/>
      <c r="B7" s="188"/>
      <c r="C7" s="189"/>
      <c r="D7" s="189"/>
      <c r="E7" s="162"/>
      <c r="F7" s="162"/>
      <c r="G7" s="162"/>
    </row>
    <row r="8" customFormat="false" ht="17.1" hidden="false" customHeight="true" outlineLevel="0" collapsed="false">
      <c r="A8" s="139"/>
      <c r="B8" s="188"/>
      <c r="C8" s="189"/>
      <c r="D8" s="189"/>
      <c r="E8" s="188" t="s">
        <v>38</v>
      </c>
      <c r="F8" s="162" t="s">
        <v>126</v>
      </c>
      <c r="G8" s="144"/>
    </row>
    <row r="9" customFormat="false" ht="17.1" hidden="false" customHeight="true" outlineLevel="0" collapsed="false">
      <c r="A9" s="139"/>
      <c r="B9" s="188"/>
      <c r="C9" s="189"/>
      <c r="D9" s="189"/>
      <c r="E9" s="188"/>
      <c r="F9" s="162"/>
      <c r="G9" s="144"/>
    </row>
    <row r="10" customFormat="false" ht="13.5" hidden="false" customHeight="true" outlineLevel="0" collapsed="false">
      <c r="A10" s="139"/>
      <c r="B10" s="188"/>
      <c r="C10" s="189"/>
      <c r="D10" s="189"/>
      <c r="E10" s="188"/>
      <c r="F10" s="162"/>
      <c r="G10" s="190" t="s">
        <v>127</v>
      </c>
    </row>
    <row r="11" customFormat="false" ht="16.5" hidden="false" customHeight="true" outlineLevel="0" collapsed="false">
      <c r="A11" s="139"/>
      <c r="B11" s="188"/>
      <c r="C11" s="189"/>
      <c r="D11" s="189"/>
      <c r="E11" s="188"/>
      <c r="F11" s="162"/>
      <c r="G11" s="162"/>
    </row>
    <row r="12" customFormat="false" ht="12" hidden="false" customHeight="true" outlineLevel="0" collapsed="false">
      <c r="A12" s="139"/>
      <c r="B12" s="188"/>
      <c r="C12" s="189"/>
      <c r="D12" s="189"/>
      <c r="E12" s="188"/>
      <c r="F12" s="162"/>
      <c r="G12" s="162"/>
    </row>
    <row r="13" customFormat="false" ht="17.1" hidden="false" customHeight="true" outlineLevel="0" collapsed="false">
      <c r="A13" s="139"/>
      <c r="B13" s="146" t="s">
        <v>137</v>
      </c>
      <c r="C13" s="146"/>
      <c r="D13" s="146"/>
      <c r="E13" s="146"/>
      <c r="F13" s="146"/>
      <c r="G13" s="146"/>
    </row>
    <row r="14" customFormat="false" ht="19.5" hidden="false" customHeight="true" outlineLevel="0" collapsed="false"/>
    <row r="15" s="147" customFormat="true" ht="18" hidden="false" customHeight="true" outlineLevel="0" collapsed="false">
      <c r="B15" s="48" t="s">
        <v>35</v>
      </c>
      <c r="C15" s="48"/>
      <c r="D15" s="48"/>
      <c r="E15" s="48"/>
      <c r="F15" s="48"/>
      <c r="G15" s="48"/>
    </row>
    <row r="16" customFormat="false" ht="18" hidden="false" customHeight="true" outlineLevel="0" collapsed="false"/>
    <row r="17" customFormat="false" ht="16.15" hidden="false" customHeight="true" outlineLevel="0" collapsed="false">
      <c r="A17" s="148" t="s">
        <v>129</v>
      </c>
      <c r="B17" s="163" t="n">
        <v>105.9</v>
      </c>
      <c r="C17" s="163" t="n">
        <v>114.2</v>
      </c>
      <c r="D17" s="164" t="n">
        <v>104.5</v>
      </c>
      <c r="E17" s="164" t="n">
        <v>102.5</v>
      </c>
      <c r="F17" s="163" t="n">
        <v>101.5</v>
      </c>
      <c r="G17" s="165" t="n">
        <v>100.5</v>
      </c>
    </row>
    <row r="18" customFormat="false" ht="16.15" hidden="false" customHeight="true" outlineLevel="0" collapsed="false">
      <c r="A18" s="151"/>
      <c r="B18" s="166"/>
      <c r="C18" s="166"/>
      <c r="D18" s="166"/>
      <c r="E18" s="166"/>
      <c r="F18" s="166"/>
      <c r="G18" s="167"/>
    </row>
    <row r="19" customFormat="false" ht="16.15" hidden="false" customHeight="true" outlineLevel="0" collapsed="false">
      <c r="A19" s="148" t="s">
        <v>130</v>
      </c>
      <c r="B19" s="163" t="n">
        <v>95.6</v>
      </c>
      <c r="C19" s="163" t="n">
        <v>90.1</v>
      </c>
      <c r="D19" s="164" t="n">
        <v>100.8</v>
      </c>
      <c r="E19" s="164" t="n">
        <v>96.1</v>
      </c>
      <c r="F19" s="163" t="n">
        <v>96.9</v>
      </c>
      <c r="G19" s="165" t="n">
        <v>97.3</v>
      </c>
    </row>
    <row r="20" customFormat="false" ht="16.15" hidden="false" customHeight="true" outlineLevel="0" collapsed="false">
      <c r="A20" s="151"/>
      <c r="B20" s="153"/>
      <c r="C20" s="153"/>
      <c r="D20" s="153"/>
      <c r="E20" s="153"/>
      <c r="F20" s="153"/>
      <c r="G20" s="168"/>
    </row>
    <row r="21" s="147" customFormat="true" ht="18" hidden="false" customHeight="true" outlineLevel="0" collapsed="false">
      <c r="A21" s="148"/>
      <c r="B21" s="154" t="s">
        <v>36</v>
      </c>
      <c r="C21" s="154"/>
      <c r="D21" s="154"/>
      <c r="E21" s="154"/>
      <c r="F21" s="154"/>
      <c r="G21" s="154"/>
    </row>
    <row r="22" customFormat="false" ht="16.15" hidden="false" customHeight="true" outlineLevel="0" collapsed="false">
      <c r="A22" s="151"/>
      <c r="B22" s="153"/>
      <c r="C22" s="153"/>
      <c r="D22" s="153"/>
      <c r="E22" s="153"/>
      <c r="F22" s="153"/>
      <c r="G22" s="168"/>
    </row>
    <row r="23" customFormat="false" ht="16.15" hidden="false" customHeight="true" outlineLevel="0" collapsed="false">
      <c r="A23" s="148" t="s">
        <v>129</v>
      </c>
      <c r="B23" s="163" t="n">
        <v>106</v>
      </c>
      <c r="C23" s="163" t="n">
        <v>114.5</v>
      </c>
      <c r="D23" s="164" t="n">
        <v>104.6</v>
      </c>
      <c r="E23" s="164" t="n">
        <v>102.5</v>
      </c>
      <c r="F23" s="163" t="n">
        <v>101.5</v>
      </c>
      <c r="G23" s="165" t="n">
        <v>100.5</v>
      </c>
    </row>
    <row r="24" customFormat="false" ht="16.15" hidden="false" customHeight="true" outlineLevel="0" collapsed="false">
      <c r="A24" s="151"/>
      <c r="B24" s="166"/>
      <c r="C24" s="166"/>
      <c r="D24" s="166"/>
      <c r="E24" s="166"/>
      <c r="F24" s="166"/>
      <c r="G24" s="167"/>
    </row>
    <row r="25" customFormat="false" ht="16.15" hidden="false" customHeight="true" outlineLevel="0" collapsed="false">
      <c r="A25" s="148" t="s">
        <v>130</v>
      </c>
      <c r="B25" s="164" t="n">
        <v>95.5</v>
      </c>
      <c r="C25" s="164" t="n">
        <v>89.9</v>
      </c>
      <c r="D25" s="164" t="n">
        <v>100.9</v>
      </c>
      <c r="E25" s="164" t="n">
        <v>96</v>
      </c>
      <c r="F25" s="164" t="n">
        <v>96.9</v>
      </c>
      <c r="G25" s="165" t="n">
        <v>97.3</v>
      </c>
    </row>
    <row r="26" customFormat="false" ht="16.15" hidden="false" customHeight="true" outlineLevel="0" collapsed="false">
      <c r="A26" s="151"/>
      <c r="B26" s="169"/>
      <c r="C26" s="169"/>
      <c r="D26" s="153"/>
      <c r="E26" s="153"/>
      <c r="F26" s="153"/>
      <c r="G26" s="168"/>
    </row>
    <row r="27" s="147" customFormat="true" ht="16.15" hidden="false" customHeight="true" outlineLevel="0" collapsed="false">
      <c r="A27" s="148"/>
      <c r="B27" s="155" t="s">
        <v>131</v>
      </c>
      <c r="C27" s="155"/>
      <c r="D27" s="155"/>
      <c r="E27" s="155"/>
      <c r="F27" s="155"/>
      <c r="G27" s="155"/>
    </row>
    <row r="28" s="147" customFormat="true" ht="18" hidden="false" customHeight="true" outlineLevel="0" collapsed="false">
      <c r="A28" s="148"/>
      <c r="B28" s="155" t="s">
        <v>39</v>
      </c>
      <c r="C28" s="155"/>
      <c r="D28" s="155"/>
      <c r="E28" s="155"/>
      <c r="F28" s="155"/>
      <c r="G28" s="155"/>
    </row>
    <row r="29" customFormat="false" ht="16.15" hidden="false" customHeight="true" outlineLevel="0" collapsed="false">
      <c r="A29" s="151"/>
      <c r="B29" s="153"/>
      <c r="C29" s="153"/>
      <c r="D29" s="153"/>
      <c r="E29" s="153"/>
      <c r="F29" s="153"/>
      <c r="G29" s="168"/>
    </row>
    <row r="30" customFormat="false" ht="16.15" hidden="false" customHeight="true" outlineLevel="0" collapsed="false">
      <c r="A30" s="148" t="s">
        <v>129</v>
      </c>
      <c r="B30" s="170" t="n">
        <v>106.1</v>
      </c>
      <c r="C30" s="170" t="n">
        <v>114.9</v>
      </c>
      <c r="D30" s="171" t="n">
        <v>104.5</v>
      </c>
      <c r="E30" s="171" t="n">
        <v>102.5</v>
      </c>
      <c r="F30" s="170" t="n">
        <v>101.4</v>
      </c>
      <c r="G30" s="165" t="n">
        <v>100.4</v>
      </c>
    </row>
    <row r="31" customFormat="false" ht="16.15" hidden="false" customHeight="true" outlineLevel="0" collapsed="false">
      <c r="A31" s="151"/>
      <c r="B31" s="172"/>
      <c r="C31" s="172"/>
      <c r="D31" s="172"/>
      <c r="E31" s="172"/>
      <c r="F31" s="172"/>
      <c r="G31" s="167"/>
    </row>
    <row r="32" customFormat="false" ht="16.15" hidden="false" customHeight="true" outlineLevel="0" collapsed="false">
      <c r="A32" s="148" t="s">
        <v>130</v>
      </c>
      <c r="B32" s="170" t="n">
        <v>95.2</v>
      </c>
      <c r="C32" s="170" t="n">
        <v>89.2</v>
      </c>
      <c r="D32" s="171" t="n">
        <v>100.7</v>
      </c>
      <c r="E32" s="171" t="n">
        <v>95.8</v>
      </c>
      <c r="F32" s="170" t="n">
        <v>96.7</v>
      </c>
      <c r="G32" s="165" t="n">
        <v>97.1</v>
      </c>
    </row>
    <row r="33" customFormat="false" ht="16.15" hidden="false" customHeight="true" outlineLevel="0" collapsed="false">
      <c r="A33" s="151"/>
      <c r="B33" s="153"/>
      <c r="C33" s="153"/>
      <c r="D33" s="153"/>
      <c r="E33" s="153"/>
      <c r="F33" s="153"/>
      <c r="G33" s="168"/>
    </row>
    <row r="34" s="147" customFormat="true" ht="18" hidden="false" customHeight="true" outlineLevel="0" collapsed="false">
      <c r="A34" s="148"/>
      <c r="B34" s="155" t="s">
        <v>40</v>
      </c>
      <c r="C34" s="155"/>
      <c r="D34" s="155"/>
      <c r="E34" s="155"/>
      <c r="F34" s="155"/>
      <c r="G34" s="155"/>
    </row>
    <row r="35" customFormat="false" ht="16.15" hidden="false" customHeight="true" outlineLevel="0" collapsed="false">
      <c r="A35" s="151"/>
      <c r="B35" s="153"/>
      <c r="C35" s="153"/>
      <c r="D35" s="153"/>
      <c r="E35" s="153"/>
      <c r="F35" s="153"/>
      <c r="G35" s="168"/>
    </row>
    <row r="36" customFormat="false" ht="16.15" hidden="false" customHeight="true" outlineLevel="0" collapsed="false">
      <c r="A36" s="148" t="s">
        <v>129</v>
      </c>
      <c r="B36" s="163" t="n">
        <v>106.5</v>
      </c>
      <c r="C36" s="163" t="n">
        <v>105</v>
      </c>
      <c r="D36" s="164" t="n">
        <v>109.3</v>
      </c>
      <c r="E36" s="164" t="n">
        <v>106.1</v>
      </c>
      <c r="F36" s="163" t="n">
        <v>106.3</v>
      </c>
      <c r="G36" s="165" t="n">
        <v>105.7</v>
      </c>
    </row>
    <row r="37" customFormat="false" ht="16.15" hidden="false" customHeight="true" outlineLevel="0" collapsed="false">
      <c r="A37" s="151"/>
      <c r="B37" s="166"/>
      <c r="C37" s="166"/>
      <c r="D37" s="166"/>
      <c r="E37" s="166"/>
      <c r="F37" s="166"/>
      <c r="G37" s="167"/>
    </row>
    <row r="38" customFormat="false" ht="16.15" hidden="false" customHeight="true" outlineLevel="0" collapsed="false">
      <c r="A38" s="148" t="s">
        <v>130</v>
      </c>
      <c r="B38" s="163" t="n">
        <v>99.3</v>
      </c>
      <c r="C38" s="163" t="n">
        <v>102.9</v>
      </c>
      <c r="D38" s="164" t="n">
        <v>95.5</v>
      </c>
      <c r="E38" s="164" t="n">
        <v>99</v>
      </c>
      <c r="F38" s="163" t="n">
        <v>97.6</v>
      </c>
      <c r="G38" s="165" t="n">
        <v>97.4</v>
      </c>
    </row>
    <row r="39" customFormat="false" ht="16.15" hidden="false" customHeight="true" outlineLevel="0" collapsed="false">
      <c r="A39" s="151"/>
      <c r="B39" s="153"/>
      <c r="C39" s="153"/>
      <c r="D39" s="153"/>
      <c r="E39" s="153"/>
      <c r="F39" s="153"/>
      <c r="G39" s="168"/>
    </row>
    <row r="40" s="147" customFormat="true" ht="18" hidden="false" customHeight="true" outlineLevel="0" collapsed="false">
      <c r="A40" s="148"/>
      <c r="B40" s="158" t="s">
        <v>41</v>
      </c>
      <c r="C40" s="158"/>
      <c r="D40" s="158"/>
      <c r="E40" s="158"/>
      <c r="F40" s="158"/>
      <c r="G40" s="158"/>
    </row>
    <row r="41" customFormat="false" ht="16.15" hidden="false" customHeight="true" outlineLevel="0" collapsed="false">
      <c r="A41" s="151"/>
      <c r="B41" s="153"/>
      <c r="C41" s="153"/>
      <c r="D41" s="153"/>
      <c r="E41" s="153"/>
      <c r="F41" s="153"/>
      <c r="G41" s="168"/>
    </row>
    <row r="42" customFormat="false" ht="16.15" hidden="false" customHeight="true" outlineLevel="0" collapsed="false">
      <c r="A42" s="148" t="s">
        <v>129</v>
      </c>
      <c r="B42" s="163" t="n">
        <v>104.3</v>
      </c>
      <c r="C42" s="163" t="n">
        <v>105.7</v>
      </c>
      <c r="D42" s="164" t="n">
        <v>106.5</v>
      </c>
      <c r="E42" s="164" t="n">
        <v>102.5</v>
      </c>
      <c r="F42" s="163" t="n">
        <v>103.3</v>
      </c>
      <c r="G42" s="165" t="n">
        <v>103.3</v>
      </c>
    </row>
    <row r="43" customFormat="false" ht="16.15" hidden="false" customHeight="true" outlineLevel="0" collapsed="false">
      <c r="A43" s="151"/>
      <c r="B43" s="166"/>
      <c r="C43" s="166"/>
      <c r="D43" s="166"/>
      <c r="E43" s="166"/>
      <c r="F43" s="166"/>
      <c r="G43" s="167"/>
    </row>
    <row r="44" customFormat="false" ht="16.15" hidden="false" customHeight="true" outlineLevel="0" collapsed="false">
      <c r="A44" s="148" t="s">
        <v>130</v>
      </c>
      <c r="B44" s="163" t="n">
        <v>104.5</v>
      </c>
      <c r="C44" s="163" t="n">
        <v>106.5</v>
      </c>
      <c r="D44" s="164" t="n">
        <v>110.6</v>
      </c>
      <c r="E44" s="164" t="n">
        <v>100.6</v>
      </c>
      <c r="F44" s="163" t="n">
        <v>100.9</v>
      </c>
      <c r="G44" s="165" t="n">
        <v>101.3</v>
      </c>
    </row>
    <row r="45" customFormat="false" ht="16.15" hidden="false" customHeight="true" outlineLevel="0" collapsed="false">
      <c r="A45" s="151"/>
      <c r="B45" s="153"/>
      <c r="C45" s="153"/>
      <c r="D45" s="153"/>
      <c r="E45" s="153"/>
      <c r="F45" s="153"/>
      <c r="G45" s="168"/>
    </row>
    <row r="46" s="147" customFormat="true" ht="18" hidden="false" customHeight="true" outlineLevel="0" collapsed="false">
      <c r="A46" s="148"/>
      <c r="B46" s="154" t="s">
        <v>132</v>
      </c>
      <c r="C46" s="154"/>
      <c r="D46" s="154"/>
      <c r="E46" s="154"/>
      <c r="F46" s="154"/>
      <c r="G46" s="154"/>
    </row>
    <row r="47" customFormat="false" ht="16.15" hidden="false" customHeight="true" outlineLevel="0" collapsed="false">
      <c r="A47" s="151"/>
      <c r="B47" s="153"/>
      <c r="C47" s="153"/>
      <c r="D47" s="153"/>
      <c r="E47" s="153"/>
      <c r="F47" s="153"/>
      <c r="G47" s="168"/>
    </row>
    <row r="48" customFormat="false" ht="16.15" hidden="false" customHeight="true" outlineLevel="0" collapsed="false">
      <c r="A48" s="148" t="s">
        <v>129</v>
      </c>
      <c r="B48" s="163" t="n">
        <v>98.6</v>
      </c>
      <c r="C48" s="163" t="n">
        <v>98.5</v>
      </c>
      <c r="D48" s="164" t="n">
        <v>98.2</v>
      </c>
      <c r="E48" s="164" t="n">
        <v>98.7</v>
      </c>
      <c r="F48" s="163" t="n">
        <v>99.8</v>
      </c>
      <c r="G48" s="165" t="n">
        <v>99.6</v>
      </c>
    </row>
    <row r="49" customFormat="false" ht="16.15" hidden="false" customHeight="true" outlineLevel="0" collapsed="false">
      <c r="A49" s="151"/>
      <c r="B49" s="166"/>
      <c r="C49" s="166"/>
      <c r="D49" s="166"/>
      <c r="E49" s="166"/>
      <c r="F49" s="166"/>
      <c r="G49" s="167"/>
    </row>
    <row r="50" customFormat="false" ht="16.15" hidden="false" customHeight="true" outlineLevel="0" collapsed="false">
      <c r="A50" s="148" t="s">
        <v>130</v>
      </c>
      <c r="B50" s="163" t="n">
        <v>101.5</v>
      </c>
      <c r="C50" s="163" t="n">
        <v>107.6</v>
      </c>
      <c r="D50" s="164" t="n">
        <v>95.6</v>
      </c>
      <c r="E50" s="164" t="n">
        <v>100.7</v>
      </c>
      <c r="F50" s="163" t="n">
        <v>100.3</v>
      </c>
      <c r="G50" s="165" t="n">
        <v>100.5</v>
      </c>
    </row>
    <row r="51" customFormat="false" ht="14.25" hidden="false" customHeight="false" outlineLevel="0" collapsed="false">
      <c r="A51" s="151"/>
      <c r="B51" s="191"/>
      <c r="C51" s="191"/>
      <c r="D51" s="192"/>
      <c r="E51" s="192"/>
      <c r="F51" s="191"/>
      <c r="G51" s="191"/>
    </row>
    <row r="52" customFormat="false" ht="14.25" hidden="false" customHeight="false" outlineLevel="0" collapsed="false">
      <c r="A52" s="151"/>
      <c r="B52" s="191"/>
      <c r="C52" s="191"/>
      <c r="D52" s="192"/>
      <c r="E52" s="192"/>
      <c r="F52" s="191"/>
      <c r="G52" s="191"/>
    </row>
    <row r="53" customFormat="false" ht="14.25" hidden="false" customHeight="false" outlineLevel="0" collapsed="false">
      <c r="A53" s="151"/>
      <c r="B53" s="191"/>
      <c r="C53" s="191"/>
      <c r="D53" s="191"/>
      <c r="E53" s="191"/>
      <c r="F53" s="191"/>
      <c r="G53" s="191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187"/>
      <c r="C56" s="187"/>
      <c r="D56" s="187"/>
      <c r="E56" s="187"/>
      <c r="F56" s="187"/>
      <c r="G56" s="187"/>
    </row>
    <row r="57" customFormat="false" ht="12.75" hidden="false" customHeight="false" outlineLevel="0" collapsed="false">
      <c r="A57" s="0"/>
      <c r="B57" s="187"/>
      <c r="C57" s="187"/>
      <c r="D57" s="187"/>
      <c r="E57" s="187"/>
      <c r="F57" s="187"/>
      <c r="G57" s="187"/>
    </row>
    <row r="58" customFormat="false" ht="12.75" hidden="false" customHeight="false" outlineLevel="0" collapsed="false">
      <c r="A58" s="0"/>
      <c r="B58" s="187"/>
      <c r="C58" s="187"/>
      <c r="D58" s="187"/>
      <c r="E58" s="187"/>
      <c r="F58" s="187"/>
      <c r="G58" s="187"/>
    </row>
    <row r="59" customFormat="false" ht="12.75" hidden="false" customHeight="false" outlineLevel="0" collapsed="false">
      <c r="A59" s="0"/>
      <c r="B59" s="187"/>
      <c r="C59" s="187"/>
      <c r="D59" s="187"/>
      <c r="E59" s="187"/>
      <c r="F59" s="187"/>
      <c r="G59" s="187"/>
    </row>
    <row r="60" customFormat="false" ht="12.75" hidden="false" customHeight="false" outlineLevel="0" collapsed="false">
      <c r="A60" s="0"/>
      <c r="B60" s="187"/>
      <c r="C60" s="187"/>
      <c r="D60" s="187"/>
      <c r="E60" s="187"/>
      <c r="F60" s="187"/>
      <c r="G60" s="187"/>
    </row>
    <row r="61" customFormat="false" ht="12.75" hidden="false" customHeight="false" outlineLevel="0" collapsed="false">
      <c r="A61" s="0"/>
      <c r="B61" s="187"/>
      <c r="C61" s="187"/>
      <c r="D61" s="187"/>
      <c r="E61" s="187"/>
      <c r="F61" s="187"/>
      <c r="G61" s="18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" hidden="false" customHeight="false" outlineLevel="0" collapsed="false">
      <c r="A69" s="151"/>
    </row>
    <row r="70" customFormat="false" ht="12" hidden="false" customHeight="false" outlineLevel="0" collapsed="false">
      <c r="A70" s="151"/>
    </row>
    <row r="71" customFormat="false" ht="12" hidden="false" customHeight="false" outlineLevel="0" collapsed="false">
      <c r="A71" s="151"/>
    </row>
    <row r="72" customFormat="false" ht="12" hidden="false" customHeight="false" outlineLevel="0" collapsed="false">
      <c r="A72" s="151"/>
    </row>
    <row r="73" customFormat="false" ht="12" hidden="false" customHeight="false" outlineLevel="0" collapsed="false">
      <c r="A73" s="151"/>
    </row>
    <row r="74" customFormat="false" ht="12" hidden="false" customHeight="false" outlineLevel="0" collapsed="false">
      <c r="A74" s="151"/>
    </row>
    <row r="75" customFormat="false" ht="12" hidden="false" customHeight="false" outlineLevel="0" collapsed="false">
      <c r="A75" s="151"/>
    </row>
    <row r="76" customFormat="false" ht="12" hidden="false" customHeight="false" outlineLevel="0" collapsed="false">
      <c r="A76" s="151"/>
    </row>
    <row r="77" customFormat="false" ht="12" hidden="false" customHeight="false" outlineLevel="0" collapsed="false">
      <c r="A77" s="151"/>
    </row>
    <row r="78" customFormat="false" ht="12" hidden="false" customHeight="false" outlineLevel="0" collapsed="false">
      <c r="A78" s="151"/>
    </row>
    <row r="79" customFormat="false" ht="12" hidden="false" customHeight="false" outlineLevel="0" collapsed="false">
      <c r="A79" s="151"/>
    </row>
  </sheetData>
  <mergeCells count="18">
    <mergeCell ref="A2:F2"/>
    <mergeCell ref="A5:A13"/>
    <mergeCell ref="B5:B12"/>
    <mergeCell ref="C5:C12"/>
    <mergeCell ref="D5:D12"/>
    <mergeCell ref="E5:G7"/>
    <mergeCell ref="E8:E12"/>
    <mergeCell ref="F8:F12"/>
    <mergeCell ref="G8:G9"/>
    <mergeCell ref="G10:G12"/>
    <mergeCell ref="B13:G13"/>
    <mergeCell ref="B15:G15"/>
    <mergeCell ref="B21:G21"/>
    <mergeCell ref="B27:G27"/>
    <mergeCell ref="B28:G28"/>
    <mergeCell ref="B34:G34"/>
    <mergeCell ref="B40:G40"/>
    <mergeCell ref="B46:G46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2:06:47Z</dcterms:created>
  <dc:creator>Kuliś Małgorzata</dc:creator>
  <dc:description/>
  <dc:language>en-US</dc:language>
  <cp:lastModifiedBy>Brzezińska Beata</cp:lastModifiedBy>
  <cp:lastPrinted>2015-07-17T13:33:22Z</cp:lastPrinted>
  <dcterms:modified xsi:type="dcterms:W3CDTF">2015-07-27T09:41:02Z</dcterms:modified>
  <cp:revision>0</cp:revision>
  <dc:subject/>
  <dc:title/>
</cp:coreProperties>
</file>