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_tablic" sheetId="1" state="visible" r:id="rId2"/>
    <sheet name="spis_tablic_ang" sheetId="2" state="visible" r:id="rId3"/>
    <sheet name="aktywa_ogółem" sheetId="3" state="visible" r:id="rId4"/>
    <sheet name="aktywa_życie" sheetId="4" state="visible" r:id="rId5"/>
    <sheet name="aktywa_majątkowe" sheetId="5" state="visible" r:id="rId6"/>
    <sheet name="pasywa_ogółem" sheetId="6" state="visible" r:id="rId7"/>
    <sheet name="pasywa_życie" sheetId="7" state="visible" r:id="rId8"/>
    <sheet name="pasywa_majątkowe" sheetId="8" state="visible" r:id="rId9"/>
    <sheet name="techrach_ogółem" sheetId="9" state="visible" r:id="rId10"/>
    <sheet name="techrach_życie" sheetId="10" state="visible" r:id="rId11"/>
    <sheet name="techrach_majątkowe" sheetId="11" state="visible" r:id="rId12"/>
    <sheet name="orzs_ogółem" sheetId="12" state="visible" r:id="rId13"/>
    <sheet name="orzs_życie" sheetId="13" state="visible" r:id="rId14"/>
    <sheet name="orzs_majątek" sheetId="14" state="visible" r:id="rId15"/>
    <sheet name="przychodykoszty_ogółem" sheetId="15" state="visible" r:id="rId16"/>
    <sheet name="przychodykoszty_życie" sheetId="16" state="visible" r:id="rId17"/>
    <sheet name="przychodykoszty_majątkowe" sheetId="17" state="visible" r:id="rId18"/>
  </sheets>
  <externalReferences>
    <externalReference r:id="rId19"/>
  </externalReferences>
  <definedNames>
    <definedName function="false" hidden="false" name="Version" vbProcedure="false">'[1]'!$A$1</definedName>
    <definedName function="false" hidden="false" name="zycie_grupa2" vbProcedure="false">'[1]'!$A$1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1" name="Versio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41">
  <si>
    <t xml:space="preserve">Spis tablic</t>
  </si>
  <si>
    <t xml:space="preserve">Contents</t>
  </si>
  <si>
    <t xml:space="preserve">I.1.</t>
  </si>
  <si>
    <t xml:space="preserve">Assets of Insurance Companies in Total</t>
  </si>
  <si>
    <t xml:space="preserve">I.2.</t>
  </si>
  <si>
    <t xml:space="preserve">Assets of Life Insurance Companies</t>
  </si>
  <si>
    <t xml:space="preserve">I.3.</t>
  </si>
  <si>
    <t xml:space="preserve">Assets of Non-Life Insurance Companies</t>
  </si>
  <si>
    <t xml:space="preserve">II.1.</t>
  </si>
  <si>
    <t xml:space="preserve">Liabilities of Insurance Companies in Total</t>
  </si>
  <si>
    <t xml:space="preserve">II.2.</t>
  </si>
  <si>
    <t xml:space="preserve">Liabilities of Life Insurance Companies</t>
  </si>
  <si>
    <t xml:space="preserve">II.3.</t>
  </si>
  <si>
    <t xml:space="preserve">Liabilities of Non-Life Insurance Companies</t>
  </si>
  <si>
    <t xml:space="preserve">III.1.</t>
  </si>
  <si>
    <t xml:space="preserve">Selected Data of  Technical Account in Total</t>
  </si>
  <si>
    <t xml:space="preserve">III.2.</t>
  </si>
  <si>
    <t xml:space="preserve">Technical Account of Life Insurance Companies</t>
  </si>
  <si>
    <t xml:space="preserve">III.3.</t>
  </si>
  <si>
    <t xml:space="preserve">Technical Account of Non-Life Insurance Companies</t>
  </si>
  <si>
    <t xml:space="preserve">IV.1</t>
  </si>
  <si>
    <t xml:space="preserve">Profit and Loss Account of Insurance Companies in Total</t>
  </si>
  <si>
    <t xml:space="preserve">IV.2</t>
  </si>
  <si>
    <t xml:space="preserve">Profit and Loss Account of Life Insurance Companies</t>
  </si>
  <si>
    <t xml:space="preserve">IV.3</t>
  </si>
  <si>
    <t xml:space="preserve">Profit and Loss Account of Non-Life Insurance Companies</t>
  </si>
  <si>
    <t xml:space="preserve">V.1</t>
  </si>
  <si>
    <t xml:space="preserve">Total Income and Costs of Insurance Companies in Total</t>
  </si>
  <si>
    <t xml:space="preserve">V.2</t>
  </si>
  <si>
    <t xml:space="preserve">Total Income and Costs of Life Insurance Companies</t>
  </si>
  <si>
    <t xml:space="preserve">V.3</t>
  </si>
  <si>
    <t xml:space="preserve">Total Income and Costs of Non-Life Insurance Companies</t>
  </si>
  <si>
    <t xml:space="preserve">I.1. Aktywa zakładów ubezpieczeń ogółem</t>
  </si>
  <si>
    <t xml:space="preserve">       Assets of Insurance Companies in Total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</t>
    </r>
    <r>
      <rPr>
        <i val="true"/>
        <sz val="12"/>
        <rFont val="Times New Roman"/>
        <family val="1"/>
        <charset val="238"/>
      </rPr>
      <t xml:space="preserve"> 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30.06.2013</t>
  </si>
  <si>
    <t xml:space="preserve">30.06.2014</t>
  </si>
  <si>
    <t xml:space="preserve">Stan na dzień 30.06.2013 = 100</t>
  </si>
  <si>
    <t xml:space="preserve">Struktura w % 
30.06.2014</t>
  </si>
  <si>
    <r>
      <rPr>
        <b val="true"/>
        <sz val="10"/>
        <rFont val="Times New Roman"/>
        <family val="1"/>
        <charset val="238"/>
      </rPr>
      <t xml:space="preserve">A. Wartości niematerialne i prawne / </t>
    </r>
    <r>
      <rPr>
        <b val="true"/>
        <i val="true"/>
        <sz val="10"/>
        <rFont val="Times New Roman"/>
        <family val="1"/>
        <charset val="238"/>
      </rPr>
      <t xml:space="preserve">Intangible assets</t>
    </r>
  </si>
  <si>
    <r>
      <rPr>
        <sz val="10"/>
        <rFont val="Times New Roman"/>
        <family val="1"/>
        <charset val="238"/>
      </rPr>
      <t xml:space="preserve">1. Wartość firmy / </t>
    </r>
    <r>
      <rPr>
        <i val="true"/>
        <sz val="10"/>
        <rFont val="Times New Roman"/>
        <family val="1"/>
        <charset val="238"/>
      </rPr>
      <t xml:space="preserve">Goodwill</t>
    </r>
  </si>
  <si>
    <r>
      <rPr>
        <sz val="10"/>
        <rFont val="Times New Roman"/>
        <family val="1"/>
        <charset val="238"/>
      </rPr>
      <t xml:space="preserve">2. Inne wartości niematerialne i prawne i zaliczki na poczet wartości niematerialnych i prawnych 
</t>
    </r>
    <r>
      <rPr>
        <i val="true"/>
        <sz val="10"/>
        <rFont val="Times New Roman"/>
        <family val="1"/>
        <charset val="238"/>
      </rPr>
      <t xml:space="preserve">Other intangible assets and advances for intangible assets </t>
    </r>
  </si>
  <si>
    <r>
      <rPr>
        <b val="true"/>
        <sz val="10"/>
        <rFont val="Times New Roman"/>
        <family val="1"/>
        <charset val="238"/>
      </rPr>
      <t xml:space="preserve">B. Lokaty / </t>
    </r>
    <r>
      <rPr>
        <b val="true"/>
        <i val="true"/>
        <sz val="10"/>
        <rFont val="Times New Roman"/>
        <family val="1"/>
        <charset val="238"/>
      </rPr>
      <t xml:space="preserve">Investments</t>
    </r>
  </si>
  <si>
    <r>
      <rPr>
        <sz val="10"/>
        <rFont val="Times New Roman"/>
        <family val="1"/>
        <charset val="238"/>
      </rPr>
      <t xml:space="preserve">I. Nieruchomości / </t>
    </r>
    <r>
      <rPr>
        <i val="true"/>
        <sz val="10"/>
        <rFont val="Times New Roman"/>
        <family val="1"/>
        <charset val="238"/>
      </rPr>
      <t xml:space="preserve">Land and buildings</t>
    </r>
  </si>
  <si>
    <r>
      <rPr>
        <sz val="10"/>
        <rFont val="Times New Roman"/>
        <family val="1"/>
        <charset val="238"/>
      </rPr>
      <t xml:space="preserve">1. Grunty własne oraz prawo wieczystego użytkowania gruntu / </t>
    </r>
    <r>
      <rPr>
        <i val="true"/>
        <sz val="10"/>
        <rFont val="Times New Roman"/>
        <family val="1"/>
        <charset val="238"/>
      </rPr>
      <t xml:space="preserve">Own land and right for perpetual use of land </t>
    </r>
  </si>
  <si>
    <r>
      <rPr>
        <sz val="10"/>
        <rFont val="Times New Roman"/>
        <family val="1"/>
        <charset val="238"/>
      </rPr>
      <t xml:space="preserve">2. Budynki, budowle oraz spółdzielcze własnościowe prawo do lokalu 
</t>
    </r>
    <r>
      <rPr>
        <i val="true"/>
        <sz val="10"/>
        <rFont val="Times New Roman"/>
        <family val="1"/>
        <charset val="238"/>
      </rPr>
      <t xml:space="preserve">Buildings and co-operative property ownership </t>
    </r>
  </si>
  <si>
    <r>
      <rPr>
        <sz val="10"/>
        <rFont val="Times New Roman"/>
        <family val="1"/>
        <charset val="238"/>
      </rPr>
      <t xml:space="preserve">3. Inwestycje budowlane i zaliczki na poczet tych inwestycji 
</t>
    </r>
    <r>
      <rPr>
        <i val="true"/>
        <sz val="10"/>
        <rFont val="Times New Roman"/>
        <family val="1"/>
        <charset val="238"/>
      </rPr>
      <t xml:space="preserve">Building investments and advances for these investments </t>
    </r>
  </si>
  <si>
    <r>
      <rPr>
        <sz val="10"/>
        <rFont val="Times New Roman"/>
        <family val="1"/>
        <charset val="238"/>
      </rPr>
      <t xml:space="preserve">II. Lokaty w jednostkach podporządkowanych / </t>
    </r>
    <r>
      <rPr>
        <i val="true"/>
        <sz val="10"/>
        <rFont val="Times New Roman"/>
        <family val="1"/>
        <charset val="238"/>
      </rPr>
      <t xml:space="preserve">Investments in subordinated undertakings</t>
    </r>
  </si>
  <si>
    <r>
      <rPr>
        <sz val="10"/>
        <rFont val="Times New Roman"/>
        <family val="1"/>
        <charset val="238"/>
      </rPr>
      <t xml:space="preserve">1. Udziały lub akcje w jednostkach podporządkowanych 
</t>
    </r>
    <r>
      <rPr>
        <i val="true"/>
        <sz val="10"/>
        <rFont val="Times New Roman"/>
        <family val="1"/>
        <charset val="238"/>
      </rPr>
      <t xml:space="preserve">Shares or participating interests in subordinated undertakings</t>
    </r>
  </si>
  <si>
    <r>
      <rPr>
        <sz val="10"/>
        <rFont val="Times New Roman"/>
        <family val="1"/>
        <charset val="238"/>
      </rPr>
      <t xml:space="preserve">2. Pożyczki udzielone jednostkom podporządkowanym oraz dłużne papiery wartościowe emitowane przez te jednostki / </t>
    </r>
    <r>
      <rPr>
        <i val="true"/>
        <sz val="10"/>
        <rFont val="Times New Roman"/>
        <family val="1"/>
        <charset val="238"/>
      </rPr>
      <t xml:space="preserve">Debt securities issued by, and loans to, subordinated undertakings</t>
    </r>
  </si>
  <si>
    <r>
      <rPr>
        <sz val="10"/>
        <rFont val="Times New Roman"/>
        <family val="1"/>
        <charset val="238"/>
      </rPr>
      <t xml:space="preserve">3. Pozostałe lokaty / </t>
    </r>
    <r>
      <rPr>
        <i val="true"/>
        <sz val="10"/>
        <rFont val="Times New Roman"/>
        <family val="1"/>
        <charset val="238"/>
      </rPr>
      <t xml:space="preserve">Other investments</t>
    </r>
  </si>
  <si>
    <t xml:space="preserve">–</t>
  </si>
  <si>
    <t xml:space="preserve">x</t>
  </si>
  <si>
    <r>
      <rPr>
        <sz val="10"/>
        <rFont val="Times New Roman"/>
        <family val="1"/>
        <charset val="238"/>
      </rPr>
      <t xml:space="preserve">III. Inne lokaty finansowe / </t>
    </r>
    <r>
      <rPr>
        <i val="true"/>
        <sz val="10"/>
        <rFont val="Times New Roman"/>
        <family val="1"/>
        <charset val="238"/>
      </rPr>
      <t xml:space="preserve">Other financial investments </t>
    </r>
  </si>
  <si>
    <r>
      <rPr>
        <sz val="10"/>
        <rFont val="Times New Roman"/>
        <family val="1"/>
        <charset val="238"/>
      </rPr>
      <t xml:space="preserve">1. Udziały, akcje oraz inne papiery wartościowe  o zmiennej kwocie dochodu oraz jednostki uczestnictwa i certyfikaty inwestycyjne w funduszach inwestycyjnych / </t>
    </r>
    <r>
      <rPr>
        <i val="true"/>
        <sz val="10"/>
        <rFont val="Times New Roman"/>
        <family val="1"/>
        <charset val="238"/>
      </rPr>
      <t xml:space="preserve">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2. Dłużne papiery wartościowe i inne papiery wartościowe o stałej kwocie dochodu 
</t>
    </r>
    <r>
      <rPr>
        <i val="true"/>
        <sz val="10"/>
        <rFont val="Times New Roman"/>
        <family val="1"/>
        <charset val="238"/>
      </rPr>
      <t xml:space="preserve">Debt securities and other fixed-income securities</t>
    </r>
  </si>
  <si>
    <r>
      <rPr>
        <sz val="10"/>
        <rFont val="Times New Roman"/>
        <family val="1"/>
        <charset val="238"/>
      </rPr>
      <t xml:space="preserve">3. Udziały we wspólnych przedsięwzięciach lokacyjnych / </t>
    </r>
    <r>
      <rPr>
        <i val="true"/>
        <sz val="10"/>
        <rFont val="Times New Roman"/>
        <family val="1"/>
        <charset val="238"/>
      </rPr>
      <t xml:space="preserve">Participation in investment pools </t>
    </r>
  </si>
  <si>
    <r>
      <rPr>
        <sz val="10"/>
        <rFont val="Times New Roman"/>
        <family val="1"/>
        <charset val="238"/>
      </rPr>
      <t xml:space="preserve">4. Pożyczki zabezpieczone hipotecznie / </t>
    </r>
    <r>
      <rPr>
        <i val="true"/>
        <sz val="10"/>
        <rFont val="Times New Roman"/>
        <family val="1"/>
        <charset val="238"/>
      </rPr>
      <t xml:space="preserve">Loans guaranteed by mortgages</t>
    </r>
  </si>
  <si>
    <r>
      <rPr>
        <sz val="10"/>
        <rFont val="Times New Roman"/>
        <family val="1"/>
        <charset val="238"/>
      </rPr>
      <t xml:space="preserve">5. Pozostałe pożyczki / </t>
    </r>
    <r>
      <rPr>
        <i val="true"/>
        <sz val="10"/>
        <rFont val="Times New Roman"/>
        <family val="1"/>
        <charset val="238"/>
      </rPr>
      <t xml:space="preserve">Other loans </t>
    </r>
  </si>
  <si>
    <r>
      <rPr>
        <sz val="10"/>
        <rFont val="Times New Roman"/>
        <family val="1"/>
        <charset val="238"/>
      </rPr>
      <t xml:space="preserve">6. Lokaty terminowe w instytucjach kredytowych / </t>
    </r>
    <r>
      <rPr>
        <i val="true"/>
        <sz val="10"/>
        <rFont val="Times New Roman"/>
        <family val="1"/>
        <charset val="238"/>
      </rPr>
      <t xml:space="preserve">Deposits with credit institutions </t>
    </r>
  </si>
  <si>
    <r>
      <rPr>
        <sz val="10"/>
        <rFont val="Times New Roman"/>
        <family val="1"/>
        <charset val="238"/>
      </rPr>
      <t xml:space="preserve">7. Pozostałe lokaty / </t>
    </r>
    <r>
      <rPr>
        <i val="true"/>
        <sz val="10"/>
        <rFont val="Times New Roman"/>
        <family val="1"/>
        <charset val="238"/>
      </rPr>
      <t xml:space="preserve">Other investments </t>
    </r>
  </si>
  <si>
    <r>
      <rPr>
        <sz val="10"/>
        <rFont val="Times New Roman"/>
        <family val="1"/>
        <charset val="238"/>
      </rPr>
      <t xml:space="preserve">IV. Należności depozytowe od cedentów / </t>
    </r>
    <r>
      <rPr>
        <i val="true"/>
        <sz val="10"/>
        <rFont val="Times New Roman"/>
        <family val="1"/>
        <charset val="238"/>
      </rPr>
      <t xml:space="preserve">Deposit debtors from ceding undertakings</t>
    </r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rance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Należności / </t>
    </r>
    <r>
      <rPr>
        <b val="true"/>
        <i val="true"/>
        <sz val="10"/>
        <rFont val="Times New Roman"/>
        <family val="1"/>
        <charset val="238"/>
      </rPr>
      <t xml:space="preserve">Debtors </t>
    </r>
  </si>
  <si>
    <r>
      <rPr>
        <sz val="10"/>
        <rFont val="Times New Roman"/>
        <family val="1"/>
        <charset val="238"/>
      </rPr>
      <t xml:space="preserve">I. Należności z tytułu ubezpieczeń bezpośrednich / </t>
    </r>
    <r>
      <rPr>
        <i val="true"/>
        <sz val="10"/>
        <rFont val="Times New Roman"/>
        <family val="1"/>
        <charset val="238"/>
      </rPr>
      <t xml:space="preserve">Direct insurance debtors </t>
    </r>
  </si>
  <si>
    <r>
      <rPr>
        <sz val="10"/>
        <rFont val="Times New Roman"/>
        <family val="1"/>
        <charset val="238"/>
      </rPr>
      <t xml:space="preserve">1. Należności od ubezpieczających / </t>
    </r>
    <r>
      <rPr>
        <i val="true"/>
        <sz val="10"/>
        <rFont val="Times New Roman"/>
        <family val="1"/>
        <charset val="238"/>
      </rPr>
      <t xml:space="preserve">Debtors from policyholders</t>
    </r>
  </si>
  <si>
    <r>
      <rPr>
        <sz val="10"/>
        <rFont val="Times New Roman"/>
        <family val="1"/>
        <charset val="238"/>
      </rPr>
      <t xml:space="preserve">1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1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2. Należności od pośredników ubezpieczeniowych</t>
    </r>
    <r>
      <rPr>
        <i val="true"/>
        <sz val="10"/>
        <rFont val="Times New Roman"/>
        <family val="1"/>
        <charset val="238"/>
      </rPr>
      <t xml:space="preserve"> / Debtors from insurance intermediaries</t>
    </r>
  </si>
  <si>
    <r>
      <rPr>
        <sz val="10"/>
        <rFont val="Times New Roman"/>
        <family val="1"/>
        <charset val="238"/>
      </rPr>
      <t xml:space="preserve">2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3. Inn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sz val="10"/>
        <rFont val="Times New Roman"/>
        <family val="1"/>
        <charset val="238"/>
      </rPr>
      <t xml:space="preserve">3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3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. Należności z tytułu reasekuracji / </t>
    </r>
    <r>
      <rPr>
        <i val="true"/>
        <sz val="10"/>
        <rFont val="Times New Roman"/>
        <family val="1"/>
        <charset val="238"/>
      </rPr>
      <t xml:space="preserve">Debtors arising out of reinsurance operations</t>
    </r>
  </si>
  <si>
    <r>
      <rPr>
        <sz val="10"/>
        <rFont val="Times New Roman"/>
        <family val="1"/>
        <charset val="238"/>
      </rPr>
      <t xml:space="preserve">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I. Inne należności / </t>
    </r>
    <r>
      <rPr>
        <i val="true"/>
        <sz val="10"/>
        <rFont val="Times New Roman"/>
        <family val="1"/>
        <charset val="238"/>
      </rPr>
      <t xml:space="preserve">Other debtors </t>
    </r>
  </si>
  <si>
    <r>
      <rPr>
        <sz val="10"/>
        <rFont val="Times New Roman"/>
        <family val="1"/>
        <charset val="238"/>
      </rPr>
      <t xml:space="preserve">1. Należności od budżetu / </t>
    </r>
    <r>
      <rPr>
        <i val="true"/>
        <sz val="10"/>
        <rFont val="Times New Roman"/>
        <family val="1"/>
        <charset val="238"/>
      </rPr>
      <t xml:space="preserve">Budget debtors </t>
    </r>
  </si>
  <si>
    <r>
      <rPr>
        <sz val="10"/>
        <rFont val="Times New Roman"/>
        <family val="1"/>
        <charset val="238"/>
      </rPr>
      <t xml:space="preserve">2. Pozostał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b val="true"/>
        <sz val="10"/>
        <rFont val="Times New Roman"/>
        <family val="1"/>
        <charset val="238"/>
      </rPr>
      <t xml:space="preserve">E. Inne składniki aktywów / </t>
    </r>
    <r>
      <rPr>
        <b val="true"/>
        <i val="true"/>
        <sz val="10"/>
        <rFont val="Times New Roman"/>
        <family val="1"/>
        <charset val="238"/>
      </rPr>
      <t xml:space="preserve">Other assets </t>
    </r>
  </si>
  <si>
    <r>
      <rPr>
        <sz val="10"/>
        <rFont val="Times New Roman"/>
        <family val="1"/>
        <charset val="238"/>
      </rPr>
      <t xml:space="preserve">I. Rzeczowe składniki aktywów / </t>
    </r>
    <r>
      <rPr>
        <i val="true"/>
        <sz val="10"/>
        <rFont val="Times New Roman"/>
        <family val="1"/>
        <charset val="238"/>
      </rPr>
      <t xml:space="preserve">Tangible assets </t>
    </r>
  </si>
  <si>
    <r>
      <rPr>
        <sz val="10"/>
        <rFont val="Times New Roman"/>
        <family val="1"/>
        <charset val="238"/>
      </rPr>
      <t xml:space="preserve">II.  Środki pieniężne / </t>
    </r>
    <r>
      <rPr>
        <i val="true"/>
        <sz val="10"/>
        <rFont val="Times New Roman"/>
        <family val="1"/>
        <charset val="238"/>
      </rPr>
      <t xml:space="preserve">Cash</t>
    </r>
  </si>
  <si>
    <r>
      <rPr>
        <sz val="10"/>
        <rFont val="Times New Roman"/>
        <family val="1"/>
        <charset val="238"/>
      </rPr>
      <t xml:space="preserve">III. Pozostałe składniki aktywów / </t>
    </r>
    <r>
      <rPr>
        <i val="true"/>
        <sz val="10"/>
        <rFont val="Times New Roman"/>
        <family val="1"/>
        <charset val="238"/>
      </rPr>
      <t xml:space="preserve">Other assets </t>
    </r>
  </si>
  <si>
    <r>
      <rPr>
        <b val="true"/>
        <sz val="10"/>
        <rFont val="Times New Roman"/>
        <family val="1"/>
        <charset val="238"/>
      </rPr>
      <t xml:space="preserve">F. Rozliczenia międzyokresowe / </t>
    </r>
    <r>
      <rPr>
        <b val="true"/>
        <i val="true"/>
        <sz val="10"/>
        <rFont val="Times New Roman"/>
        <family val="1"/>
        <charset val="238"/>
      </rPr>
      <t xml:space="preserve">Prepayments and accrued income</t>
    </r>
  </si>
  <si>
    <r>
      <rPr>
        <sz val="10"/>
        <rFont val="Times New Roman"/>
        <family val="1"/>
        <charset val="238"/>
      </rPr>
      <t xml:space="preserve">I. Aktywa z tytułu odroczonego podatku dochodowego / </t>
    </r>
    <r>
      <rPr>
        <i val="true"/>
        <sz val="10"/>
        <rFont val="Times New Roman"/>
        <family val="1"/>
        <charset val="238"/>
      </rPr>
      <t xml:space="preserve">Assets from deferred income tax </t>
    </r>
  </si>
  <si>
    <r>
      <rPr>
        <sz val="10"/>
        <rFont val="Times New Roman"/>
        <family val="1"/>
        <charset val="238"/>
      </rPr>
      <t xml:space="preserve">II. Aktywowane koszty akwizycji / </t>
    </r>
    <r>
      <rPr>
        <i val="true"/>
        <sz val="10"/>
        <rFont val="Times New Roman"/>
        <family val="1"/>
        <charset val="238"/>
      </rPr>
      <t xml:space="preserve">Deferred acquisition costs</t>
    </r>
  </si>
  <si>
    <r>
      <rPr>
        <sz val="10"/>
        <rFont val="Times New Roman"/>
        <family val="1"/>
        <charset val="238"/>
      </rPr>
      <t xml:space="preserve">III. Zarachowane odsetki i czynsze / </t>
    </r>
    <r>
      <rPr>
        <i val="true"/>
        <sz val="10"/>
        <rFont val="Times New Roman"/>
        <family val="1"/>
        <charset val="238"/>
      </rPr>
      <t xml:space="preserve">Accrued interest and rent</t>
    </r>
  </si>
  <si>
    <r>
      <rPr>
        <sz val="10"/>
        <rFont val="Times New Roman"/>
        <family val="1"/>
        <charset val="238"/>
      </rPr>
      <t xml:space="preserve">IV. Inne rozliczenia międzyokresowe / </t>
    </r>
    <r>
      <rPr>
        <i val="true"/>
        <sz val="10"/>
        <rFont val="Times New Roman"/>
        <family val="1"/>
        <charset val="238"/>
      </rPr>
      <t xml:space="preserve">Other prepayments and accrued income </t>
    </r>
  </si>
  <si>
    <r>
      <rPr>
        <b val="true"/>
        <sz val="10"/>
        <rFont val="Times New Roman"/>
        <family val="1"/>
        <charset val="238"/>
      </rPr>
      <t xml:space="preserve">AKTYWA RAZEM / </t>
    </r>
    <r>
      <rPr>
        <b val="true"/>
        <i val="true"/>
        <sz val="10"/>
        <rFont val="Times New Roman"/>
        <family val="1"/>
        <charset val="238"/>
      </rPr>
      <t xml:space="preserve">TOTAL ASSETS </t>
    </r>
  </si>
  <si>
    <t xml:space="preserve">I.2. Aktywa zakładów ubezpieczeń na życie</t>
  </si>
  <si>
    <t xml:space="preserve">       Assets of Life Insurance Companies</t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</t>
    </r>
    <r>
      <rPr>
        <b val="true"/>
        <sz val="10"/>
        <rFont val="Times New Roman"/>
        <family val="1"/>
        <charset val="238"/>
      </rPr>
      <t xml:space="preserve">rance where the investment risk is borne by the policyholders</t>
    </r>
  </si>
  <si>
    <t xml:space="preserve">I.3. Aktywa zakładów ubezpieczeń pozostałych ubezpieczeń osobowych i majątkowych</t>
  </si>
  <si>
    <t xml:space="preserve">       Assets of Non-Life Insurance Companies</t>
  </si>
  <si>
    <t xml:space="preserve">II.1. Pasywa zakładów ubezpieczeń ogółem</t>
  </si>
  <si>
    <t xml:space="preserve">         Liabilities of Insurance Companies in Total</t>
  </si>
  <si>
    <r>
      <rPr>
        <i val="true"/>
        <sz val="12"/>
        <rFont val="Times New Roman"/>
        <family val="1"/>
        <charset val="238"/>
      </rPr>
      <t xml:space="preserve">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A. Kapitał własny / </t>
    </r>
    <r>
      <rPr>
        <b val="true"/>
        <i val="true"/>
        <sz val="10"/>
        <rFont val="Times New Roman"/>
        <family val="1"/>
        <charset val="238"/>
      </rPr>
      <t xml:space="preserve">Capital and reserves</t>
    </r>
  </si>
  <si>
    <r>
      <rPr>
        <sz val="10"/>
        <rFont val="Times New Roman"/>
        <family val="1"/>
        <charset val="238"/>
      </rPr>
      <t xml:space="preserve">I. Kapitał podstawowy / </t>
    </r>
    <r>
      <rPr>
        <i val="true"/>
        <sz val="10"/>
        <rFont val="Times New Roman"/>
        <family val="1"/>
        <charset val="238"/>
      </rPr>
      <t xml:space="preserve">Subscribed capital</t>
    </r>
  </si>
  <si>
    <r>
      <rPr>
        <sz val="10"/>
        <rFont val="Times New Roman"/>
        <family val="1"/>
        <charset val="238"/>
      </rPr>
      <t xml:space="preserve">II. Należne wpłaty na kapitał podstawowy (wielkość ujemna) / </t>
    </r>
    <r>
      <rPr>
        <i val="true"/>
        <sz val="10"/>
        <rFont val="Times New Roman"/>
        <family val="1"/>
        <charset val="238"/>
      </rPr>
      <t xml:space="preserve">Called-up subscribed capital (negative value)</t>
    </r>
  </si>
  <si>
    <r>
      <rPr>
        <sz val="10"/>
        <rFont val="Times New Roman"/>
        <family val="1"/>
        <charset val="238"/>
      </rPr>
      <t xml:space="preserve">III. Akcje własne (wielkość ujemna) /</t>
    </r>
    <r>
      <rPr>
        <i val="true"/>
        <sz val="10"/>
        <rFont val="Times New Roman"/>
        <family val="1"/>
        <charset val="238"/>
      </rPr>
      <t xml:space="preserve"> Own shares (negative value)</t>
    </r>
  </si>
  <si>
    <r>
      <rPr>
        <sz val="10"/>
        <rFont val="Times New Roman"/>
        <family val="1"/>
        <charset val="238"/>
      </rPr>
      <t xml:space="preserve">IV. Kapitał (fundusz) zapasowy / </t>
    </r>
    <r>
      <rPr>
        <i val="true"/>
        <sz val="10"/>
        <rFont val="Times New Roman"/>
        <family val="1"/>
        <charset val="238"/>
      </rPr>
      <t xml:space="preserve">Reserve capital (fund) </t>
    </r>
  </si>
  <si>
    <r>
      <rPr>
        <sz val="10"/>
        <rFont val="Times New Roman"/>
        <family val="1"/>
        <charset val="238"/>
      </rPr>
      <t xml:space="preserve">V. Kapitał (fundusz) z aktualizacji wyceny / </t>
    </r>
    <r>
      <rPr>
        <i val="true"/>
        <sz val="10"/>
        <rFont val="Times New Roman"/>
        <family val="1"/>
        <charset val="238"/>
      </rPr>
      <t xml:space="preserve">Revaluation capital (fund) </t>
    </r>
  </si>
  <si>
    <r>
      <rPr>
        <sz val="10"/>
        <rFont val="Times New Roman"/>
        <family val="1"/>
        <charset val="238"/>
      </rPr>
      <t xml:space="preserve">VI. Pozostałe kapitały rezerwowe / </t>
    </r>
    <r>
      <rPr>
        <i val="true"/>
        <sz val="10"/>
        <rFont val="Times New Roman"/>
        <family val="1"/>
        <charset val="238"/>
      </rPr>
      <t xml:space="preserve">Other reserve capital</t>
    </r>
  </si>
  <si>
    <r>
      <rPr>
        <sz val="10"/>
        <rFont val="Times New Roman"/>
        <family val="1"/>
        <charset val="238"/>
      </rPr>
      <t xml:space="preserve">VII. Zysk (strata) z lat ubiegłych / </t>
    </r>
    <r>
      <rPr>
        <i val="true"/>
        <sz val="10"/>
        <rFont val="Times New Roman"/>
        <family val="1"/>
        <charset val="238"/>
      </rPr>
      <t xml:space="preserve">Profit (loss) from previous years </t>
    </r>
  </si>
  <si>
    <r>
      <rPr>
        <sz val="10"/>
        <rFont val="Times New Roman"/>
        <family val="1"/>
        <charset val="238"/>
      </rPr>
      <t xml:space="preserve">VIII. Zysk (strata) netto / </t>
    </r>
    <r>
      <rPr>
        <i val="true"/>
        <sz val="10"/>
        <rFont val="Times New Roman"/>
        <family val="1"/>
        <charset val="238"/>
      </rPr>
      <t xml:space="preserve">Net profit (loss) </t>
    </r>
  </si>
  <si>
    <r>
      <rPr>
        <b val="true"/>
        <sz val="10"/>
        <rFont val="Times New Roman"/>
        <family val="1"/>
        <charset val="238"/>
      </rPr>
      <t xml:space="preserve">B. Zobowiązania podporządkowane / </t>
    </r>
    <r>
      <rPr>
        <b val="true"/>
        <i val="true"/>
        <sz val="10"/>
        <rFont val="Times New Roman"/>
        <family val="1"/>
        <charset val="238"/>
      </rPr>
      <t xml:space="preserve">Subordinated liabilities </t>
    </r>
  </si>
  <si>
    <r>
      <rPr>
        <b val="true"/>
        <sz val="10"/>
        <rFont val="Times New Roman"/>
        <family val="1"/>
        <charset val="238"/>
      </rPr>
      <t xml:space="preserve">C. Rezerwy techniczno - ubezpieczeniowe / </t>
    </r>
    <r>
      <rPr>
        <b val="true"/>
        <i val="true"/>
        <sz val="10"/>
        <rFont val="Times New Roman"/>
        <family val="1"/>
        <charset val="238"/>
      </rPr>
      <t xml:space="preserve">Technical provisions </t>
    </r>
  </si>
  <si>
    <r>
      <rPr>
        <sz val="10"/>
        <rFont val="Times New Roman"/>
        <family val="1"/>
        <charset val="238"/>
      </rPr>
      <t xml:space="preserve">I. Rezerwa składek i rezerwa na pokrycie ryzyka niewygasłego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 for unearned premiums and provision for unexpired risk </t>
    </r>
  </si>
  <si>
    <r>
      <rPr>
        <sz val="10"/>
        <rFont val="Times New Roman"/>
        <family val="1"/>
        <charset val="238"/>
      </rPr>
      <t xml:space="preserve">II. Rezerwa ubezpieczeń na życie / </t>
    </r>
    <r>
      <rPr>
        <i val="true"/>
        <sz val="10"/>
        <rFont val="Times New Roman"/>
        <family val="1"/>
        <charset val="238"/>
      </rPr>
      <t xml:space="preserve">Life assurance provision </t>
    </r>
  </si>
  <si>
    <r>
      <rPr>
        <sz val="10"/>
        <rFont val="Times New Roman"/>
        <family val="1"/>
        <charset val="238"/>
      </rPr>
      <t xml:space="preserve">III. Rezerwy na nie wypłacone odszkodowania i świadczenia / </t>
    </r>
    <r>
      <rPr>
        <i val="true"/>
        <sz val="10"/>
        <rFont val="Times New Roman"/>
        <family val="1"/>
        <charset val="238"/>
      </rPr>
      <t xml:space="preserve">Provision for claims outstanding</t>
    </r>
  </si>
  <si>
    <r>
      <rPr>
        <sz val="10"/>
        <rFont val="Times New Roman"/>
        <family val="1"/>
        <charset val="238"/>
      </rPr>
      <t xml:space="preserve">IV. Rezerwy na premie i rabaty dla ubezpieczonych / </t>
    </r>
    <r>
      <rPr>
        <i val="true"/>
        <sz val="10"/>
        <rFont val="Times New Roman"/>
        <family val="1"/>
        <charset val="238"/>
      </rPr>
      <t xml:space="preserve">Provision for bonuses and rebates </t>
    </r>
  </si>
  <si>
    <r>
      <rPr>
        <sz val="10"/>
        <rFont val="Times New Roman"/>
        <family val="1"/>
        <charset val="238"/>
      </rPr>
      <t xml:space="preserve">V. Rezerwy na wyrównanie szkodowości (ryzyka) / </t>
    </r>
    <r>
      <rPr>
        <i val="true"/>
        <sz val="10"/>
        <rFont val="Times New Roman"/>
        <family val="1"/>
        <charset val="238"/>
      </rPr>
      <t xml:space="preserve">Equalisation provision</t>
    </r>
  </si>
  <si>
    <r>
      <rPr>
        <sz val="10"/>
        <rFont val="Times New Roman"/>
        <family val="1"/>
        <charset val="238"/>
      </rPr>
      <t xml:space="preserve">VI. Rezerwy na zwrot składek dla członków / </t>
    </r>
    <r>
      <rPr>
        <i val="true"/>
        <sz val="10"/>
        <rFont val="Times New Roman"/>
        <family val="1"/>
        <charset val="238"/>
      </rPr>
      <t xml:space="preserve">Provisions for return of premiums to members</t>
    </r>
  </si>
  <si>
    <r>
      <rPr>
        <sz val="10"/>
        <rFont val="Times New Roman"/>
        <family val="1"/>
        <charset val="238"/>
      </rPr>
      <t xml:space="preserve">VII. Pozostałe rezerwy techniczno - ubezpieczeniowe określone w statucie
</t>
    </r>
    <r>
      <rPr>
        <i val="true"/>
        <sz val="10"/>
        <rFont val="Times New Roman"/>
        <family val="1"/>
        <charset val="238"/>
      </rPr>
      <t xml:space="preserve">Other technical provisions specified in the articles of association </t>
    </r>
  </si>
  <si>
    <r>
      <rPr>
        <sz val="10"/>
        <rFont val="Times New Roman"/>
        <family val="1"/>
        <charset val="238"/>
      </rPr>
      <t xml:space="preserve">VIII. Rezerwa ubezpieczeń na życie, gdy ryzyko lokaty (inwestycyjne) ponosi ubezpieczający
</t>
    </r>
    <r>
      <rPr>
        <i val="true"/>
        <sz val="10"/>
        <rFont val="Times New Roman"/>
        <family val="1"/>
        <charset val="238"/>
      </rPr>
      <t xml:space="preserve">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Udział reasekuratorów w rezerwach techniczno - ubezpieczeniowych (wielkość ujemna) 
</t>
    </r>
    <r>
      <rPr>
        <b val="true"/>
        <i val="true"/>
        <sz val="10"/>
        <rFont val="Times New Roman"/>
        <family val="1"/>
        <charset val="238"/>
      </rPr>
      <t xml:space="preserve">Reinsurers' share in technical provisions (negative value) </t>
    </r>
  </si>
  <si>
    <r>
      <rPr>
        <sz val="10"/>
        <rFont val="Times New Roman"/>
        <family val="1"/>
        <charset val="238"/>
      </rPr>
      <t xml:space="preserve">I. Udział reasekuratorów w rezerwie składek i w rezerwie na pokrycie ryzyka niewygasłego 
</t>
    </r>
    <r>
      <rPr>
        <i val="true"/>
        <sz val="10"/>
        <rFont val="Times New Roman"/>
        <family val="1"/>
        <charset val="238"/>
      </rPr>
      <t xml:space="preserve">Reinsurers' share in provision for unearned premiums and provision for unexpired risk </t>
    </r>
  </si>
  <si>
    <r>
      <rPr>
        <sz val="10"/>
        <rFont val="Times New Roman"/>
        <family val="1"/>
        <charset val="238"/>
      </rPr>
      <t xml:space="preserve">II. Udział reasekuratorów w rezerwie ubezpieczeń na życie /</t>
    </r>
    <r>
      <rPr>
        <i val="true"/>
        <sz val="10"/>
        <rFont val="Times New Roman"/>
        <family val="1"/>
        <charset val="238"/>
      </rPr>
      <t xml:space="preserve"> Reinsurers' share in life assurance provision </t>
    </r>
  </si>
  <si>
    <r>
      <rPr>
        <sz val="10"/>
        <rFont val="Times New Roman"/>
        <family val="1"/>
        <charset val="238"/>
      </rPr>
      <t xml:space="preserve">III. Udział reasekuratorów w rezerwie na nie wypłacone odszkodowania  i świadczenia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claims outstanding</t>
    </r>
  </si>
  <si>
    <r>
      <rPr>
        <sz val="10"/>
        <rFont val="Times New Roman"/>
        <family val="1"/>
        <charset val="238"/>
      </rPr>
      <t xml:space="preserve">IV. Udział reasekuratorów w rezerwie na premie i rabaty dla ubezpieczonych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bonuses and rebates</t>
    </r>
  </si>
  <si>
    <r>
      <rPr>
        <sz val="10"/>
        <rFont val="Times New Roman"/>
        <family val="1"/>
        <charset val="238"/>
      </rPr>
      <t xml:space="preserve">V. Udział reasekuratorów w pozostałych rezerwach określonych w statucie
</t>
    </r>
    <r>
      <rPr>
        <i val="true"/>
        <sz val="10"/>
        <rFont val="Times New Roman"/>
        <family val="1"/>
        <charset val="238"/>
      </rPr>
      <t xml:space="preserve">Reinsurers' share in other technical provisions specified in the articles of association </t>
    </r>
  </si>
  <si>
    <r>
      <rPr>
        <sz val="10"/>
        <rFont val="Times New Roman"/>
        <family val="1"/>
        <charset val="238"/>
      </rPr>
      <t xml:space="preserve">VI. Udział reasekuratorów w rezerwie ubezpieczeń na życie, gdy ryzyko lokaty (inwestycyjne) ponosi ubezpieczający / </t>
    </r>
    <r>
      <rPr>
        <i val="true"/>
        <sz val="10"/>
        <rFont val="Times New Roman"/>
        <family val="1"/>
        <charset val="238"/>
      </rPr>
      <t xml:space="preserve">Reinsurers' share in 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E. Oszacowane regresy i odzyski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(wielkość ujemna) / </t>
    </r>
    <r>
      <rPr>
        <i val="true"/>
        <sz val="10"/>
        <rFont val="Times New Roman"/>
        <family val="1"/>
        <charset val="238"/>
      </rPr>
      <t xml:space="preserve">Estimated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recourses and claims returns (negative value)</t>
    </r>
  </si>
  <si>
    <r>
      <rPr>
        <sz val="10"/>
        <rFont val="Times New Roman"/>
        <family val="1"/>
        <charset val="238"/>
      </rPr>
      <t xml:space="preserve">I. Oszacowane regresy i odzyski brutto / </t>
    </r>
    <r>
      <rPr>
        <i val="true"/>
        <sz val="10"/>
        <rFont val="Times New Roman"/>
        <family val="1"/>
        <charset val="238"/>
      </rPr>
      <t xml:space="preserve">Estimated gross recourses and claims returns</t>
    </r>
  </si>
  <si>
    <r>
      <rPr>
        <sz val="10"/>
        <rFont val="Times New Roman"/>
        <family val="1"/>
        <charset val="238"/>
      </rPr>
      <t xml:space="preserve">II. Udział reasekuratorów w oszacowanych regresach i odzyskach 
</t>
    </r>
    <r>
      <rPr>
        <i val="true"/>
        <sz val="10"/>
        <rFont val="Times New Roman"/>
        <family val="1"/>
        <charset val="238"/>
      </rPr>
      <t xml:space="preserve">Reinsurers' share in estimated recourses and claims returns</t>
    </r>
  </si>
  <si>
    <r>
      <rPr>
        <b val="true"/>
        <sz val="10"/>
        <rFont val="Times New Roman"/>
        <family val="1"/>
        <charset val="238"/>
      </rPr>
      <t xml:space="preserve">E. Pozostał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sz val="10"/>
        <rFont val="Times New Roman"/>
        <family val="1"/>
        <charset val="238"/>
      </rPr>
      <t xml:space="preserve">I. Rezerwy na świadczenia emerytalne oraz inne obowiązkowe świadczenia pracowników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s for pensions and other obligatory similar obligations</t>
    </r>
  </si>
  <si>
    <r>
      <rPr>
        <sz val="10"/>
        <rFont val="Times New Roman"/>
        <family val="1"/>
        <charset val="238"/>
      </rPr>
      <t xml:space="preserve">II. Rezerwa z tytułu odroczonego podatku dochodowego / </t>
    </r>
    <r>
      <rPr>
        <i val="true"/>
        <sz val="10"/>
        <rFont val="Times New Roman"/>
        <family val="1"/>
        <charset val="238"/>
      </rPr>
      <t xml:space="preserve">Provision for deferred income tax</t>
    </r>
  </si>
  <si>
    <r>
      <rPr>
        <sz val="10"/>
        <rFont val="Times New Roman"/>
        <family val="1"/>
        <charset val="238"/>
      </rPr>
      <t xml:space="preserve">III. Inn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b val="true"/>
        <sz val="10"/>
        <rFont val="Times New Roman"/>
        <family val="1"/>
        <charset val="238"/>
      </rPr>
      <t xml:space="preserve">G. Zobowiązania z tytułu depozytów reasekuratorów / </t>
    </r>
    <r>
      <rPr>
        <i val="true"/>
        <sz val="10"/>
        <rFont val="Times New Roman"/>
        <family val="1"/>
        <charset val="238"/>
      </rPr>
      <t xml:space="preserve">Creditors arising out of  reinsurers deposits</t>
    </r>
  </si>
  <si>
    <r>
      <rPr>
        <b val="true"/>
        <sz val="10"/>
        <rFont val="Times New Roman"/>
        <family val="1"/>
        <charset val="238"/>
      </rPr>
      <t xml:space="preserve">H. Pozostałe zobowiązania i fundusze specjalne / </t>
    </r>
    <r>
      <rPr>
        <b val="true"/>
        <i val="true"/>
        <sz val="10"/>
        <rFont val="Times New Roman"/>
        <family val="1"/>
        <charset val="238"/>
      </rPr>
      <t xml:space="preserve">Creditors and special funds </t>
    </r>
  </si>
  <si>
    <r>
      <rPr>
        <sz val="10"/>
        <rFont val="Times New Roman"/>
        <family val="1"/>
        <charset val="238"/>
      </rPr>
      <t xml:space="preserve">I. Zobowiązania z tytułu ubezpieczeń bezpośrednich / </t>
    </r>
    <r>
      <rPr>
        <i val="true"/>
        <sz val="10"/>
        <rFont val="Times New Roman"/>
        <family val="1"/>
        <charset val="238"/>
      </rPr>
      <t xml:space="preserve">Creditors arising out of direct insurance</t>
    </r>
  </si>
  <si>
    <r>
      <rPr>
        <sz val="10"/>
        <rFont val="Times New Roman"/>
        <family val="1"/>
        <charset val="238"/>
      </rPr>
      <t xml:space="preserve">1. Zobowiązania wobec ubezpieczających / </t>
    </r>
    <r>
      <rPr>
        <i val="true"/>
        <sz val="10"/>
        <rFont val="Times New Roman"/>
        <family val="1"/>
        <charset val="238"/>
      </rPr>
      <t xml:space="preserve">Creditors to policyholders</t>
    </r>
  </si>
  <si>
    <r>
      <rPr>
        <sz val="10"/>
        <rFont val="Times New Roman"/>
        <family val="1"/>
        <charset val="238"/>
      </rPr>
      <t xml:space="preserve">1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1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2. Zobowiązania wobec pośredników ubezpieczeniowych / </t>
    </r>
    <r>
      <rPr>
        <i val="true"/>
        <sz val="10"/>
        <rFont val="Times New Roman"/>
        <family val="1"/>
        <charset val="238"/>
      </rPr>
      <t xml:space="preserve">Creditors to insurance intermediaries</t>
    </r>
  </si>
  <si>
    <r>
      <rPr>
        <sz val="10"/>
        <rFont val="Times New Roman"/>
        <family val="1"/>
        <charset val="238"/>
      </rPr>
      <t xml:space="preserve">2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3. Inne zobowiązania z tytułu ubezpieczeń / </t>
    </r>
    <r>
      <rPr>
        <i val="true"/>
        <sz val="10"/>
        <rFont val="Times New Roman"/>
        <family val="1"/>
        <charset val="238"/>
      </rPr>
      <t xml:space="preserve">Other insurance creditors</t>
    </r>
  </si>
  <si>
    <r>
      <rPr>
        <sz val="10"/>
        <rFont val="Times New Roman"/>
        <family val="1"/>
        <charset val="238"/>
      </rPr>
      <t xml:space="preserve">3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3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. Zobowiązania z tytułu reasekuracji / </t>
    </r>
    <r>
      <rPr>
        <i val="true"/>
        <sz val="10"/>
        <rFont val="Times New Roman"/>
        <family val="1"/>
        <charset val="238"/>
      </rPr>
      <t xml:space="preserve">Creditors arising out of reinsurance operations</t>
    </r>
  </si>
  <si>
    <r>
      <rPr>
        <sz val="10"/>
        <rFont val="Times New Roman"/>
        <family val="1"/>
        <charset val="238"/>
      </rPr>
      <t xml:space="preserve">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I. Zobowiązania z tytułu emisji własnych dłużnych papierów wartościowych oraz pobranych pożyczek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reditors arising out issue of own debt securities and loans taken </t>
    </r>
  </si>
  <si>
    <r>
      <rPr>
        <sz val="10"/>
        <rFont val="Times New Roman"/>
        <family val="1"/>
        <charset val="238"/>
      </rPr>
      <t xml:space="preserve">1. zobowiązania zamienne na akcje zakładu ubezpieczeń / c</t>
    </r>
    <r>
      <rPr>
        <i val="true"/>
        <sz val="10"/>
        <rFont val="Times New Roman"/>
        <family val="1"/>
        <charset val="238"/>
      </rPr>
      <t xml:space="preserve">reditors convertible to insurance company shares</t>
    </r>
  </si>
  <si>
    <r>
      <rPr>
        <sz val="10"/>
        <rFont val="Times New Roman"/>
        <family val="1"/>
        <charset val="238"/>
      </rPr>
      <t xml:space="preserve">2. pozostałe /</t>
    </r>
    <r>
      <rPr>
        <i val="true"/>
        <sz val="10"/>
        <rFont val="Times New Roman"/>
        <family val="1"/>
        <charset val="238"/>
      </rPr>
      <t xml:space="preserve"> others </t>
    </r>
  </si>
  <si>
    <r>
      <rPr>
        <sz val="10"/>
        <rFont val="Times New Roman"/>
        <family val="1"/>
        <charset val="238"/>
      </rPr>
      <t xml:space="preserve">IV. Zobowiązania wobec instytucji kredytowych / </t>
    </r>
    <r>
      <rPr>
        <i val="true"/>
        <sz val="10"/>
        <rFont val="Times New Roman"/>
        <family val="1"/>
        <charset val="238"/>
      </rPr>
      <t xml:space="preserve">Amounts owed to credit institutions </t>
    </r>
  </si>
  <si>
    <r>
      <rPr>
        <sz val="10"/>
        <rFont val="Times New Roman"/>
        <family val="1"/>
        <charset val="238"/>
      </rPr>
      <t xml:space="preserve">V. Inn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1. Zobowiązania wobec budżetu / </t>
    </r>
    <r>
      <rPr>
        <i val="true"/>
        <sz val="10"/>
        <rFont val="Times New Roman"/>
        <family val="1"/>
        <charset val="238"/>
      </rPr>
      <t xml:space="preserve">Budget creditors </t>
    </r>
  </si>
  <si>
    <r>
      <rPr>
        <sz val="10"/>
        <rFont val="Times New Roman"/>
        <family val="1"/>
        <charset val="238"/>
      </rPr>
      <t xml:space="preserve">2. Pozostał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VI. Fundusze specjalne / </t>
    </r>
    <r>
      <rPr>
        <i val="true"/>
        <sz val="10"/>
        <rFont val="Times New Roman"/>
        <family val="1"/>
        <charset val="238"/>
      </rPr>
      <t xml:space="preserve">Special funds </t>
    </r>
  </si>
  <si>
    <r>
      <rPr>
        <b val="true"/>
        <sz val="10"/>
        <rFont val="Times New Roman"/>
        <family val="1"/>
        <charset val="238"/>
      </rPr>
      <t xml:space="preserve">I. Rozliczenia międzyokresowe / </t>
    </r>
    <r>
      <rPr>
        <b val="true"/>
        <i val="true"/>
        <sz val="10"/>
        <rFont val="Times New Roman"/>
        <family val="1"/>
        <charset val="238"/>
      </rPr>
      <t xml:space="preserve">Accruals and deferred income</t>
    </r>
  </si>
  <si>
    <r>
      <rPr>
        <sz val="10"/>
        <rFont val="Times New Roman"/>
        <family val="1"/>
        <charset val="238"/>
      </rPr>
      <t xml:space="preserve">1. Rozliczenia międzyokresowe kosztów / </t>
    </r>
    <r>
      <rPr>
        <i val="true"/>
        <sz val="10"/>
        <rFont val="Times New Roman"/>
        <family val="1"/>
        <charset val="238"/>
      </rPr>
      <t xml:space="preserve">Accruals</t>
    </r>
  </si>
  <si>
    <r>
      <rPr>
        <sz val="10"/>
        <rFont val="Times New Roman"/>
        <family val="1"/>
        <charset val="238"/>
      </rPr>
      <t xml:space="preserve">2. Ujemna wartość firmy / </t>
    </r>
    <r>
      <rPr>
        <i val="true"/>
        <sz val="10"/>
        <rFont val="Times New Roman"/>
        <family val="1"/>
        <charset val="238"/>
      </rPr>
      <t xml:space="preserve">Negative goodwill </t>
    </r>
  </si>
  <si>
    <r>
      <rPr>
        <sz val="10"/>
        <rFont val="Times New Roman"/>
        <family val="1"/>
        <charset val="238"/>
      </rPr>
      <t xml:space="preserve">3. Przychody przyszłych okresów / </t>
    </r>
    <r>
      <rPr>
        <i val="true"/>
        <sz val="10"/>
        <rFont val="Times New Roman"/>
        <family val="1"/>
        <charset val="238"/>
      </rPr>
      <t xml:space="preserve">Deferred income</t>
    </r>
  </si>
  <si>
    <r>
      <rPr>
        <b val="true"/>
        <sz val="10"/>
        <rFont val="Times New Roman"/>
        <family val="1"/>
        <charset val="238"/>
      </rPr>
      <t xml:space="preserve">PASYWA RAZEM / </t>
    </r>
    <r>
      <rPr>
        <b val="true"/>
        <i val="true"/>
        <sz val="10"/>
        <rFont val="Times New Roman"/>
        <family val="1"/>
        <charset val="238"/>
      </rPr>
      <t xml:space="preserve">TOTAL LIABILITIES </t>
    </r>
  </si>
  <si>
    <t xml:space="preserve">II.2. Pasywa zakładów ubezpieczeń na życie</t>
  </si>
  <si>
    <t xml:space="preserve">        Liabilities of Life Insurance Companies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t xml:space="preserve">II.3. Pasywa zakładów ubezpieczeń pozostałych ubezpieczeń osobowych i majątkowych</t>
  </si>
  <si>
    <t xml:space="preserve">        Liabilities of Non-Life Insurance Companies</t>
  </si>
  <si>
    <t xml:space="preserve">III.1. Wybrane elementy technicznego rachunku ubezpieczeń – ogółem</t>
  </si>
  <si>
    <t xml:space="preserve">          Selected Data of  Technical Account in Total</t>
  </si>
  <si>
    <r>
      <rPr>
        <i val="true"/>
        <sz val="12"/>
        <rFont val="Times New Roman"/>
        <family val="1"/>
        <charset val="238"/>
      </rPr>
      <t xml:space="preserve"> 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01.01.2013-30.06.2013</t>
  </si>
  <si>
    <t xml:space="preserve">01.01.2014-30.06.2014</t>
  </si>
  <si>
    <t xml:space="preserve">I półrocze 2013 = 100</t>
  </si>
  <si>
    <r>
      <rPr>
        <b val="true"/>
        <sz val="10"/>
        <rFont val="Times New Roman"/>
        <family val="1"/>
        <charset val="238"/>
      </rPr>
      <t xml:space="preserve">I. Składki / </t>
    </r>
    <r>
      <rPr>
        <b val="true"/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                                                                            </t>
    </r>
    <r>
      <rPr>
        <sz val="10"/>
        <rFont val="Times New Roman"/>
        <family val="1"/>
        <charset val="238"/>
      </rPr>
      <t xml:space="preserve">                                 </t>
    </r>
  </si>
  <si>
    <r>
      <rPr>
        <b val="true"/>
        <sz val="10"/>
        <rFont val="Times New Roman"/>
        <family val="1"/>
        <charset val="238"/>
      </rPr>
      <t xml:space="preserve">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II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
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1.1. odszkodowania i świadczenia wypłacone brutto / </t>
    </r>
    <r>
      <rPr>
        <i val="true"/>
        <sz val="10"/>
        <rFont val="Times New Roman"/>
        <family val="1"/>
        <charset val="238"/>
      </rPr>
      <t xml:space="preserve">gross claims paid</t>
    </r>
  </si>
  <si>
    <r>
      <rPr>
        <sz val="10"/>
        <rFont val="Times New Roman"/>
        <family val="1"/>
        <charset val="238"/>
      </rPr>
      <t xml:space="preserve">1.2. udział reasekuratorów w odszkodowaniach i świadczeniach wypłaconych 
</t>
    </r>
    <r>
      <rPr>
        <i val="true"/>
        <sz val="10"/>
        <rFont val="Times New Roman"/>
        <family val="1"/>
        <charset val="238"/>
      </rPr>
      <t xml:space="preserve">reinsurers' share in gross claims paid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sz val="10"/>
        <rFont val="Times New Roman"/>
        <family val="1"/>
        <charset val="238"/>
      </rPr>
      <t xml:space="preserve">2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2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IV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b val="true"/>
        <sz val="10"/>
        <rFont val="Times New Roman"/>
        <family val="1"/>
        <charset val="238"/>
      </rPr>
      <t xml:space="preserve">V. Koszty działalności ubezpieczeniowej / </t>
    </r>
    <r>
      <rPr>
        <b val="true"/>
        <i val="true"/>
        <sz val="10"/>
        <rFont val="Times New Roman"/>
        <family val="1"/>
        <charset val="238"/>
      </rPr>
      <t xml:space="preserve">Net - operating expenses </t>
    </r>
  </si>
  <si>
    <r>
      <rPr>
        <sz val="10"/>
        <rFont val="Times New Roman"/>
        <family val="1"/>
        <charset val="238"/>
      </rPr>
      <t xml:space="preserve">1. Koszty akwizycji / </t>
    </r>
    <r>
      <rPr>
        <i val="true"/>
        <sz val="10"/>
        <rFont val="Times New Roman"/>
        <family val="1"/>
        <charset val="238"/>
      </rPr>
      <t xml:space="preserve">Acquisition costs</t>
    </r>
  </si>
  <si>
    <r>
      <rPr>
        <sz val="10"/>
        <rFont val="Times New Roman"/>
        <family val="1"/>
        <charset val="238"/>
      </rPr>
      <t xml:space="preserve">2. Koszty administracyjne / </t>
    </r>
    <r>
      <rPr>
        <i val="true"/>
        <sz val="10"/>
        <rFont val="Times New Roman"/>
        <family val="1"/>
        <charset val="238"/>
      </rPr>
      <t xml:space="preserve">Administrative expenses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 </t>
    </r>
  </si>
  <si>
    <r>
      <rPr>
        <b val="true"/>
        <sz val="10"/>
        <rFont val="Times New Roman"/>
        <family val="1"/>
        <charset val="238"/>
      </rPr>
      <t xml:space="preserve">VI. Pozostałe koszt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VII. Wynik techniczny  / </t>
    </r>
    <r>
      <rPr>
        <b val="true"/>
        <i val="true"/>
        <sz val="10"/>
        <rFont val="Times New Roman"/>
        <family val="1"/>
        <charset val="238"/>
      </rPr>
      <t xml:space="preserve">Balance on technical account</t>
    </r>
  </si>
  <si>
    <t xml:space="preserve">III.2. Techniczny rachunek zakładów ubezpieczeń na życie</t>
  </si>
  <si>
    <t xml:space="preserve">         Technical Account of Life Insurance Companies</t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s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</t>
    </r>
  </si>
  <si>
    <r>
      <rPr>
        <b val="true"/>
        <sz val="10"/>
        <rFont val="Times New Roman"/>
        <family val="1"/>
        <charset val="238"/>
      </rPr>
      <t xml:space="preserve">II. Przychody z lokat /</t>
    </r>
    <r>
      <rPr>
        <b val="true"/>
        <i val="true"/>
        <sz val="10"/>
        <rFont val="Times New Roman"/>
        <family val="1"/>
        <charset val="238"/>
      </rPr>
      <t xml:space="preserve"> Investment income 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 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 </t>
    </r>
  </si>
  <si>
    <r>
      <rPr>
        <sz val="10"/>
        <rFont val="Times New Roman"/>
        <family val="1"/>
        <charset val="238"/>
      </rPr>
      <t xml:space="preserve">2.1. z udziałów lub akcji / </t>
    </r>
    <r>
      <rPr>
        <i val="true"/>
        <sz val="10"/>
        <rFont val="Times New Roman"/>
        <family val="1"/>
        <charset val="238"/>
      </rPr>
      <t xml:space="preserve">from shares or participating interests</t>
    </r>
  </si>
  <si>
    <r>
      <rPr>
        <sz val="10"/>
        <rFont val="Times New Roman"/>
        <family val="1"/>
        <charset val="238"/>
      </rPr>
      <t xml:space="preserve">2.2. z pożyczek i dłużnych papierów wartościowych / </t>
    </r>
    <r>
      <rPr>
        <i val="true"/>
        <sz val="10"/>
        <rFont val="Times New Roman"/>
        <family val="1"/>
        <charset val="238"/>
      </rPr>
      <t xml:space="preserve">from loans and debt securities </t>
    </r>
  </si>
  <si>
    <r>
      <rPr>
        <sz val="10"/>
        <rFont val="Times New Roman"/>
        <family val="1"/>
        <charset val="238"/>
      </rPr>
      <t xml:space="preserve">2.3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3. Przychody z innych lokat finansowych / </t>
    </r>
    <r>
      <rPr>
        <i val="true"/>
        <sz val="10"/>
        <rFont val="Times New Roman"/>
        <family val="1"/>
        <charset val="238"/>
      </rPr>
      <t xml:space="preserve">Income from other financial investmen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, other variable-yield securities, 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/ </t>
    </r>
    <r>
      <rPr>
        <i val="true"/>
        <sz val="10"/>
        <rFont val="Times New Roman"/>
        <family val="1"/>
        <charset val="238"/>
      </rPr>
      <t xml:space="preserve">from debt securities and other fixed-income securities 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</t>
    </r>
  </si>
  <si>
    <r>
      <rPr>
        <sz val="10"/>
        <rFont val="Times New Roman"/>
        <family val="1"/>
        <charset val="238"/>
      </rPr>
      <t xml:space="preserve">3.4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   4. Wynik dodatni z rewaloryzacji lokat / </t>
    </r>
    <r>
      <rPr>
        <i val="true"/>
        <sz val="10"/>
        <rFont val="Times New Roman"/>
        <family val="1"/>
        <charset val="238"/>
      </rPr>
      <t xml:space="preserve">Gains on re-adjustments on investments</t>
    </r>
  </si>
  <si>
    <r>
      <rPr>
        <sz val="10"/>
        <rFont val="Times New Roman"/>
        <family val="1"/>
        <charset val="238"/>
      </rPr>
      <t xml:space="preserve">   5. Wynik dodatni z realizacji lokat / </t>
    </r>
    <r>
      <rPr>
        <i val="true"/>
        <sz val="10"/>
        <rFont val="Times New Roman"/>
        <family val="1"/>
        <charset val="238"/>
      </rPr>
      <t xml:space="preserve">Gains on the realisation of investments</t>
    </r>
  </si>
  <si>
    <r>
      <rPr>
        <b val="true"/>
        <sz val="10"/>
        <rFont val="Times New Roman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"/>
        <family val="1"/>
        <charset val="238"/>
      </rPr>
      <t xml:space="preserve">Unrealised gains on investments</t>
    </r>
  </si>
  <si>
    <r>
      <rPr>
        <b val="true"/>
        <sz val="10"/>
        <rFont val="Times New Roman"/>
        <family val="1"/>
        <charset val="238"/>
      </rPr>
      <t xml:space="preserve">IV. Pozostałe przychod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/ 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b val="true"/>
        <sz val="10"/>
        <rFont val="Times New Roman"/>
        <family val="1"/>
        <charset val="238"/>
      </rPr>
      <t xml:space="preserve">VI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a stanu rezerwy w  ubezpieczeniach na życie na udziale własnym 
</t>
    </r>
    <r>
      <rPr>
        <i val="true"/>
        <sz val="10"/>
        <rFont val="Times New Roman"/>
        <family val="1"/>
        <charset val="238"/>
      </rPr>
      <t xml:space="preserve">Change in life assurance provision - net of reinsurance </t>
    </r>
  </si>
  <si>
    <r>
      <rPr>
        <sz val="10"/>
        <rFont val="Times New Roman"/>
        <family val="1"/>
        <charset val="238"/>
      </rPr>
      <t xml:space="preserve">1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1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sz val="10"/>
        <rFont val="Times New Roman"/>
        <family val="1"/>
        <charset val="238"/>
      </rPr>
      <t xml:space="preserve">2. Zmiana stanu rezerw techniczno - ubezpieczeniowych na udziale własnym dla ubezpieczeń na życie, gdy ryzyko lokaty (inwestycyjne) ponosi ubezpieczający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technical provision for life assurance policies where the investment risk is borne by policyholders </t>
    </r>
  </si>
  <si>
    <r>
      <rPr>
        <sz val="10"/>
        <rFont val="Times New Roman"/>
        <family val="1"/>
        <charset val="238"/>
      </rPr>
      <t xml:space="preserve">3.Zmiana stanu pozostałych rezerw techniczno - ubezpieczeniowych przewidzianych w statucie
na udziale własnym 
</t>
    </r>
    <r>
      <rPr>
        <i val="true"/>
        <sz val="10"/>
        <rFont val="Times New Roman"/>
        <family val="1"/>
        <charset val="238"/>
      </rPr>
      <t xml:space="preserve">Change in other technical provisions specified in the articles of association - net of reinsurance</t>
    </r>
  </si>
  <si>
    <r>
      <rPr>
        <sz val="10"/>
        <rFont val="Times New Roman"/>
        <family val="1"/>
        <charset val="238"/>
      </rPr>
      <t xml:space="preserve">3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3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VII. Premie i rabaty  łącznie ze zmianą stanu rezerw na udziale własnym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IX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 charges</t>
    </r>
  </si>
  <si>
    <r>
      <rPr>
        <sz val="10"/>
        <rFont val="Times New Roman"/>
        <family val="1"/>
        <charset val="238"/>
      </rPr>
      <t xml:space="preserve">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</t>
    </r>
  </si>
  <si>
    <r>
      <rPr>
        <sz val="10"/>
        <rFont val="Times New Roman"/>
        <family val="1"/>
        <charset val="238"/>
      </rPr>
      <t xml:space="preserve">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s charges</t>
    </r>
  </si>
  <si>
    <r>
      <rPr>
        <sz val="10"/>
        <rFont val="Times New Roman"/>
        <family val="1"/>
        <charset val="238"/>
      </rPr>
      <t xml:space="preserve">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X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X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XII. Przychody z lokat netto po uwzględnieniu kosztów przeniesione
 do ogólnego rachunku zysków i strat 
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to the profit and loss account </t>
    </r>
  </si>
  <si>
    <r>
      <rPr>
        <b val="true"/>
        <sz val="10"/>
        <rFont val="Times New Roman"/>
        <family val="1"/>
        <charset val="238"/>
      </rPr>
      <t xml:space="preserve">XIII. Wynik techniczny ubezpieczeń na życie / </t>
    </r>
    <r>
      <rPr>
        <b val="true"/>
        <i val="true"/>
        <sz val="10"/>
        <rFont val="Times New Roman"/>
        <family val="1"/>
        <charset val="238"/>
      </rPr>
      <t xml:space="preserve">Balance on technical life insurance account</t>
    </r>
  </si>
  <si>
    <t xml:space="preserve">III.3. Techniczny rachunek zakładów pozostałych ubezpieczeń osobowych i majątkowych</t>
  </si>
  <si>
    <t xml:space="preserve">         Technical Account of Non-Life Insurance Companies</t>
  </si>
  <si>
    <r>
      <rPr>
        <sz val="10"/>
        <rFont val="Times New Roman"/>
        <family val="1"/>
        <charset val="238"/>
      </rPr>
      <t xml:space="preserve">2. Udział reasekuratorów w składce przypisanej brutto 
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b val="true"/>
        <sz val="10"/>
        <rFont val="Times New Roman"/>
        <family val="1"/>
        <charset val="238"/>
      </rPr>
      <t xml:space="preserve">II. Przychody z lokat netto po uwzględnieniu kosztów przeniesione z ogólnego rachunku zysków i strat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from the profit and loss account </t>
    </r>
  </si>
  <si>
    <r>
      <rPr>
        <b val="true"/>
        <sz val="10"/>
        <rFont val="Times New Roman"/>
        <family val="1"/>
        <charset val="238"/>
      </rPr>
      <t xml:space="preserve">I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s for claims outstanding - net of reinsurance</t>
    </r>
  </si>
  <si>
    <r>
      <rPr>
        <sz val="10"/>
        <rFont val="Times New Roman"/>
        <family val="1"/>
        <charset val="238"/>
      </rPr>
      <t xml:space="preserve">2.1. 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b val="true"/>
        <sz val="10"/>
        <rFont val="Times New Roman"/>
        <family val="1"/>
        <charset val="238"/>
      </rPr>
      <t xml:space="preserve">V. Zmiany stanu pozostał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y stanu pozostałych rezerw techniczno - ubezpieczeniowych brutto 
</t>
    </r>
    <r>
      <rPr>
        <i val="true"/>
        <sz val="10"/>
        <rFont val="Times New Roman"/>
        <family val="1"/>
        <charset val="238"/>
      </rPr>
      <t xml:space="preserve">Change in other gross technical provisions</t>
    </r>
  </si>
  <si>
    <r>
      <rPr>
        <sz val="10"/>
        <rFont val="Times New Roman"/>
        <family val="1"/>
        <charset val="238"/>
      </rPr>
      <t xml:space="preserve">2. Udział reasekuratorów w zmianie stanu pozostałych rezerw techniczno - ubezpieczeniowych</t>
    </r>
    <r>
      <rPr>
        <i val="true"/>
        <sz val="10"/>
        <rFont val="Times New Roman"/>
        <family val="1"/>
        <charset val="238"/>
      </rPr>
      <t xml:space="preserve"> 
Reinsurers</t>
    </r>
    <r>
      <rPr>
        <sz val="10"/>
        <rFont val="Times New Roman"/>
        <family val="1"/>
        <charset val="238"/>
      </rPr>
      <t xml:space="preserve">' </t>
    </r>
    <r>
      <rPr>
        <i val="true"/>
        <sz val="10"/>
        <rFont val="Times New Roman"/>
        <family val="1"/>
        <charset val="238"/>
      </rPr>
      <t xml:space="preserve">share in change in technical provisions</t>
    </r>
  </si>
  <si>
    <r>
      <rPr>
        <b val="true"/>
        <sz val="10"/>
        <rFont val="Times New Roman"/>
        <family val="1"/>
        <charset val="238"/>
      </rPr>
      <t xml:space="preserve">VI. Premie i rabaty na udziale własnym łącznie ze zmianą stanu rezerw na premie i rabaty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VII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IX. Zmiany stanu rezerw na wyrównanie szkodowości (ryzyka) / </t>
    </r>
    <r>
      <rPr>
        <b val="true"/>
        <i val="true"/>
        <sz val="10"/>
        <rFont val="Times New Roman"/>
        <family val="1"/>
        <charset val="238"/>
      </rPr>
      <t xml:space="preserve">Change in equalisation provision</t>
    </r>
  </si>
  <si>
    <r>
      <rPr>
        <b val="true"/>
        <sz val="10"/>
        <rFont val="Times New Roman"/>
        <family val="1"/>
        <charset val="238"/>
      </rPr>
      <t xml:space="preserve">X. Wynik techniczny ubezpieczeń majątkowych i osobowych
 </t>
    </r>
    <r>
      <rPr>
        <b val="true"/>
        <i val="true"/>
        <sz val="10"/>
        <rFont val="Times New Roman"/>
        <family val="1"/>
        <charset val="238"/>
      </rPr>
      <t xml:space="preserve">Balance on technical non-life insurance account</t>
    </r>
  </si>
  <si>
    <t xml:space="preserve">IV.1. Ogólny rachunek zysków i strat zakładów ubezpieczeń ogółem</t>
  </si>
  <si>
    <t xml:space="preserve">         Profit and Loss Account of Insurance Companies in Total</t>
  </si>
  <si>
    <r>
      <rPr>
        <b val="true"/>
        <sz val="10"/>
        <rFont val="Times New Roman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"/>
        <family val="1"/>
        <charset val="238"/>
      </rPr>
      <t xml:space="preserve">II. Przychody z lokat / </t>
    </r>
    <r>
      <rPr>
        <b val="true"/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</t>
    </r>
  </si>
  <si>
    <r>
      <rPr>
        <sz val="10"/>
        <rFont val="Times New Roman"/>
        <family val="1"/>
        <charset val="238"/>
      </rPr>
      <t xml:space="preserve">2.1. z udziałów i akcji / </t>
    </r>
    <r>
      <rPr>
        <i val="true"/>
        <sz val="10"/>
        <rFont val="Times New Roman"/>
        <family val="1"/>
        <charset val="238"/>
      </rPr>
      <t xml:space="preserve">from shares and participating interes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"/>
        <family val="1"/>
        <charset val="238"/>
      </rPr>
      <t xml:space="preserve">from debt securities and other fixed-income securities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 </t>
    </r>
  </si>
  <si>
    <r>
      <rPr>
        <b val="true"/>
        <sz val="10"/>
        <rFont val="Times New Roman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s charges</t>
    </r>
  </si>
  <si>
    <r>
      <rPr>
        <sz val="10"/>
        <rFont val="Times New Roman"/>
        <family val="1"/>
        <charset val="238"/>
      </rPr>
      <t xml:space="preserve">   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 </t>
    </r>
  </si>
  <si>
    <r>
      <rPr>
        <sz val="10"/>
        <rFont val="Times New Roman"/>
        <family val="1"/>
        <charset val="238"/>
      </rPr>
      <t xml:space="preserve">   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 charges</t>
    </r>
  </si>
  <si>
    <r>
      <rPr>
        <sz val="10"/>
        <rFont val="Times New Roman"/>
        <family val="1"/>
        <charset val="238"/>
      </rPr>
      <t xml:space="preserve">   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   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"/>
        <family val="1"/>
        <charset val="238"/>
      </rPr>
      <t xml:space="preserve">Other operating income </t>
    </r>
  </si>
  <si>
    <r>
      <rPr>
        <b val="true"/>
        <sz val="10"/>
        <rFont val="Times New Roman"/>
        <family val="1"/>
        <charset val="238"/>
      </rPr>
      <t xml:space="preserve">IX. Pozostałe koszty operacyjne / </t>
    </r>
    <r>
      <rPr>
        <b val="true"/>
        <i val="true"/>
        <sz val="10"/>
        <rFont val="Times New Roman"/>
        <family val="1"/>
        <charset val="238"/>
      </rPr>
      <t xml:space="preserve">Other operating expenses</t>
    </r>
  </si>
  <si>
    <r>
      <rPr>
        <b val="true"/>
        <sz val="10"/>
        <rFont val="Times New Roman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"/>
        <family val="1"/>
        <charset val="238"/>
      </rPr>
      <t xml:space="preserve">Profit (loss) on operation activity </t>
    </r>
  </si>
  <si>
    <r>
      <rPr>
        <b val="true"/>
        <sz val="10"/>
        <rFont val="Times New Roman"/>
        <family val="1"/>
        <charset val="238"/>
      </rPr>
      <t xml:space="preserve">XI. Zyski nadzwyczajne / </t>
    </r>
    <r>
      <rPr>
        <b val="true"/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XII. Straty nadzwyczajne / </t>
    </r>
    <r>
      <rPr>
        <b val="true"/>
        <i val="true"/>
        <sz val="10"/>
        <rFont val="Times New Roman"/>
        <family val="1"/>
        <charset val="238"/>
      </rPr>
      <t xml:space="preserve">Extraordinary losses </t>
    </r>
  </si>
  <si>
    <r>
      <rPr>
        <b val="true"/>
        <sz val="10"/>
        <rFont val="Times New Roman"/>
        <family val="1"/>
        <charset val="238"/>
      </rPr>
      <t xml:space="preserve">XIII. Zysk (strata) brutto / </t>
    </r>
    <r>
      <rPr>
        <b val="true"/>
        <i val="true"/>
        <sz val="10"/>
        <rFont val="Times New Roman"/>
        <family val="1"/>
        <charset val="238"/>
      </rPr>
      <t xml:space="preserve">Gross profit (loss) </t>
    </r>
  </si>
  <si>
    <r>
      <rPr>
        <b val="true"/>
        <sz val="10"/>
        <rFont val="Times New Roman"/>
        <family val="1"/>
        <charset val="238"/>
      </rPr>
      <t xml:space="preserve">XIV. Podatek dochodowy / </t>
    </r>
    <r>
      <rPr>
        <b val="true"/>
        <i val="true"/>
        <sz val="10"/>
        <rFont val="Times New Roman"/>
        <family val="1"/>
        <charset val="238"/>
      </rPr>
      <t xml:space="preserve">Income tax </t>
    </r>
  </si>
  <si>
    <r>
      <rPr>
        <b val="true"/>
        <sz val="10"/>
        <rFont val="Times New Roman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"/>
        <family val="1"/>
        <charset val="238"/>
      </rPr>
      <t xml:space="preserve">XVI. Zysk (strata) netto / </t>
    </r>
    <r>
      <rPr>
        <b val="true"/>
        <i val="true"/>
        <sz val="10"/>
        <rFont val="Times New Roman"/>
        <family val="1"/>
        <charset val="238"/>
      </rPr>
      <t xml:space="preserve">Net profit (loss) </t>
    </r>
  </si>
  <si>
    <t xml:space="preserve">IV.2. Ogólny rachunek zysków i strat zakładów ubezpieczeń na życie</t>
  </si>
  <si>
    <t xml:space="preserve">         Profit and Loss Account of Life Insurance Companies</t>
  </si>
  <si>
    <t xml:space="preserve">IV.3. Ogólny rachunek zysków i strat zakładów pozostałych ubezpieczeń osobowych i majątkowych</t>
  </si>
  <si>
    <t xml:space="preserve">         Profit and Loss Account of Non-Life Insurance Companies</t>
  </si>
  <si>
    <r>
      <rPr>
        <b val="true"/>
        <sz val="10"/>
        <rFont val="Times New Roman CE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 CE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 CE"/>
        <family val="1"/>
        <charset val="238"/>
      </rPr>
      <t xml:space="preserve">II. Przychody z lokat / </t>
    </r>
    <r>
      <rPr>
        <b val="true"/>
        <i val="true"/>
        <sz val="10"/>
        <rFont val="Times New Roman CE"/>
        <family val="1"/>
        <charset val="238"/>
      </rPr>
      <t xml:space="preserve">Investment income</t>
    </r>
  </si>
  <si>
    <r>
      <rPr>
        <sz val="10"/>
        <rFont val="Times New Roman CE"/>
        <family val="1"/>
        <charset val="238"/>
      </rPr>
      <t xml:space="preserve">1. Przychody z lokat w nieruchomości / </t>
    </r>
    <r>
      <rPr>
        <i val="true"/>
        <sz val="10"/>
        <rFont val="Times New Roman CE"/>
        <family val="1"/>
        <charset val="238"/>
      </rPr>
      <t xml:space="preserve">Income from land and buildings</t>
    </r>
  </si>
  <si>
    <r>
      <rPr>
        <sz val="10"/>
        <rFont val="Times New Roman CE"/>
        <family val="1"/>
        <charset val="238"/>
      </rPr>
      <t xml:space="preserve">2. Przychody z lokat w jednostkach podporządkowanych / </t>
    </r>
    <r>
      <rPr>
        <i val="true"/>
        <sz val="10"/>
        <rFont val="Times New Roman CE"/>
        <family val="1"/>
        <charset val="238"/>
      </rPr>
      <t xml:space="preserve">Income from investments in subordinated undertakings</t>
    </r>
  </si>
  <si>
    <r>
      <rPr>
        <sz val="10"/>
        <rFont val="Times New Roman CE"/>
        <family val="1"/>
        <charset val="238"/>
      </rPr>
      <t xml:space="preserve">2.1. z udziałów i akcji / </t>
    </r>
    <r>
      <rPr>
        <i val="true"/>
        <sz val="10"/>
        <rFont val="Times New Roman CE"/>
        <family val="1"/>
        <charset val="238"/>
      </rPr>
      <t xml:space="preserve">from shares and participating interests</t>
    </r>
  </si>
  <si>
    <r>
      <rPr>
        <sz val="10"/>
        <rFont val="Times New Roman CE"/>
        <family val="1"/>
        <charset val="238"/>
      </rPr>
      <t xml:space="preserve">2.2. z pożyczek i dłużnych papierów wartościowych / </t>
    </r>
    <r>
      <rPr>
        <i val="true"/>
        <sz val="10"/>
        <rFont val="Times New Roman CE"/>
        <family val="1"/>
        <charset val="238"/>
      </rPr>
      <t xml:space="preserve">from loans and debt securities </t>
    </r>
  </si>
  <si>
    <r>
      <rPr>
        <sz val="10"/>
        <rFont val="Times New Roman CE"/>
        <family val="1"/>
        <charset val="238"/>
      </rPr>
      <t xml:space="preserve">2.3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3. Przychody z innych lokat finansowych / </t>
    </r>
    <r>
      <rPr>
        <i val="true"/>
        <sz val="10"/>
        <rFont val="Times New Roman CE"/>
        <family val="1"/>
        <charset val="238"/>
      </rPr>
      <t xml:space="preserve">Income from other financial investments</t>
    </r>
  </si>
  <si>
    <r>
      <rPr>
        <sz val="10"/>
        <rFont val="Times New Roman CE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 CE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 CE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 CE"/>
        <family val="1"/>
        <charset val="238"/>
      </rPr>
      <t xml:space="preserve">from debt securities and other fixed-income securities</t>
    </r>
  </si>
  <si>
    <r>
      <rPr>
        <sz val="10"/>
        <rFont val="Times New Roman CE"/>
        <family val="1"/>
        <charset val="238"/>
      </rPr>
      <t xml:space="preserve">3.3. z lokat terminowych w instytucjach kredytowych / </t>
    </r>
    <r>
      <rPr>
        <i val="true"/>
        <sz val="10"/>
        <rFont val="Times New Roman CE"/>
        <family val="1"/>
        <charset val="238"/>
      </rPr>
      <t xml:space="preserve">from deposits with credit institutions </t>
    </r>
  </si>
  <si>
    <r>
      <rPr>
        <sz val="10"/>
        <rFont val="Times New Roman CE"/>
        <family val="1"/>
        <charset val="238"/>
      </rPr>
      <t xml:space="preserve">3.4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   4. Wynik dodatni z rewaloryzacji lokat / </t>
    </r>
    <r>
      <rPr>
        <i val="true"/>
        <sz val="10"/>
        <rFont val="Times New Roman CE"/>
        <family val="1"/>
        <charset val="238"/>
      </rPr>
      <t xml:space="preserve">Gains on re-adjustments on investments</t>
    </r>
  </si>
  <si>
    <r>
      <rPr>
        <sz val="10"/>
        <rFont val="Times New Roman CE"/>
        <family val="1"/>
        <charset val="238"/>
      </rPr>
      <t xml:space="preserve">   5. Wynik dodatni z realizacji lokat / </t>
    </r>
    <r>
      <rPr>
        <i val="true"/>
        <sz val="10"/>
        <rFont val="Times New Roman CE"/>
        <family val="1"/>
        <charset val="238"/>
      </rPr>
      <t xml:space="preserve">Gains on the realisation of investments</t>
    </r>
  </si>
  <si>
    <r>
      <rPr>
        <b val="true"/>
        <sz val="10"/>
        <rFont val="Times New Roman CE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 CE"/>
        <family val="1"/>
        <charset val="238"/>
      </rPr>
      <t xml:space="preserve">Unrealised gains on investments</t>
    </r>
  </si>
  <si>
    <r>
      <rPr>
        <b val="true"/>
        <sz val="10"/>
        <rFont val="Times New Roman CE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 CE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 CE"/>
        <family val="1"/>
        <charset val="238"/>
      </rPr>
      <t xml:space="preserve">Investments charges</t>
    </r>
  </si>
  <si>
    <r>
      <rPr>
        <sz val="10"/>
        <rFont val="Times New Roman CE"/>
        <family val="1"/>
        <charset val="238"/>
      </rPr>
      <t xml:space="preserve">   1. Koszty utrzymania nieruchomości / </t>
    </r>
    <r>
      <rPr>
        <i val="true"/>
        <sz val="10"/>
        <rFont val="Times New Roman CE"/>
        <family val="1"/>
        <charset val="238"/>
      </rPr>
      <t xml:space="preserve">Maintenance of land and buildings charges </t>
    </r>
  </si>
  <si>
    <r>
      <rPr>
        <sz val="10"/>
        <rFont val="Times New Roman CE"/>
        <family val="1"/>
        <charset val="238"/>
      </rPr>
      <t xml:space="preserve">   2. Pozostałe koszty działalności lokacyjnej / </t>
    </r>
    <r>
      <rPr>
        <i val="true"/>
        <sz val="10"/>
        <rFont val="Times New Roman CE"/>
        <family val="1"/>
        <charset val="238"/>
      </rPr>
      <t xml:space="preserve">Other investment charges</t>
    </r>
  </si>
  <si>
    <r>
      <rPr>
        <sz val="10"/>
        <rFont val="Times New Roman CE"/>
        <family val="1"/>
        <charset val="238"/>
      </rPr>
      <t xml:space="preserve">   3. Wynik ujemny z rewaloryzacji lokat / </t>
    </r>
    <r>
      <rPr>
        <i val="true"/>
        <sz val="10"/>
        <rFont val="Times New Roman CE"/>
        <family val="1"/>
        <charset val="238"/>
      </rPr>
      <t xml:space="preserve">Losses on re-adjustments on investments</t>
    </r>
  </si>
  <si>
    <r>
      <rPr>
        <sz val="10"/>
        <rFont val="Times New Roman CE"/>
        <family val="1"/>
        <charset val="238"/>
      </rPr>
      <t xml:space="preserve">   4. Wynik ujemny z realizacji lokat / </t>
    </r>
    <r>
      <rPr>
        <i val="true"/>
        <sz val="10"/>
        <rFont val="Times New Roman CE"/>
        <family val="1"/>
        <charset val="238"/>
      </rPr>
      <t xml:space="preserve">Losses on the realisation of investments </t>
    </r>
  </si>
  <si>
    <r>
      <rPr>
        <b val="true"/>
        <sz val="10"/>
        <rFont val="Times New Roman CE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 CE"/>
        <family val="1"/>
        <charset val="238"/>
      </rPr>
      <t xml:space="preserve">Unrealised losses on investments</t>
    </r>
  </si>
  <si>
    <r>
      <rPr>
        <b val="true"/>
        <sz val="10"/>
        <rFont val="Times New Roman CE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 CE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 CE"/>
        <family val="1"/>
        <charset val="238"/>
      </rPr>
      <t xml:space="preserve">Other operating income </t>
    </r>
  </si>
  <si>
    <r>
      <rPr>
        <b val="true"/>
        <sz val="10"/>
        <rFont val="Times New Roman CE"/>
        <family val="1"/>
        <charset val="238"/>
      </rPr>
      <t xml:space="preserve">IX. Pozostałe koszty operacyjne / </t>
    </r>
    <r>
      <rPr>
        <b val="true"/>
        <i val="true"/>
        <sz val="10"/>
        <rFont val="Times New Roman CE"/>
        <family val="1"/>
        <charset val="238"/>
      </rPr>
      <t xml:space="preserve">Other operating expenses</t>
    </r>
  </si>
  <si>
    <r>
      <rPr>
        <b val="true"/>
        <sz val="10"/>
        <rFont val="Times New Roman CE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 CE"/>
        <family val="1"/>
        <charset val="238"/>
      </rPr>
      <t xml:space="preserve">Profit (loss) on operation activity </t>
    </r>
  </si>
  <si>
    <r>
      <rPr>
        <b val="true"/>
        <sz val="10"/>
        <rFont val="Times New Roman CE"/>
        <family val="1"/>
        <charset val="238"/>
      </rPr>
      <t xml:space="preserve">XI. Zyski nadzwyczajne / </t>
    </r>
    <r>
      <rPr>
        <b val="true"/>
        <i val="true"/>
        <sz val="10"/>
        <rFont val="Times New Roman CE"/>
        <family val="1"/>
        <charset val="238"/>
      </rPr>
      <t xml:space="preserve">Extraordinary profits</t>
    </r>
  </si>
  <si>
    <r>
      <rPr>
        <b val="true"/>
        <sz val="10"/>
        <rFont val="Times New Roman CE"/>
        <family val="1"/>
        <charset val="238"/>
      </rPr>
      <t xml:space="preserve">XII. Straty nadzwyczajne / </t>
    </r>
    <r>
      <rPr>
        <b val="true"/>
        <i val="true"/>
        <sz val="10"/>
        <rFont val="Times New Roman CE"/>
        <family val="1"/>
        <charset val="238"/>
      </rPr>
      <t xml:space="preserve">Extraordinary losses </t>
    </r>
  </si>
  <si>
    <r>
      <rPr>
        <b val="true"/>
        <sz val="10"/>
        <rFont val="Times New Roman CE"/>
        <family val="1"/>
        <charset val="238"/>
      </rPr>
      <t xml:space="preserve">XIII. Zysk (strata) brutto / </t>
    </r>
    <r>
      <rPr>
        <b val="true"/>
        <i val="true"/>
        <sz val="10"/>
        <rFont val="Times New Roman CE"/>
        <family val="1"/>
        <charset val="238"/>
      </rPr>
      <t xml:space="preserve">Gross profit (loss) </t>
    </r>
  </si>
  <si>
    <r>
      <rPr>
        <b val="true"/>
        <sz val="10"/>
        <rFont val="Times New Roman CE"/>
        <family val="1"/>
        <charset val="238"/>
      </rPr>
      <t xml:space="preserve">XIV. Podatek dochodowy / </t>
    </r>
    <r>
      <rPr>
        <b val="true"/>
        <i val="true"/>
        <sz val="10"/>
        <rFont val="Times New Roman CE"/>
        <family val="1"/>
        <charset val="238"/>
      </rPr>
      <t xml:space="preserve">Income tax </t>
    </r>
  </si>
  <si>
    <r>
      <rPr>
        <b val="true"/>
        <sz val="10"/>
        <rFont val="Times New Roman CE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 CE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 CE"/>
        <family val="1"/>
        <charset val="238"/>
      </rPr>
      <t xml:space="preserve">XVI. Zysk (strata) netto / </t>
    </r>
    <r>
      <rPr>
        <b val="true"/>
        <i val="true"/>
        <sz val="10"/>
        <rFont val="Times New Roman CE"/>
        <family val="1"/>
        <charset val="238"/>
      </rPr>
      <t xml:space="preserve">Net profit (loss) </t>
    </r>
  </si>
  <si>
    <t xml:space="preserve">V.1. Przychody i koszty działalności zakładów ubezpieczeń ogółem</t>
  </si>
  <si>
    <t xml:space="preserve">       Total Income and Costs of Insurance Companies in Total</t>
  </si>
  <si>
    <r>
      <rPr>
        <sz val="12"/>
        <rFont val="Times New Roman"/>
        <family val="1"/>
        <charset val="238"/>
      </rPr>
      <t xml:space="preserve">       w tys. zł / </t>
    </r>
    <r>
      <rPr>
        <i val="true"/>
        <sz val="12"/>
        <rFont val="Times New Roman"/>
        <family val="1"/>
        <charset val="238"/>
      </rPr>
      <t xml:space="preserve">in thous. zł</t>
    </r>
  </si>
  <si>
    <r>
      <rPr>
        <b val="true"/>
        <sz val="10"/>
        <rFont val="Times New Roman"/>
        <family val="1"/>
        <charset val="238"/>
      </rPr>
      <t xml:space="preserve">I. Przychody ogółem / </t>
    </r>
    <r>
      <rPr>
        <b val="true"/>
        <i val="true"/>
        <sz val="10"/>
        <rFont val="Times New Roman"/>
        <family val="1"/>
        <charset val="238"/>
      </rPr>
      <t xml:space="preserve">Total income</t>
    </r>
  </si>
  <si>
    <r>
      <rPr>
        <sz val="10"/>
        <rFont val="Times New Roman"/>
        <family val="1"/>
        <charset val="238"/>
      </rPr>
      <t xml:space="preserve">Składki zarobione na udziale własnym / </t>
    </r>
    <r>
      <rPr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Przychody z lokat / </t>
    </r>
    <r>
      <rPr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Pozostałe przychody techniczne na udziale własnym 
</t>
    </r>
    <r>
      <rPr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sz val="10"/>
        <rFont val="Times New Roman"/>
        <family val="1"/>
        <charset val="238"/>
      </rPr>
      <t xml:space="preserve">Pozostałe przychody operacyjne / </t>
    </r>
    <r>
      <rPr>
        <i val="true"/>
        <sz val="10"/>
        <rFont val="Times New Roman"/>
        <family val="1"/>
        <charset val="238"/>
      </rPr>
      <t xml:space="preserve">Other operating income</t>
    </r>
  </si>
  <si>
    <r>
      <rPr>
        <sz val="10"/>
        <rFont val="Times New Roman"/>
        <family val="1"/>
        <charset val="238"/>
      </rPr>
      <t xml:space="preserve">Zyski nadzwyczajne / </t>
    </r>
    <r>
      <rPr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II. Koszty ogółem / </t>
    </r>
    <r>
      <rPr>
        <b val="true"/>
        <i val="true"/>
        <sz val="10"/>
        <rFont val="Times New Roman"/>
        <family val="1"/>
        <charset val="238"/>
      </rPr>
      <t xml:space="preserve">Total costs</t>
    </r>
  </si>
  <si>
    <r>
      <rPr>
        <sz val="10"/>
        <rFont val="Times New Roman"/>
        <family val="1"/>
        <charset val="238"/>
      </rPr>
      <t xml:space="preserve">Odszkodowania i świadczenia na udziale własnym z uwzględnieniem zmiany stanu rezerw 
</t>
    </r>
    <r>
      <rPr>
        <i val="true"/>
        <sz val="10"/>
        <rFont val="Times New Roman"/>
        <family val="1"/>
        <charset val="238"/>
      </rPr>
      <t xml:space="preserve">Claims incurred including change in provisions - net of reinsurance</t>
    </r>
  </si>
  <si>
    <r>
      <rPr>
        <sz val="10"/>
        <rFont val="Times New Roman"/>
        <family val="1"/>
        <charset val="238"/>
      </rPr>
      <t xml:space="preserve">Zmiany stanu innych rezerw techniczno - ubezpieczeniowych 
</t>
    </r>
    <r>
      <rPr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Premie i rabaty dla ubezpieczonych na udziale własnym łącznie ze zmianą stanu rezerw 
</t>
    </r>
    <r>
      <rPr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sz val="10"/>
        <rFont val="Times New Roman"/>
        <family val="1"/>
        <charset val="238"/>
      </rPr>
      <t xml:space="preserve">Koszty działalności ubezpieczeniowej / </t>
    </r>
    <r>
      <rPr>
        <i val="true"/>
        <sz val="10"/>
        <rFont val="Times New Roman"/>
        <family val="1"/>
        <charset val="238"/>
      </rPr>
      <t xml:space="preserve">Net - operating expenses</t>
    </r>
  </si>
  <si>
    <r>
      <rPr>
        <sz val="10"/>
        <rFont val="Times New Roman"/>
        <family val="1"/>
        <charset val="238"/>
      </rPr>
      <t xml:space="preserve">Koszty działalności lokacyjnej /</t>
    </r>
    <r>
      <rPr>
        <i val="true"/>
        <sz val="10"/>
        <rFont val="Times New Roman"/>
        <family val="1"/>
        <charset val="238"/>
      </rPr>
      <t xml:space="preserve"> Investments charges</t>
    </r>
  </si>
  <si>
    <r>
      <rPr>
        <sz val="10"/>
        <rFont val="Times New Roman"/>
        <family val="1"/>
        <charset val="238"/>
      </rPr>
      <t xml:space="preserve">Pozostałe koszty techniczne na udziale własnym 
</t>
    </r>
    <r>
      <rPr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sz val="10"/>
        <rFont val="Times New Roman"/>
        <family val="1"/>
        <charset val="238"/>
      </rPr>
      <t xml:space="preserve">Zmiany stanu rezerw na wyrównanie szkodowości (ryzyka) 
</t>
    </r>
    <r>
      <rPr>
        <i val="true"/>
        <sz val="10"/>
        <rFont val="Times New Roman"/>
        <family val="1"/>
        <charset val="238"/>
      </rPr>
      <t xml:space="preserve">Change in equalisation provision</t>
    </r>
  </si>
  <si>
    <r>
      <rPr>
        <sz val="10"/>
        <rFont val="Times New Roman"/>
        <family val="1"/>
        <charset val="238"/>
      </rPr>
      <t xml:space="preserve">Pozostałe koszty operacyjne / </t>
    </r>
    <r>
      <rPr>
        <i val="true"/>
        <sz val="10"/>
        <rFont val="Times New Roman"/>
        <family val="1"/>
        <charset val="238"/>
      </rPr>
      <t xml:space="preserve">Other operating expenses</t>
    </r>
  </si>
  <si>
    <r>
      <rPr>
        <sz val="10"/>
        <rFont val="Times New Roman"/>
        <family val="1"/>
        <charset val="238"/>
      </rPr>
      <t xml:space="preserve">Straty nadzwyczajne / </t>
    </r>
    <r>
      <rPr>
        <i val="true"/>
        <sz val="10"/>
        <rFont val="Times New Roman"/>
        <family val="1"/>
        <charset val="238"/>
      </rPr>
      <t xml:space="preserve">Extraordinary losses</t>
    </r>
  </si>
  <si>
    <r>
      <rPr>
        <sz val="10"/>
        <rFont val="Times New Roman"/>
        <family val="1"/>
        <charset val="238"/>
      </rPr>
      <t xml:space="preserve">Obowiązkowe obciążenia wyniku finansowego / </t>
    </r>
    <r>
      <rPr>
        <i val="true"/>
        <sz val="10"/>
        <rFont val="Times New Roman"/>
        <family val="1"/>
        <charset val="238"/>
      </rPr>
      <t xml:space="preserve">Other mandatory profit reductions </t>
    </r>
  </si>
  <si>
    <r>
      <rPr>
        <b val="true"/>
        <sz val="10"/>
        <rFont val="Times New Roman"/>
        <family val="1"/>
        <charset val="238"/>
      </rPr>
      <t xml:space="preserve">III. Wynik finansowy netto / </t>
    </r>
    <r>
      <rPr>
        <b val="true"/>
        <i val="true"/>
        <sz val="10"/>
        <rFont val="Times New Roman"/>
        <family val="1"/>
        <charset val="238"/>
      </rPr>
      <t xml:space="preserve">Net financial account</t>
    </r>
  </si>
  <si>
    <t xml:space="preserve">V.2. Przychody i koszty działalności zakładów ubezpieczeń na życie</t>
  </si>
  <si>
    <t xml:space="preserve">       Total Income and Costs of Life Insurance Companies</t>
  </si>
  <si>
    <t xml:space="preserve">V.3. Przychody i koszty działalności zakładów ubezpieczeń pozostałych osobowych i majątkowych</t>
  </si>
  <si>
    <t xml:space="preserve">       Total Income and Costs of Non-Life Insurance Compan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1" fillId="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_sprawozdanie PTE-proby" xfId="22"/>
    <cellStyle name="Normalny 2" xfId="23"/>
    <cellStyle name="Normalny 2 2" xfId="24"/>
    <cellStyle name="Normalny 3" xfId="25"/>
    <cellStyle name="Normalny 4" xfId="26"/>
    <cellStyle name="Normalny_ARKUSZE-AGREGACJA" xfId="27"/>
    <cellStyle name="Procentowy 2" xfId="28"/>
    <cellStyle name="Procentowy 3" xfId="29"/>
    <cellStyle name="Procentowy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lina/KNF/Bazy/baza_2007/3_.Raporty_fin_2007_tcm20-92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 x Title"/>
      <sheetName val="Podtytuł I x Sub-title I"/>
      <sheetName val="Tabl.III.1."/>
      <sheetName val="Tabl.III.2."/>
      <sheetName val="Tabl.III.3."/>
      <sheetName val="Tabl.III.4."/>
      <sheetName val="Tabl.III.5."/>
      <sheetName val="Tabl.III.6."/>
      <sheetName val="Tabl.III.7."/>
      <sheetName val="Tabl.III.8."/>
      <sheetName val="Tabl.III.9."/>
      <sheetName val="Tabl.III.10."/>
      <sheetName val="Tabl.III.11."/>
      <sheetName val="Tabl.III.12."/>
      <sheetName val="Tabl.III.13."/>
      <sheetName val="Tabl.III.14."/>
      <sheetName val="Tabl.III.15."/>
      <sheetName val="Tabl.III.16."/>
      <sheetName val="Tabl.III.17."/>
      <sheetName val="Tabl.III.18."/>
      <sheetName val="Tabl.III.19."/>
      <sheetName val="Tabl.III.20"/>
      <sheetName val="Tabl.III.21."/>
      <sheetName val="Tabl.III.22."/>
      <sheetName val="Tabl.III.23."/>
      <sheetName val="Tabl.III.24."/>
      <sheetName val="Tabl.III.25."/>
      <sheetName val="Tabl.III.26."/>
      <sheetName val="Tabl.III.27."/>
      <sheetName val="Tabl.III.28."/>
      <sheetName val="Tabl.III.29."/>
      <sheetName val="Tabl.III.30."/>
      <sheetName val="Tabl.III.31."/>
      <sheetName val="Tabl.III.32."/>
      <sheetName val="Tabl.III.33."/>
      <sheetName val="Tabl.III.34."/>
      <sheetName val="Podtytuł II x Sub-title II"/>
      <sheetName val="Tabl.III.35."/>
      <sheetName val="Tabl.III.36."/>
      <sheetName val="Tabl.III.37."/>
      <sheetName val="Tabl.III.38."/>
      <sheetName val="Tabl.III.39."/>
      <sheetName val="Tabl.III.40."/>
      <sheetName val="Tabl.III.41."/>
      <sheetName val="Tabl.III.42."/>
      <sheetName val="Tabl.III.43."/>
      <sheetName val="Tabl.III.44."/>
      <sheetName val="Tabl.III.45."/>
      <sheetName val="Tabl.III.46."/>
      <sheetName val="Tabl.III.47."/>
      <sheetName val="Podtytuł III x Sub-title III"/>
      <sheetName val="Tabl.III.48."/>
      <sheetName val="Tabl.III.49."/>
      <sheetName val="Tabl.III.50."/>
      <sheetName val="Tabl.III.51."/>
      <sheetName val="Tabl.III.52."/>
      <sheetName val="Tabl.III.53."/>
      <sheetName val="Tabl.III.54."/>
      <sheetName val="Tabl.III.55."/>
      <sheetName val="Tabl.III.56."/>
      <sheetName val="Tabl.III.57."/>
      <sheetName val="Tabl.III.58."/>
      <sheetName val="Tabl.III.59."/>
      <sheetName val="Tabl.III.60."/>
      <sheetName val="Tabl.IIII.61."/>
      <sheetName val="Podtytuł IV x Subtitle IV"/>
      <sheetName val="Tabl.III.62."/>
      <sheetName val="Tabl.III.63."/>
      <sheetName val="Tabl.III.63._cont."/>
      <sheetName val="Tabl.III.64.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tr">
        <f aca="false">aktywa_ogółem!A1</f>
        <v>I.1. Aktywa zakładów ubezpieczeń ogółem</v>
      </c>
    </row>
    <row r="5" customFormat="false" ht="15.75" hidden="false" customHeight="false" outlineLevel="0" collapsed="false">
      <c r="A5" s="3" t="str">
        <f aca="false">aktywa_życie!A1</f>
        <v>I.2. Aktywa zakładów ubezpieczeń na życie</v>
      </c>
    </row>
    <row r="6" customFormat="false" ht="15.75" hidden="false" customHeight="false" outlineLevel="0" collapsed="false">
      <c r="A6" s="4" t="str">
        <f aca="false">aktywa_majątkowe!A1</f>
        <v>I.3. Aktywa zakładów ubezpieczeń pozostałych ubezpieczeń osobowych i majątkowych</v>
      </c>
    </row>
    <row r="7" customFormat="false" ht="15.75" hidden="false" customHeight="false" outlineLevel="0" collapsed="false">
      <c r="A7" s="3" t="str">
        <f aca="false">pasywa_ogółem!A1</f>
        <v>II.1. Pasywa zakładów ubezpieczeń ogółem</v>
      </c>
    </row>
    <row r="8" customFormat="false" ht="15.75" hidden="false" customHeight="false" outlineLevel="0" collapsed="false">
      <c r="A8" s="3" t="str">
        <f aca="false">pasywa_życie!A1</f>
        <v>II.2. Pasywa zakładów ubezpieczeń na życie</v>
      </c>
    </row>
    <row r="9" customFormat="false" ht="15.75" hidden="false" customHeight="false" outlineLevel="0" collapsed="false">
      <c r="A9" s="3" t="str">
        <f aca="false">pasywa_majątkowe!A1</f>
        <v>II.3. Pasywa zakładów ubezpieczeń pozostałych ubezpieczeń osobowych i majątkowych</v>
      </c>
    </row>
    <row r="10" customFormat="false" ht="15.75" hidden="false" customHeight="false" outlineLevel="0" collapsed="false">
      <c r="A10" s="3" t="str">
        <f aca="false">techrach_ogółem!A1</f>
        <v>III.1. Wybrane elementy technicznego rachunku ubezpieczeń – ogółem</v>
      </c>
    </row>
    <row r="11" customFormat="false" ht="15.75" hidden="false" customHeight="false" outlineLevel="0" collapsed="false">
      <c r="A11" s="3" t="str">
        <f aca="false">techrach_życie!A1</f>
        <v>III.2. Techniczny rachunek zakładów ubezpieczeń na życie</v>
      </c>
    </row>
    <row r="12" customFormat="false" ht="15.75" hidden="false" customHeight="false" outlineLevel="0" collapsed="false">
      <c r="A12" s="3" t="str">
        <f aca="false">techrach_majątkowe!A1</f>
        <v>III.3. Techniczny rachunek zakładów pozostałych ubezpieczeń osobowych i majątkowych</v>
      </c>
    </row>
    <row r="13" customFormat="false" ht="15.75" hidden="false" customHeight="false" outlineLevel="0" collapsed="false">
      <c r="A13" s="4" t="str">
        <f aca="false">orzs_ogółem!A1</f>
        <v>IV.1. Ogólny rachunek zysków i strat zakładów ubezpieczeń ogółem</v>
      </c>
    </row>
    <row r="14" customFormat="false" ht="15.75" hidden="false" customHeight="false" outlineLevel="0" collapsed="false">
      <c r="A14" s="4" t="str">
        <f aca="false">orzs_życie!A1</f>
        <v>IV.2. Ogólny rachunek zysków i strat zakładów ubezpieczeń na życie</v>
      </c>
    </row>
    <row r="15" customFormat="false" ht="15.75" hidden="false" customHeight="false" outlineLevel="0" collapsed="false">
      <c r="A15" s="4" t="str">
        <f aca="false">orzs_majątek!A1</f>
        <v>IV.3. Ogólny rachunek zysków i strat zakładów pozostałych ubezpieczeń osobowych i majątkowych</v>
      </c>
    </row>
    <row r="16" customFormat="false" ht="15.75" hidden="false" customHeight="false" outlineLevel="0" collapsed="false">
      <c r="A16" s="4" t="str">
        <f aca="false">przychodykoszty_ogółem!A1</f>
        <v>V.1. Przychody i koszty działalności zakładów ubezpieczeń ogółem</v>
      </c>
    </row>
    <row r="17" customFormat="false" ht="15.75" hidden="false" customHeight="false" outlineLevel="0" collapsed="false">
      <c r="A17" s="4" t="str">
        <f aca="false">przychodykoszty_życie!A1</f>
        <v>V.2. Przychody i koszty działalności zakładów ubezpieczeń na życie</v>
      </c>
    </row>
    <row r="18" customFormat="false" ht="15.75" hidden="false" customHeight="false" outlineLevel="0" collapsed="false">
      <c r="A18" s="4" t="str">
        <f aca="false">przychodykoszty_majątkowe!A1</f>
        <v>V.3. Przychody i koszty działalności zakładów ubezpieczeń pozostałych osobowych i majątkowych</v>
      </c>
    </row>
  </sheetData>
  <hyperlinks>
    <hyperlink ref="A4" location="aktywa_ogółem!A1" display="#aktywa_ogółem.A1"/>
    <hyperlink ref="A5" location="aktywa_życie!A1" display="#aktywa_życie.A1"/>
    <hyperlink ref="A6" location="aktywa_majątkowe!A1" display="#aktywa_majątkowe.A1"/>
    <hyperlink ref="A7" location="pasywa_ogółem!A1" display="#pasywa_ogółem.A1"/>
    <hyperlink ref="A8" location="pasywa_życie!A1" display="#pasywa_życie.A1"/>
    <hyperlink ref="A9" location="pasywa_majątkowe!A1" display="#pasywa_majątkowe.A1"/>
    <hyperlink ref="A10" location="techrach_ogółem!A1" display="#techrach_ogółem.A1"/>
    <hyperlink ref="A11" location="techrach_życie!A1" display="#techrach_życie.A1"/>
    <hyperlink ref="A12" location="techrach_majątkowe!A1" display="#techrach_majątkowe.A1"/>
    <hyperlink ref="A13" location="orzs_ogółem!A1" display="#orzs_ogółem.A1"/>
    <hyperlink ref="A14" location="orzs_życie!A1" display="#orzs_życie.A1"/>
    <hyperlink ref="A15" location="orzs_majątek!A1" display="#orzs_majątek.A1"/>
    <hyperlink ref="A16" location="przychodykoszty_ogółem!A1" display="#przychodykoszty_ogółem.A1"/>
    <hyperlink ref="A17" location="przychodykoszty_życie!A1" display="#przychodykoszty_życie.A1"/>
    <hyperlink ref="A18" location="przychodykoszty_majątkowe!A1" display="#przychodykoszty_majątkowe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44" t="s">
        <v>192</v>
      </c>
      <c r="B1" s="44"/>
    </row>
    <row r="2" customFormat="false" ht="15.75" hidden="false" customHeight="false" outlineLevel="0" collapsed="false">
      <c r="A2" s="45" t="s">
        <v>193</v>
      </c>
      <c r="B2" s="45"/>
    </row>
    <row r="3" customFormat="false" ht="15.75" hidden="false" customHeight="false" outlineLevel="0" collapsed="false">
      <c r="A3" s="41" t="s">
        <v>167</v>
      </c>
      <c r="B3" s="1"/>
    </row>
    <row r="5" customFormat="false" ht="14.1" hidden="false" customHeight="true" outlineLevel="0" collapsed="false">
      <c r="A5" s="12" t="s">
        <v>168</v>
      </c>
      <c r="B5" s="13" t="s">
        <v>169</v>
      </c>
      <c r="C5" s="60" t="s">
        <v>170</v>
      </c>
      <c r="D5" s="15" t="s">
        <v>171</v>
      </c>
    </row>
    <row r="6" customFormat="false" ht="27" hidden="false" customHeight="true" outlineLevel="0" collapsed="false">
      <c r="A6" s="12"/>
      <c r="B6" s="13"/>
      <c r="C6" s="60"/>
      <c r="D6" s="15"/>
    </row>
    <row r="7" customFormat="false" ht="15" hidden="false" customHeight="true" outlineLevel="0" collapsed="false">
      <c r="A7" s="61" t="s">
        <v>172</v>
      </c>
      <c r="B7" s="66" t="n">
        <v>15693378.5008</v>
      </c>
      <c r="C7" s="66" t="n">
        <v>13990668.0281</v>
      </c>
      <c r="D7" s="48" t="n">
        <v>89.1501344174347</v>
      </c>
    </row>
    <row r="8" customFormat="false" ht="15" hidden="false" customHeight="true" outlineLevel="0" collapsed="false">
      <c r="A8" s="20" t="s">
        <v>194</v>
      </c>
      <c r="B8" s="63" t="n">
        <v>16055334.91227</v>
      </c>
      <c r="C8" s="63" t="n">
        <v>14242105.29604</v>
      </c>
      <c r="D8" s="51" t="n">
        <v>88.7063731392842</v>
      </c>
    </row>
    <row r="9" customFormat="false" ht="15" hidden="false" customHeight="true" outlineLevel="0" collapsed="false">
      <c r="A9" s="20" t="s">
        <v>195</v>
      </c>
      <c r="B9" s="63" t="n">
        <v>258361.76598</v>
      </c>
      <c r="C9" s="63" t="n">
        <v>210669.06822</v>
      </c>
      <c r="D9" s="51" t="n">
        <v>81.5403422487475</v>
      </c>
    </row>
    <row r="10" customFormat="false" ht="27" hidden="false" customHeight="true" outlineLevel="0" collapsed="false">
      <c r="A10" s="20" t="s">
        <v>196</v>
      </c>
      <c r="B10" s="63" t="n">
        <v>104435.14225</v>
      </c>
      <c r="C10" s="63" t="n">
        <v>96517.17448</v>
      </c>
      <c r="D10" s="51" t="n">
        <v>92.4182917747689</v>
      </c>
    </row>
    <row r="11" customFormat="false" ht="27" hidden="false" customHeight="true" outlineLevel="0" collapsed="false">
      <c r="A11" s="20" t="s">
        <v>197</v>
      </c>
      <c r="B11" s="63" t="n">
        <v>840.49676</v>
      </c>
      <c r="C11" s="63" t="n">
        <v>55748.97476</v>
      </c>
      <c r="D11" s="51" t="n">
        <v>6632.86016236398</v>
      </c>
    </row>
    <row r="12" customFormat="false" ht="15" hidden="false" customHeight="true" outlineLevel="0" collapsed="false">
      <c r="A12" s="64" t="s">
        <v>198</v>
      </c>
      <c r="B12" s="65" t="n">
        <v>2354654.93755</v>
      </c>
      <c r="C12" s="65" t="n">
        <v>2247257.39092</v>
      </c>
      <c r="D12" s="53" t="n">
        <v>95.4389263192107</v>
      </c>
    </row>
    <row r="13" customFormat="false" ht="15" hidden="false" customHeight="true" outlineLevel="0" collapsed="false">
      <c r="A13" s="67" t="s">
        <v>199</v>
      </c>
      <c r="B13" s="63" t="n">
        <v>964.1377</v>
      </c>
      <c r="C13" s="63" t="n">
        <v>951.1331</v>
      </c>
      <c r="D13" s="51" t="n">
        <v>98.6511677740638</v>
      </c>
    </row>
    <row r="14" customFormat="false" ht="27" hidden="false" customHeight="true" outlineLevel="0" collapsed="false">
      <c r="A14" s="67" t="s">
        <v>200</v>
      </c>
      <c r="B14" s="63" t="n">
        <v>138548.04848</v>
      </c>
      <c r="C14" s="63" t="n">
        <v>424074.65197</v>
      </c>
      <c r="D14" s="51" t="n">
        <v>306.084897349685</v>
      </c>
    </row>
    <row r="15" customFormat="false" ht="15" hidden="false" customHeight="true" outlineLevel="0" collapsed="false">
      <c r="A15" s="68" t="s">
        <v>201</v>
      </c>
      <c r="B15" s="63" t="n">
        <v>136792.22973</v>
      </c>
      <c r="C15" s="63" t="n">
        <v>422232.3172</v>
      </c>
      <c r="D15" s="51" t="n">
        <v>308.666887025236</v>
      </c>
    </row>
    <row r="16" customFormat="false" ht="15" hidden="false" customHeight="true" outlineLevel="0" collapsed="false">
      <c r="A16" s="68" t="s">
        <v>202</v>
      </c>
      <c r="B16" s="63" t="n">
        <v>1755.81875</v>
      </c>
      <c r="C16" s="63" t="n">
        <v>1842.33477</v>
      </c>
      <c r="D16" s="51" t="n">
        <v>104.927389002994</v>
      </c>
    </row>
    <row r="17" customFormat="false" ht="15" hidden="false" customHeight="true" outlineLevel="0" collapsed="false">
      <c r="A17" s="68" t="s">
        <v>203</v>
      </c>
      <c r="B17" s="39" t="s">
        <v>52</v>
      </c>
      <c r="C17" s="31" t="s">
        <v>52</v>
      </c>
      <c r="D17" s="23" t="s">
        <v>53</v>
      </c>
    </row>
    <row r="18" customFormat="false" ht="15" hidden="false" customHeight="true" outlineLevel="0" collapsed="false">
      <c r="A18" s="67" t="s">
        <v>204</v>
      </c>
      <c r="B18" s="63" t="n">
        <v>1491134.90547</v>
      </c>
      <c r="C18" s="63" t="n">
        <v>1247300.7449</v>
      </c>
      <c r="D18" s="51" t="n">
        <v>83.647746446312</v>
      </c>
    </row>
    <row r="19" customFormat="false" ht="51" hidden="false" customHeight="true" outlineLevel="0" collapsed="false">
      <c r="A19" s="68" t="s">
        <v>205</v>
      </c>
      <c r="B19" s="63" t="n">
        <v>153532.88061</v>
      </c>
      <c r="C19" s="63" t="n">
        <v>104548.39299</v>
      </c>
      <c r="D19" s="51" t="n">
        <v>68.0951158960998</v>
      </c>
    </row>
    <row r="20" customFormat="false" ht="27" hidden="false" customHeight="true" outlineLevel="0" collapsed="false">
      <c r="A20" s="68" t="s">
        <v>206</v>
      </c>
      <c r="B20" s="63" t="n">
        <v>1008451.63093</v>
      </c>
      <c r="C20" s="63" t="n">
        <v>885007.76149</v>
      </c>
      <c r="D20" s="51" t="n">
        <v>87.7590688879982</v>
      </c>
    </row>
    <row r="21" customFormat="false" ht="15" hidden="false" customHeight="true" outlineLevel="0" collapsed="false">
      <c r="A21" s="68" t="s">
        <v>207</v>
      </c>
      <c r="B21" s="63" t="n">
        <v>278456.24679</v>
      </c>
      <c r="C21" s="63" t="n">
        <v>224401.65253</v>
      </c>
      <c r="D21" s="51" t="n">
        <v>80.5877602376916</v>
      </c>
    </row>
    <row r="22" customFormat="false" ht="15" hidden="false" customHeight="true" outlineLevel="0" collapsed="false">
      <c r="A22" s="68" t="s">
        <v>208</v>
      </c>
      <c r="B22" s="63" t="n">
        <v>50694.14714</v>
      </c>
      <c r="C22" s="63" t="n">
        <v>33342.93789</v>
      </c>
      <c r="D22" s="51" t="n">
        <v>65.7727563655783</v>
      </c>
    </row>
    <row r="23" customFormat="false" ht="15" hidden="false" customHeight="true" outlineLevel="0" collapsed="false">
      <c r="A23" s="69" t="s">
        <v>209</v>
      </c>
      <c r="B23" s="63" t="n">
        <v>3174.7259</v>
      </c>
      <c r="C23" s="63" t="n">
        <v>3863.0231</v>
      </c>
      <c r="D23" s="51" t="n">
        <v>121.680523663476</v>
      </c>
    </row>
    <row r="24" customFormat="false" ht="15" hidden="false" customHeight="true" outlineLevel="0" collapsed="false">
      <c r="A24" s="69" t="s">
        <v>210</v>
      </c>
      <c r="B24" s="63" t="n">
        <v>720833.12</v>
      </c>
      <c r="C24" s="63" t="n">
        <v>571067.83785</v>
      </c>
      <c r="D24" s="51" t="n">
        <v>79.2233073100193</v>
      </c>
    </row>
    <row r="25" customFormat="false" ht="15" hidden="false" customHeight="true" outlineLevel="0" collapsed="false">
      <c r="A25" s="64" t="s">
        <v>211</v>
      </c>
      <c r="B25" s="65" t="n">
        <v>910307.57741</v>
      </c>
      <c r="C25" s="65" t="n">
        <v>1614653.68252</v>
      </c>
      <c r="D25" s="53" t="n">
        <v>177.374518524167</v>
      </c>
    </row>
    <row r="26" customFormat="false" ht="15" hidden="false" customHeight="true" outlineLevel="0" collapsed="false">
      <c r="A26" s="64" t="s">
        <v>212</v>
      </c>
      <c r="B26" s="65" t="n">
        <v>154050.71511</v>
      </c>
      <c r="C26" s="65" t="n">
        <v>182018.83475</v>
      </c>
      <c r="D26" s="53" t="n">
        <v>118.155137819405</v>
      </c>
    </row>
    <row r="27" customFormat="false" ht="15" hidden="false" customHeight="true" outlineLevel="0" collapsed="false">
      <c r="A27" s="64" t="s">
        <v>213</v>
      </c>
      <c r="B27" s="65" t="n">
        <v>12522553.66317</v>
      </c>
      <c r="C27" s="65" t="n">
        <v>10186710.90743</v>
      </c>
      <c r="D27" s="53" t="n">
        <v>81.3469135883208</v>
      </c>
    </row>
    <row r="28" customFormat="false" ht="15" hidden="false" customHeight="true" outlineLevel="0" collapsed="false">
      <c r="A28" s="20" t="s">
        <v>214</v>
      </c>
      <c r="B28" s="63" t="n">
        <v>12562025.55057</v>
      </c>
      <c r="C28" s="63" t="n">
        <v>10251057.27642</v>
      </c>
      <c r="D28" s="51" t="n">
        <v>81.6035378622109</v>
      </c>
    </row>
    <row r="29" customFormat="false" ht="15" hidden="false" customHeight="true" outlineLevel="0" collapsed="false">
      <c r="A29" s="33" t="s">
        <v>180</v>
      </c>
      <c r="B29" s="63" t="n">
        <v>12917594.99246</v>
      </c>
      <c r="C29" s="63" t="n">
        <v>10515741.02393</v>
      </c>
      <c r="D29" s="51" t="n">
        <v>81.4063378675987</v>
      </c>
    </row>
    <row r="30" customFormat="false" ht="27" hidden="false" customHeight="true" outlineLevel="0" collapsed="false">
      <c r="A30" s="33" t="s">
        <v>181</v>
      </c>
      <c r="B30" s="63" t="n">
        <v>355569.44189</v>
      </c>
      <c r="C30" s="63" t="n">
        <v>264683.74751</v>
      </c>
      <c r="D30" s="51" t="n">
        <v>74.4393967330531</v>
      </c>
    </row>
    <row r="31" customFormat="false" ht="25.5" hidden="false" customHeight="true" outlineLevel="0" collapsed="false">
      <c r="A31" s="20" t="s">
        <v>215</v>
      </c>
      <c r="B31" s="63" t="n">
        <v>-39471.8874</v>
      </c>
      <c r="C31" s="63" t="n">
        <v>-64346.36899</v>
      </c>
      <c r="D31" s="51" t="n">
        <v>163.01822190038</v>
      </c>
    </row>
    <row r="32" customFormat="false" ht="15" hidden="false" customHeight="true" outlineLevel="0" collapsed="false">
      <c r="A32" s="33" t="s">
        <v>183</v>
      </c>
      <c r="B32" s="63" t="n">
        <v>-44796.82847</v>
      </c>
      <c r="C32" s="63" t="n">
        <v>-65261.50583</v>
      </c>
      <c r="D32" s="51" t="n">
        <v>145.683317455621</v>
      </c>
    </row>
    <row r="33" customFormat="false" ht="15" hidden="false" customHeight="true" outlineLevel="0" collapsed="false">
      <c r="A33" s="33" t="s">
        <v>184</v>
      </c>
      <c r="B33" s="63" t="n">
        <v>-5324.94107</v>
      </c>
      <c r="C33" s="63" t="n">
        <v>-915.13684</v>
      </c>
      <c r="D33" s="51" t="n">
        <v>17.1858585469754</v>
      </c>
    </row>
    <row r="34" customFormat="false" ht="27" hidden="false" customHeight="true" outlineLevel="0" collapsed="false">
      <c r="A34" s="32" t="s">
        <v>216</v>
      </c>
      <c r="B34" s="65" t="n">
        <v>-1006445.14873</v>
      </c>
      <c r="C34" s="65" t="n">
        <v>1240207.49196</v>
      </c>
      <c r="D34" s="27" t="s">
        <v>53</v>
      </c>
    </row>
    <row r="35" customFormat="false" ht="25.5" hidden="false" customHeight="true" outlineLevel="0" collapsed="false">
      <c r="A35" s="20" t="s">
        <v>217</v>
      </c>
      <c r="B35" s="63" t="n">
        <v>-1491141.81377</v>
      </c>
      <c r="C35" s="63" t="n">
        <v>-1003824.06377</v>
      </c>
      <c r="D35" s="51" t="n">
        <v>67.3191546571998</v>
      </c>
    </row>
    <row r="36" customFormat="false" ht="15" hidden="false" customHeight="true" outlineLevel="0" collapsed="false">
      <c r="A36" s="33" t="s">
        <v>218</v>
      </c>
      <c r="B36" s="63" t="n">
        <v>-1569965.22968</v>
      </c>
      <c r="C36" s="63" t="n">
        <v>-1105420.45917</v>
      </c>
      <c r="D36" s="51" t="n">
        <v>70.4105058043428</v>
      </c>
    </row>
    <row r="37" customFormat="false" ht="15" hidden="false" customHeight="true" outlineLevel="0" collapsed="false">
      <c r="A37" s="33" t="s">
        <v>219</v>
      </c>
      <c r="B37" s="63" t="n">
        <v>-78823.41591</v>
      </c>
      <c r="C37" s="63" t="n">
        <v>-101596.3954</v>
      </c>
      <c r="D37" s="51" t="n">
        <v>128.891134984561</v>
      </c>
    </row>
    <row r="38" customFormat="false" ht="51" hidden="false" customHeight="true" outlineLevel="0" collapsed="false">
      <c r="A38" s="20" t="s">
        <v>220</v>
      </c>
      <c r="B38" s="63" t="n">
        <v>515749.60869</v>
      </c>
      <c r="C38" s="63" t="n">
        <v>2267986.97021</v>
      </c>
      <c r="D38" s="51" t="n">
        <v>439.745747160268</v>
      </c>
    </row>
    <row r="39" customFormat="false" ht="15" hidden="false" customHeight="true" outlineLevel="0" collapsed="false">
      <c r="A39" s="33" t="s">
        <v>183</v>
      </c>
      <c r="B39" s="63" t="n">
        <v>434868.06426</v>
      </c>
      <c r="C39" s="63" t="n">
        <v>2147105.93567</v>
      </c>
      <c r="D39" s="51" t="n">
        <v>493.737322220627</v>
      </c>
    </row>
    <row r="40" customFormat="false" ht="15" hidden="false" customHeight="true" outlineLevel="0" collapsed="false">
      <c r="A40" s="33" t="s">
        <v>184</v>
      </c>
      <c r="B40" s="63" t="n">
        <v>-80881.54443</v>
      </c>
      <c r="C40" s="63" t="n">
        <v>-120881.03454</v>
      </c>
      <c r="D40" s="51" t="n">
        <v>149.454409398201</v>
      </c>
    </row>
    <row r="41" customFormat="false" ht="39" hidden="false" customHeight="true" outlineLevel="0" collapsed="false">
      <c r="A41" s="20" t="s">
        <v>221</v>
      </c>
      <c r="B41" s="63" t="n">
        <v>-31052.94365</v>
      </c>
      <c r="C41" s="63" t="n">
        <v>-23955.41448</v>
      </c>
      <c r="D41" s="51" t="n">
        <v>77.1437798297103</v>
      </c>
    </row>
    <row r="42" customFormat="false" ht="15" hidden="false" customHeight="true" outlineLevel="0" collapsed="false">
      <c r="A42" s="33" t="s">
        <v>222</v>
      </c>
      <c r="B42" s="63" t="n">
        <v>-31052.94365</v>
      </c>
      <c r="C42" s="63" t="n">
        <v>-23955.41448</v>
      </c>
      <c r="D42" s="51" t="n">
        <v>77.1437798297103</v>
      </c>
    </row>
    <row r="43" customFormat="false" ht="15" hidden="false" customHeight="true" outlineLevel="0" collapsed="false">
      <c r="A43" s="33" t="s">
        <v>223</v>
      </c>
      <c r="B43" s="39" t="s">
        <v>52</v>
      </c>
      <c r="C43" s="31" t="s">
        <v>52</v>
      </c>
      <c r="D43" s="23" t="s">
        <v>53</v>
      </c>
    </row>
    <row r="44" customFormat="false" ht="27" hidden="false" customHeight="true" outlineLevel="0" collapsed="false">
      <c r="A44" s="32" t="s">
        <v>224</v>
      </c>
      <c r="B44" s="65" t="n">
        <v>42006.98099</v>
      </c>
      <c r="C44" s="65" t="n">
        <v>4846.7751</v>
      </c>
      <c r="D44" s="53" t="n">
        <v>11.5380229327925</v>
      </c>
    </row>
    <row r="45" customFormat="false" ht="15" hidden="false" customHeight="true" outlineLevel="0" collapsed="false">
      <c r="A45" s="32" t="s">
        <v>225</v>
      </c>
      <c r="B45" s="65" t="n">
        <v>2953197.73056</v>
      </c>
      <c r="C45" s="65" t="n">
        <v>3086120.46057</v>
      </c>
      <c r="D45" s="53" t="n">
        <v>104.500976302213</v>
      </c>
    </row>
    <row r="46" customFormat="false" ht="15" hidden="false" customHeight="true" outlineLevel="0" collapsed="false">
      <c r="A46" s="20" t="s">
        <v>187</v>
      </c>
      <c r="B46" s="63" t="n">
        <v>2197210.31287</v>
      </c>
      <c r="C46" s="63" t="n">
        <v>2365249.05161</v>
      </c>
      <c r="D46" s="51" t="n">
        <v>107.647822229658</v>
      </c>
    </row>
    <row r="47" customFormat="false" ht="15" hidden="false" customHeight="true" outlineLevel="0" collapsed="false">
      <c r="A47" s="20" t="s">
        <v>188</v>
      </c>
      <c r="B47" s="63" t="n">
        <v>788816.64278</v>
      </c>
      <c r="C47" s="63" t="n">
        <v>804860.52072</v>
      </c>
      <c r="D47" s="51" t="n">
        <v>102.033917271757</v>
      </c>
    </row>
    <row r="48" customFormat="false" ht="27" hidden="false" customHeight="true" outlineLevel="0" collapsed="false">
      <c r="A48" s="20" t="s">
        <v>226</v>
      </c>
      <c r="B48" s="63" t="n">
        <v>32829.22509</v>
      </c>
      <c r="C48" s="63" t="n">
        <v>83989.11176</v>
      </c>
      <c r="D48" s="51" t="n">
        <v>255.836412616342</v>
      </c>
    </row>
    <row r="49" customFormat="false" ht="15" hidden="false" customHeight="true" outlineLevel="0" collapsed="false">
      <c r="A49" s="32" t="s">
        <v>227</v>
      </c>
      <c r="B49" s="65" t="n">
        <v>702469.80297</v>
      </c>
      <c r="C49" s="65" t="n">
        <v>419783.21552</v>
      </c>
      <c r="D49" s="53" t="n">
        <v>59.7581865790076</v>
      </c>
    </row>
    <row r="50" customFormat="false" ht="15" hidden="false" customHeight="true" outlineLevel="0" collapsed="false">
      <c r="A50" s="20" t="s">
        <v>228</v>
      </c>
      <c r="B50" s="63" t="n">
        <v>2409.52132</v>
      </c>
      <c r="C50" s="63" t="n">
        <v>1958.36747</v>
      </c>
      <c r="D50" s="51" t="n">
        <v>81.2762042711454</v>
      </c>
    </row>
    <row r="51" customFormat="false" ht="15" hidden="false" customHeight="true" outlineLevel="0" collapsed="false">
      <c r="A51" s="20" t="s">
        <v>229</v>
      </c>
      <c r="B51" s="63" t="n">
        <v>62437.83832</v>
      </c>
      <c r="C51" s="63" t="n">
        <v>69504.82964</v>
      </c>
      <c r="D51" s="51" t="n">
        <v>111.318443287195</v>
      </c>
    </row>
    <row r="52" customFormat="false" ht="15" hidden="false" customHeight="true" outlineLevel="0" collapsed="false">
      <c r="A52" s="20" t="s">
        <v>230</v>
      </c>
      <c r="B52" s="63" t="n">
        <v>11360.60584</v>
      </c>
      <c r="C52" s="63" t="n">
        <v>2059.79944</v>
      </c>
      <c r="D52" s="51" t="n">
        <v>18.1310703760848</v>
      </c>
    </row>
    <row r="53" customFormat="false" ht="15" hidden="false" customHeight="true" outlineLevel="0" collapsed="false">
      <c r="A53" s="20" t="s">
        <v>231</v>
      </c>
      <c r="B53" s="63" t="n">
        <v>626261.83749</v>
      </c>
      <c r="C53" s="63" t="n">
        <v>346260.21897</v>
      </c>
      <c r="D53" s="51" t="n">
        <v>55.290007827681</v>
      </c>
    </row>
    <row r="54" customFormat="false" ht="15" hidden="false" customHeight="true" outlineLevel="0" collapsed="false">
      <c r="A54" s="32" t="s">
        <v>232</v>
      </c>
      <c r="B54" s="65" t="n">
        <v>2118883.36369</v>
      </c>
      <c r="C54" s="65" t="n">
        <v>820725.03057</v>
      </c>
      <c r="D54" s="53" t="n">
        <v>38.7338465455088</v>
      </c>
    </row>
    <row r="55" customFormat="false" ht="15" hidden="false" customHeight="true" outlineLevel="0" collapsed="false">
      <c r="A55" s="32" t="s">
        <v>233</v>
      </c>
      <c r="B55" s="65" t="n">
        <v>91139.71728</v>
      </c>
      <c r="C55" s="65" t="n">
        <v>92417.10087</v>
      </c>
      <c r="D55" s="53" t="n">
        <v>101.401566329283</v>
      </c>
    </row>
    <row r="56" customFormat="false" ht="39" hidden="false" customHeight="true" outlineLevel="0" collapsed="false">
      <c r="A56" s="32" t="s">
        <v>234</v>
      </c>
      <c r="B56" s="65" t="n">
        <v>224289.43691</v>
      </c>
      <c r="C56" s="65" t="n">
        <v>461089.96381</v>
      </c>
      <c r="D56" s="53" t="n">
        <v>205.578100405602</v>
      </c>
    </row>
    <row r="57" customFormat="false" ht="15" hidden="false" customHeight="true" outlineLevel="0" collapsed="false">
      <c r="A57" s="32" t="s">
        <v>235</v>
      </c>
      <c r="B57" s="65" t="n">
        <v>1464296.18364</v>
      </c>
      <c r="C57" s="65" t="n">
        <v>1722696.99039</v>
      </c>
      <c r="D57" s="53" t="n">
        <v>117.646758192571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0.71"/>
    <col collapsed="false" customWidth="true" hidden="false" outlineLevel="0" max="3" min="3" style="9" width="10.56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44" t="s">
        <v>236</v>
      </c>
      <c r="B1" s="70"/>
    </row>
    <row r="2" customFormat="false" ht="15.75" hidden="false" customHeight="false" outlineLevel="0" collapsed="false">
      <c r="A2" s="45" t="s">
        <v>237</v>
      </c>
      <c r="B2" s="71"/>
    </row>
    <row r="3" customFormat="false" ht="15.75" hidden="false" customHeight="false" outlineLevel="0" collapsed="false">
      <c r="A3" s="41" t="s">
        <v>98</v>
      </c>
    </row>
    <row r="5" customFormat="false" ht="12.75" hidden="false" customHeight="true" outlineLevel="0" collapsed="false">
      <c r="A5" s="72" t="s">
        <v>168</v>
      </c>
      <c r="B5" s="13" t="s">
        <v>169</v>
      </c>
      <c r="C5" s="60" t="s">
        <v>170</v>
      </c>
      <c r="D5" s="15" t="s">
        <v>171</v>
      </c>
    </row>
    <row r="6" customFormat="false" ht="33" hidden="false" customHeight="true" outlineLevel="0" collapsed="false">
      <c r="A6" s="72"/>
      <c r="B6" s="13"/>
      <c r="C6" s="60"/>
      <c r="D6" s="15"/>
    </row>
    <row r="7" customFormat="false" ht="15" hidden="false" customHeight="true" outlineLevel="0" collapsed="false">
      <c r="A7" s="73" t="s">
        <v>172</v>
      </c>
      <c r="B7" s="74" t="n">
        <v>10956230.4383</v>
      </c>
      <c r="C7" s="74" t="n">
        <v>10813791.19491</v>
      </c>
      <c r="D7" s="75" t="n">
        <v>98.6999247214437</v>
      </c>
    </row>
    <row r="8" customFormat="false" ht="15" hidden="false" customHeight="true" outlineLevel="0" collapsed="false">
      <c r="A8" s="34" t="s">
        <v>194</v>
      </c>
      <c r="B8" s="76" t="n">
        <v>13886227.8649</v>
      </c>
      <c r="C8" s="76" t="n">
        <v>13480726.31688</v>
      </c>
      <c r="D8" s="77" t="n">
        <v>97.0798293678805</v>
      </c>
    </row>
    <row r="9" customFormat="false" ht="27" hidden="false" customHeight="true" outlineLevel="0" collapsed="false">
      <c r="A9" s="34" t="s">
        <v>238</v>
      </c>
      <c r="B9" s="76" t="n">
        <v>2039605.38146</v>
      </c>
      <c r="C9" s="76" t="n">
        <v>1945464.1175</v>
      </c>
      <c r="D9" s="77" t="n">
        <v>95.3843393032915</v>
      </c>
    </row>
    <row r="10" customFormat="false" ht="42" hidden="false" customHeight="true" outlineLevel="0" collapsed="false">
      <c r="A10" s="34" t="s">
        <v>196</v>
      </c>
      <c r="B10" s="76" t="n">
        <v>1117723.1396</v>
      </c>
      <c r="C10" s="76" t="n">
        <v>887206.57186</v>
      </c>
      <c r="D10" s="77" t="n">
        <v>79.3762373191545</v>
      </c>
    </row>
    <row r="11" customFormat="false" ht="26.25" hidden="false" customHeight="true" outlineLevel="0" collapsed="false">
      <c r="A11" s="34" t="s">
        <v>197</v>
      </c>
      <c r="B11" s="76" t="n">
        <v>227331.09446</v>
      </c>
      <c r="C11" s="76" t="n">
        <v>165735.57739</v>
      </c>
      <c r="D11" s="77" t="n">
        <v>72.9049309262715</v>
      </c>
    </row>
    <row r="12" customFormat="false" ht="51" hidden="false" customHeight="true" outlineLevel="0" collapsed="false">
      <c r="A12" s="78" t="s">
        <v>239</v>
      </c>
      <c r="B12" s="79" t="n">
        <v>213639.34706</v>
      </c>
      <c r="C12" s="79" t="n">
        <v>230948.10909</v>
      </c>
      <c r="D12" s="75" t="n">
        <v>108.101860573998</v>
      </c>
    </row>
    <row r="13" customFormat="false" ht="27.75" hidden="false" customHeight="true" outlineLevel="0" collapsed="false">
      <c r="A13" s="80" t="s">
        <v>240</v>
      </c>
      <c r="B13" s="79" t="n">
        <v>96563.02286</v>
      </c>
      <c r="C13" s="79" t="n">
        <v>169294.29368</v>
      </c>
      <c r="D13" s="75" t="n">
        <v>175.3200020731</v>
      </c>
    </row>
    <row r="14" customFormat="false" ht="15" hidden="false" customHeight="true" outlineLevel="0" collapsed="false">
      <c r="A14" s="80" t="s">
        <v>241</v>
      </c>
      <c r="B14" s="79" t="n">
        <v>6705082.70185</v>
      </c>
      <c r="C14" s="79" t="n">
        <v>6388697.9498</v>
      </c>
      <c r="D14" s="75" t="n">
        <v>95.2814190947607</v>
      </c>
    </row>
    <row r="15" customFormat="false" ht="26.25" hidden="false" customHeight="true" outlineLevel="0" collapsed="false">
      <c r="A15" s="34" t="s">
        <v>179</v>
      </c>
      <c r="B15" s="76" t="n">
        <v>5357994.20815</v>
      </c>
      <c r="C15" s="76" t="n">
        <v>5834307.21754</v>
      </c>
      <c r="D15" s="77" t="n">
        <v>108.889763424258</v>
      </c>
    </row>
    <row r="16" customFormat="false" ht="15" hidden="false" customHeight="true" outlineLevel="0" collapsed="false">
      <c r="A16" s="81" t="s">
        <v>180</v>
      </c>
      <c r="B16" s="76" t="n">
        <v>6611977.61239</v>
      </c>
      <c r="C16" s="76" t="n">
        <v>6742388.50308</v>
      </c>
      <c r="D16" s="77" t="n">
        <v>101.972343197981</v>
      </c>
    </row>
    <row r="17" customFormat="false" ht="39.75" hidden="false" customHeight="true" outlineLevel="0" collapsed="false">
      <c r="A17" s="81" t="s">
        <v>181</v>
      </c>
      <c r="B17" s="76" t="n">
        <v>1253983.40424</v>
      </c>
      <c r="C17" s="76" t="n">
        <v>908081.28554</v>
      </c>
      <c r="D17" s="77" t="n">
        <v>72.4157339299366</v>
      </c>
    </row>
    <row r="18" customFormat="false" ht="39" hidden="false" customHeight="true" outlineLevel="0" collapsed="false">
      <c r="A18" s="34" t="s">
        <v>242</v>
      </c>
      <c r="B18" s="76" t="n">
        <v>1347088.4937</v>
      </c>
      <c r="C18" s="76" t="n">
        <v>554390.72226</v>
      </c>
      <c r="D18" s="77" t="n">
        <v>41.1547366674683</v>
      </c>
    </row>
    <row r="19" customFormat="false" ht="15" hidden="false" customHeight="true" outlineLevel="0" collapsed="false">
      <c r="A19" s="81" t="s">
        <v>243</v>
      </c>
      <c r="B19" s="76" t="n">
        <v>1161027.96941</v>
      </c>
      <c r="C19" s="76" t="n">
        <v>787412.39197</v>
      </c>
      <c r="D19" s="77" t="n">
        <v>67.820277608828</v>
      </c>
    </row>
    <row r="20" customFormat="false" ht="15" hidden="false" customHeight="true" outlineLevel="0" collapsed="false">
      <c r="A20" s="81" t="s">
        <v>184</v>
      </c>
      <c r="B20" s="76" t="n">
        <v>-186060.52429</v>
      </c>
      <c r="C20" s="76" t="n">
        <v>233021.66971</v>
      </c>
      <c r="D20" s="82" t="s">
        <v>53</v>
      </c>
    </row>
    <row r="21" customFormat="false" ht="39" hidden="false" customHeight="true" outlineLevel="0" collapsed="false">
      <c r="A21" s="78" t="s">
        <v>244</v>
      </c>
      <c r="B21" s="79" t="n">
        <v>12504.28604</v>
      </c>
      <c r="C21" s="79" t="n">
        <v>29739.02318</v>
      </c>
      <c r="D21" s="75" t="n">
        <v>237.830637310021</v>
      </c>
    </row>
    <row r="22" customFormat="false" ht="39.75" hidden="false" customHeight="true" outlineLevel="0" collapsed="false">
      <c r="A22" s="81" t="s">
        <v>245</v>
      </c>
      <c r="B22" s="76" t="n">
        <v>12504.28604</v>
      </c>
      <c r="C22" s="76" t="n">
        <v>29739.02318</v>
      </c>
      <c r="D22" s="77" t="n">
        <v>237.830637310021</v>
      </c>
    </row>
    <row r="23" customFormat="false" ht="39" hidden="false" customHeight="true" outlineLevel="0" collapsed="false">
      <c r="A23" s="81" t="s">
        <v>246</v>
      </c>
      <c r="B23" s="39" t="s">
        <v>52</v>
      </c>
      <c r="C23" s="31" t="s">
        <v>52</v>
      </c>
      <c r="D23" s="23" t="s">
        <v>53</v>
      </c>
    </row>
    <row r="24" customFormat="false" ht="39" hidden="false" customHeight="true" outlineLevel="0" collapsed="false">
      <c r="A24" s="78" t="s">
        <v>247</v>
      </c>
      <c r="B24" s="79" t="n">
        <v>16488.91469</v>
      </c>
      <c r="C24" s="79" t="n">
        <v>21562.70859</v>
      </c>
      <c r="D24" s="75" t="n">
        <v>130.770939115096</v>
      </c>
    </row>
    <row r="25" customFormat="false" ht="15" hidden="false" customHeight="true" outlineLevel="0" collapsed="false">
      <c r="A25" s="78" t="s">
        <v>248</v>
      </c>
      <c r="B25" s="79" t="n">
        <v>3275187.42005</v>
      </c>
      <c r="C25" s="79" t="n">
        <v>3524983.32207</v>
      </c>
      <c r="D25" s="75" t="n">
        <v>107.626919317374</v>
      </c>
    </row>
    <row r="26" customFormat="false" ht="15" hidden="false" customHeight="true" outlineLevel="0" collapsed="false">
      <c r="A26" s="34" t="s">
        <v>187</v>
      </c>
      <c r="B26" s="76" t="n">
        <v>2871868.78831</v>
      </c>
      <c r="C26" s="76" t="n">
        <v>3014910.92805</v>
      </c>
      <c r="D26" s="77" t="n">
        <v>104.980803451824</v>
      </c>
    </row>
    <row r="27" customFormat="false" ht="15" hidden="false" customHeight="true" outlineLevel="0" collapsed="false">
      <c r="A27" s="34" t="s">
        <v>188</v>
      </c>
      <c r="B27" s="76" t="n">
        <v>838090.88655</v>
      </c>
      <c r="C27" s="76" t="n">
        <v>845918.13004</v>
      </c>
      <c r="D27" s="77" t="n">
        <v>100.93393731105</v>
      </c>
    </row>
    <row r="28" customFormat="false" ht="27" hidden="false" customHeight="true" outlineLevel="0" collapsed="false">
      <c r="A28" s="34" t="s">
        <v>249</v>
      </c>
      <c r="B28" s="76" t="n">
        <v>434772.25481</v>
      </c>
      <c r="C28" s="76" t="n">
        <v>335845.73602</v>
      </c>
      <c r="D28" s="77" t="n">
        <v>77.2463588245225</v>
      </c>
    </row>
    <row r="29" customFormat="false" ht="27" hidden="false" customHeight="true" outlineLevel="0" collapsed="false">
      <c r="A29" s="78" t="s">
        <v>250</v>
      </c>
      <c r="B29" s="79" t="n">
        <v>430901.76044</v>
      </c>
      <c r="C29" s="79" t="n">
        <v>361776.63899</v>
      </c>
      <c r="D29" s="75" t="n">
        <v>83.9580322486</v>
      </c>
    </row>
    <row r="30" customFormat="false" ht="27" hidden="false" customHeight="true" outlineLevel="0" collapsed="false">
      <c r="A30" s="83" t="s">
        <v>251</v>
      </c>
      <c r="B30" s="39" t="s">
        <v>52</v>
      </c>
      <c r="C30" s="31" t="s">
        <v>52</v>
      </c>
      <c r="D30" s="23" t="s">
        <v>53</v>
      </c>
    </row>
    <row r="31" customFormat="false" ht="27" hidden="false" customHeight="true" outlineLevel="0" collapsed="false">
      <c r="A31" s="78" t="s">
        <v>252</v>
      </c>
      <c r="B31" s="79" t="n">
        <v>826267.72515</v>
      </c>
      <c r="C31" s="79" t="n">
        <v>887273.96505</v>
      </c>
      <c r="D31" s="75" t="n">
        <v>107.383350219679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253</v>
      </c>
    </row>
    <row r="2" customFormat="false" ht="15.75" hidden="false" customHeight="false" outlineLevel="0" collapsed="false">
      <c r="A2" s="41" t="s">
        <v>254</v>
      </c>
    </row>
    <row r="3" customFormat="false" ht="15.75" hidden="false" customHeight="false" outlineLevel="0" collapsed="false">
      <c r="A3" s="41" t="s">
        <v>98</v>
      </c>
    </row>
    <row r="5" customFormat="false" ht="12.75" hidden="false" customHeight="true" outlineLevel="0" collapsed="false">
      <c r="A5" s="84" t="s">
        <v>168</v>
      </c>
      <c r="B5" s="13" t="s">
        <v>169</v>
      </c>
      <c r="C5" s="60" t="s">
        <v>170</v>
      </c>
      <c r="D5" s="15" t="s">
        <v>171</v>
      </c>
    </row>
    <row r="6" customFormat="false" ht="29.25" hidden="false" customHeight="true" outlineLevel="0" collapsed="false">
      <c r="A6" s="84"/>
      <c r="B6" s="13"/>
      <c r="C6" s="60"/>
      <c r="D6" s="15"/>
    </row>
    <row r="7" customFormat="false" ht="39" hidden="false" customHeight="true" outlineLevel="0" collapsed="false">
      <c r="A7" s="85" t="s">
        <v>255</v>
      </c>
      <c r="B7" s="86" t="n">
        <v>2290564.00575</v>
      </c>
      <c r="C7" s="86" t="n">
        <v>2609969.885</v>
      </c>
      <c r="D7" s="48" t="n">
        <v>113.944420607684</v>
      </c>
    </row>
    <row r="8" customFormat="false" ht="15" hidden="false" customHeight="true" outlineLevel="0" collapsed="false">
      <c r="A8" s="87" t="s">
        <v>256</v>
      </c>
      <c r="B8" s="65" t="n">
        <v>5112948.21219</v>
      </c>
      <c r="C8" s="65" t="n">
        <v>2362147.19628</v>
      </c>
      <c r="D8" s="53" t="n">
        <v>46.1993178543898</v>
      </c>
    </row>
    <row r="9" customFormat="false" ht="15" hidden="false" customHeight="true" outlineLevel="0" collapsed="false">
      <c r="A9" s="88" t="s">
        <v>257</v>
      </c>
      <c r="B9" s="63" t="n">
        <v>7214.19016</v>
      </c>
      <c r="C9" s="63" t="n">
        <v>13086.91748</v>
      </c>
      <c r="D9" s="51" t="n">
        <v>181.405219293526</v>
      </c>
    </row>
    <row r="10" customFormat="false" ht="27" hidden="false" customHeight="true" outlineLevel="0" collapsed="false">
      <c r="A10" s="88" t="s">
        <v>258</v>
      </c>
      <c r="B10" s="63" t="n">
        <v>3972314.94832</v>
      </c>
      <c r="C10" s="63" t="n">
        <v>1511576.64285</v>
      </c>
      <c r="D10" s="51" t="n">
        <v>38.0527894317465</v>
      </c>
    </row>
    <row r="11" customFormat="false" ht="15" hidden="false" customHeight="true" outlineLevel="0" collapsed="false">
      <c r="A11" s="89" t="s">
        <v>259</v>
      </c>
      <c r="B11" s="63" t="n">
        <v>3968582</v>
      </c>
      <c r="C11" s="63" t="n">
        <v>1508384.48</v>
      </c>
      <c r="D11" s="51" t="n">
        <v>38.0081469905372</v>
      </c>
    </row>
    <row r="12" customFormat="false" ht="27" hidden="false" customHeight="true" outlineLevel="0" collapsed="false">
      <c r="A12" s="89" t="s">
        <v>202</v>
      </c>
      <c r="B12" s="63" t="n">
        <v>3732.94832</v>
      </c>
      <c r="C12" s="63" t="n">
        <v>3192.16285</v>
      </c>
      <c r="D12" s="51" t="n">
        <v>85.5131809057565</v>
      </c>
    </row>
    <row r="13" customFormat="false" ht="15" hidden="false" customHeight="true" outlineLevel="0" collapsed="false">
      <c r="A13" s="89" t="s">
        <v>203</v>
      </c>
      <c r="B13" s="39" t="s">
        <v>52</v>
      </c>
      <c r="C13" s="31" t="s">
        <v>52</v>
      </c>
      <c r="D13" s="23" t="s">
        <v>53</v>
      </c>
    </row>
    <row r="14" customFormat="false" ht="27" hidden="false" customHeight="true" outlineLevel="0" collapsed="false">
      <c r="A14" s="88" t="s">
        <v>204</v>
      </c>
      <c r="B14" s="63" t="n">
        <v>761829.41547</v>
      </c>
      <c r="C14" s="63" t="n">
        <v>597529.29956</v>
      </c>
      <c r="D14" s="51" t="n">
        <v>78.4334770260036</v>
      </c>
    </row>
    <row r="15" customFormat="false" ht="63" hidden="false" customHeight="true" outlineLevel="0" collapsed="false">
      <c r="A15" s="89" t="s">
        <v>260</v>
      </c>
      <c r="B15" s="63" t="n">
        <v>8812.40612</v>
      </c>
      <c r="C15" s="63" t="n">
        <v>13325.63755</v>
      </c>
      <c r="D15" s="51" t="n">
        <v>151.214519264575</v>
      </c>
    </row>
    <row r="16" customFormat="false" ht="38.25" hidden="false" customHeight="false" outlineLevel="0" collapsed="false">
      <c r="A16" s="89" t="s">
        <v>261</v>
      </c>
      <c r="B16" s="63" t="n">
        <v>630300.01679</v>
      </c>
      <c r="C16" s="63" t="n">
        <v>509191.15043</v>
      </c>
      <c r="D16" s="51" t="n">
        <v>80.7855206831844</v>
      </c>
    </row>
    <row r="17" customFormat="false" ht="27" hidden="false" customHeight="true" outlineLevel="0" collapsed="false">
      <c r="A17" s="89" t="s">
        <v>262</v>
      </c>
      <c r="B17" s="63" t="n">
        <v>58473.75519</v>
      </c>
      <c r="C17" s="63" t="n">
        <v>25589.50766</v>
      </c>
      <c r="D17" s="51" t="n">
        <v>43.7623812201756</v>
      </c>
    </row>
    <row r="18" customFormat="false" ht="12.75" hidden="false" customHeight="false" outlineLevel="0" collapsed="false">
      <c r="A18" s="89" t="s">
        <v>208</v>
      </c>
      <c r="B18" s="63" t="n">
        <v>64243.23737</v>
      </c>
      <c r="C18" s="63" t="n">
        <v>49423.00392</v>
      </c>
      <c r="D18" s="51" t="n">
        <v>76.931060673912</v>
      </c>
    </row>
    <row r="19" customFormat="false" ht="27" hidden="false" customHeight="true" outlineLevel="0" collapsed="false">
      <c r="A19" s="90" t="s">
        <v>209</v>
      </c>
      <c r="B19" s="63" t="n">
        <v>28756.01069</v>
      </c>
      <c r="C19" s="63" t="n">
        <v>9332.80831</v>
      </c>
      <c r="D19" s="51" t="n">
        <v>32.4551566300729</v>
      </c>
    </row>
    <row r="20" customFormat="false" ht="25.5" hidden="false" customHeight="false" outlineLevel="0" collapsed="false">
      <c r="A20" s="90" t="s">
        <v>210</v>
      </c>
      <c r="B20" s="63" t="n">
        <v>342833.64755</v>
      </c>
      <c r="C20" s="63" t="n">
        <v>230621.52808</v>
      </c>
      <c r="D20" s="51" t="n">
        <v>67.2692221805228</v>
      </c>
    </row>
    <row r="21" customFormat="false" ht="15" hidden="false" customHeight="true" outlineLevel="0" collapsed="false">
      <c r="A21" s="87" t="s">
        <v>211</v>
      </c>
      <c r="B21" s="65" t="n">
        <v>255977.22953</v>
      </c>
      <c r="C21" s="65" t="n">
        <v>315445.59966</v>
      </c>
      <c r="D21" s="53" t="n">
        <v>123.231898493155</v>
      </c>
    </row>
    <row r="22" customFormat="false" ht="39" hidden="false" customHeight="true" outlineLevel="0" collapsed="false">
      <c r="A22" s="87" t="s">
        <v>263</v>
      </c>
      <c r="B22" s="65" t="n">
        <v>224289.43691</v>
      </c>
      <c r="C22" s="65" t="n">
        <v>461089.96381</v>
      </c>
      <c r="D22" s="53" t="n">
        <v>205.578100405602</v>
      </c>
    </row>
    <row r="23" customFormat="false" ht="15" hidden="false" customHeight="true" outlineLevel="0" collapsed="false">
      <c r="A23" s="87" t="s">
        <v>264</v>
      </c>
      <c r="B23" s="65" t="n">
        <v>300787.74604</v>
      </c>
      <c r="C23" s="65" t="n">
        <v>219435.74182</v>
      </c>
      <c r="D23" s="53" t="n">
        <v>72.9536840210301</v>
      </c>
    </row>
    <row r="24" customFormat="false" ht="27" hidden="false" customHeight="true" outlineLevel="0" collapsed="false">
      <c r="A24" s="90" t="s">
        <v>265</v>
      </c>
      <c r="B24" s="63" t="n">
        <v>8019.49838</v>
      </c>
      <c r="C24" s="63" t="n">
        <v>10761.4228</v>
      </c>
      <c r="D24" s="51" t="n">
        <v>134.190722288044</v>
      </c>
    </row>
    <row r="25" customFormat="false" ht="12.75" hidden="false" customHeight="false" outlineLevel="0" collapsed="false">
      <c r="A25" s="90" t="s">
        <v>266</v>
      </c>
      <c r="B25" s="63" t="n">
        <v>32278.41537</v>
      </c>
      <c r="C25" s="63" t="n">
        <v>29357.92273</v>
      </c>
      <c r="D25" s="51" t="n">
        <v>90.9521808721925</v>
      </c>
    </row>
    <row r="26" customFormat="false" ht="27" hidden="false" customHeight="true" outlineLevel="0" collapsed="false">
      <c r="A26" s="90" t="s">
        <v>267</v>
      </c>
      <c r="B26" s="63" t="n">
        <v>28404.62598</v>
      </c>
      <c r="C26" s="63" t="n">
        <v>10805.67229</v>
      </c>
      <c r="D26" s="51" t="n">
        <v>38.0419453423129</v>
      </c>
    </row>
    <row r="27" customFormat="false" ht="15" hidden="false" customHeight="true" outlineLevel="0" collapsed="false">
      <c r="A27" s="90" t="s">
        <v>268</v>
      </c>
      <c r="B27" s="63" t="n">
        <v>232085.20631</v>
      </c>
      <c r="C27" s="63" t="n">
        <v>168510.724</v>
      </c>
      <c r="D27" s="51" t="n">
        <v>72.6072663911708</v>
      </c>
    </row>
    <row r="28" customFormat="false" ht="15" hidden="false" customHeight="true" outlineLevel="0" collapsed="false">
      <c r="A28" s="87" t="s">
        <v>269</v>
      </c>
      <c r="B28" s="65" t="n">
        <v>161745.29672</v>
      </c>
      <c r="C28" s="65" t="n">
        <v>243155.8853</v>
      </c>
      <c r="D28" s="53" t="n">
        <v>150.332584768095</v>
      </c>
    </row>
    <row r="29" customFormat="false" ht="51" hidden="false" customHeight="true" outlineLevel="0" collapsed="false">
      <c r="A29" s="87" t="s">
        <v>270</v>
      </c>
      <c r="B29" s="65" t="n">
        <v>213639.02365</v>
      </c>
      <c r="C29" s="65" t="n">
        <v>230948.11278</v>
      </c>
      <c r="D29" s="53" t="n">
        <v>108.102025947449</v>
      </c>
    </row>
    <row r="30" customFormat="false" ht="15" hidden="false" customHeight="true" outlineLevel="0" collapsed="false">
      <c r="A30" s="87" t="s">
        <v>271</v>
      </c>
      <c r="B30" s="65" t="n">
        <v>130444.98585</v>
      </c>
      <c r="C30" s="65" t="n">
        <v>170549.68812</v>
      </c>
      <c r="D30" s="53" t="n">
        <v>130.744533420485</v>
      </c>
    </row>
    <row r="31" customFormat="false" ht="15" hidden="false" customHeight="true" outlineLevel="0" collapsed="false">
      <c r="A31" s="87" t="s">
        <v>272</v>
      </c>
      <c r="B31" s="65" t="n">
        <v>137347.10877</v>
      </c>
      <c r="C31" s="65" t="n">
        <v>179362.70131</v>
      </c>
      <c r="D31" s="53" t="n">
        <v>130.590809603687</v>
      </c>
    </row>
    <row r="32" customFormat="false" ht="27" hidden="false" customHeight="true" outlineLevel="0" collapsed="false">
      <c r="A32" s="87" t="s">
        <v>273</v>
      </c>
      <c r="B32" s="65" t="n">
        <v>7200704.69505</v>
      </c>
      <c r="C32" s="65" t="n">
        <v>5046299.89166</v>
      </c>
      <c r="D32" s="53" t="n">
        <v>70.0806394008769</v>
      </c>
    </row>
    <row r="33" customFormat="false" ht="15" hidden="false" customHeight="true" outlineLevel="0" collapsed="false">
      <c r="A33" s="87" t="s">
        <v>274</v>
      </c>
      <c r="B33" s="65" t="n">
        <v>67.40071</v>
      </c>
      <c r="C33" s="65" t="n">
        <v>0.60885</v>
      </c>
      <c r="D33" s="53" t="n">
        <v>0.903328763153979</v>
      </c>
    </row>
    <row r="34" customFormat="false" ht="15" hidden="false" customHeight="true" outlineLevel="0" collapsed="false">
      <c r="A34" s="87" t="s">
        <v>275</v>
      </c>
      <c r="B34" s="91" t="s">
        <v>52</v>
      </c>
      <c r="C34" s="65" t="n">
        <v>0.8118</v>
      </c>
      <c r="D34" s="27" t="s">
        <v>53</v>
      </c>
    </row>
    <row r="35" customFormat="false" ht="15" hidden="false" customHeight="true" outlineLevel="0" collapsed="false">
      <c r="A35" s="87" t="s">
        <v>276</v>
      </c>
      <c r="B35" s="65" t="n">
        <v>7200772.09576</v>
      </c>
      <c r="C35" s="65" t="n">
        <v>5046299.68871</v>
      </c>
      <c r="D35" s="53" t="n">
        <v>70.0799806132094</v>
      </c>
    </row>
    <row r="36" customFormat="false" ht="15" hidden="false" customHeight="true" outlineLevel="0" collapsed="false">
      <c r="A36" s="87" t="s">
        <v>277</v>
      </c>
      <c r="B36" s="65" t="n">
        <v>585879.53896</v>
      </c>
      <c r="C36" s="65" t="n">
        <v>641314.15323</v>
      </c>
      <c r="D36" s="53" t="n">
        <v>109.461776796029</v>
      </c>
    </row>
    <row r="37" customFormat="false" ht="27" hidden="false" customHeight="true" outlineLevel="0" collapsed="false">
      <c r="A37" s="87" t="s">
        <v>278</v>
      </c>
      <c r="B37" s="65" t="n">
        <v>-949.581</v>
      </c>
      <c r="C37" s="65" t="n">
        <v>-115.089</v>
      </c>
      <c r="D37" s="53" t="n">
        <v>12.1199771267538</v>
      </c>
    </row>
    <row r="38" customFormat="false" ht="15" hidden="false" customHeight="true" outlineLevel="0" collapsed="false">
      <c r="A38" s="87" t="s">
        <v>279</v>
      </c>
      <c r="B38" s="65" t="n">
        <v>6615842.1378</v>
      </c>
      <c r="C38" s="65" t="n">
        <v>4405100.62448</v>
      </c>
      <c r="D38" s="53" t="n">
        <v>66.5841253876238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280</v>
      </c>
    </row>
    <row r="2" s="43" customFormat="true" ht="15.75" hidden="false" customHeight="false" outlineLevel="0" collapsed="false">
      <c r="A2" s="41" t="s">
        <v>281</v>
      </c>
    </row>
    <row r="3" customFormat="false" ht="15.75" hidden="false" customHeight="false" outlineLevel="0" collapsed="false">
      <c r="A3" s="41" t="s">
        <v>98</v>
      </c>
    </row>
    <row r="5" customFormat="false" ht="12.75" hidden="false" customHeight="true" outlineLevel="0" collapsed="false">
      <c r="A5" s="84" t="s">
        <v>168</v>
      </c>
      <c r="B5" s="13" t="s">
        <v>169</v>
      </c>
      <c r="C5" s="60" t="s">
        <v>170</v>
      </c>
      <c r="D5" s="15" t="s">
        <v>171</v>
      </c>
    </row>
    <row r="6" customFormat="false" ht="27.75" hidden="false" customHeight="true" outlineLevel="0" collapsed="false">
      <c r="A6" s="84"/>
      <c r="B6" s="13"/>
      <c r="C6" s="60"/>
      <c r="D6" s="15"/>
    </row>
    <row r="7" customFormat="false" ht="39" hidden="false" customHeight="true" outlineLevel="0" collapsed="false">
      <c r="A7" s="85" t="s">
        <v>255</v>
      </c>
      <c r="B7" s="86" t="n">
        <v>1464297.7146</v>
      </c>
      <c r="C7" s="86" t="n">
        <v>1722696.99028</v>
      </c>
      <c r="D7" s="48" t="n">
        <v>117.646635182422</v>
      </c>
    </row>
    <row r="8" customFormat="false" ht="15" hidden="false" customHeight="true" outlineLevel="0" collapsed="false">
      <c r="A8" s="87" t="s">
        <v>256</v>
      </c>
      <c r="B8" s="91" t="s">
        <v>53</v>
      </c>
      <c r="C8" s="91" t="s">
        <v>53</v>
      </c>
      <c r="D8" s="27" t="s">
        <v>53</v>
      </c>
    </row>
    <row r="9" customFormat="false" ht="15" hidden="false" customHeight="true" outlineLevel="0" collapsed="false">
      <c r="A9" s="88" t="s">
        <v>257</v>
      </c>
      <c r="B9" s="39" t="s">
        <v>53</v>
      </c>
      <c r="C9" s="39" t="s">
        <v>53</v>
      </c>
      <c r="D9" s="23" t="s">
        <v>53</v>
      </c>
    </row>
    <row r="10" customFormat="false" ht="27" hidden="false" customHeight="true" outlineLevel="0" collapsed="false">
      <c r="A10" s="88" t="s">
        <v>258</v>
      </c>
      <c r="B10" s="39" t="s">
        <v>53</v>
      </c>
      <c r="C10" s="39" t="s">
        <v>53</v>
      </c>
      <c r="D10" s="23" t="s">
        <v>53</v>
      </c>
    </row>
    <row r="11" customFormat="false" ht="15" hidden="false" customHeight="true" outlineLevel="0" collapsed="false">
      <c r="A11" s="89" t="s">
        <v>259</v>
      </c>
      <c r="B11" s="39" t="s">
        <v>53</v>
      </c>
      <c r="C11" s="39" t="s">
        <v>53</v>
      </c>
      <c r="D11" s="23" t="s">
        <v>53</v>
      </c>
    </row>
    <row r="12" customFormat="false" ht="27" hidden="false" customHeight="true" outlineLevel="0" collapsed="false">
      <c r="A12" s="89" t="s">
        <v>202</v>
      </c>
      <c r="B12" s="39" t="s">
        <v>53</v>
      </c>
      <c r="C12" s="39" t="s">
        <v>53</v>
      </c>
      <c r="D12" s="23" t="s">
        <v>53</v>
      </c>
    </row>
    <row r="13" customFormat="false" ht="15" hidden="false" customHeight="true" outlineLevel="0" collapsed="false">
      <c r="A13" s="89" t="s">
        <v>203</v>
      </c>
      <c r="B13" s="39" t="s">
        <v>53</v>
      </c>
      <c r="C13" s="39" t="s">
        <v>53</v>
      </c>
      <c r="D13" s="23" t="s">
        <v>53</v>
      </c>
    </row>
    <row r="14" customFormat="false" ht="27" hidden="false" customHeight="true" outlineLevel="0" collapsed="false">
      <c r="A14" s="88" t="s">
        <v>204</v>
      </c>
      <c r="B14" s="39" t="s">
        <v>53</v>
      </c>
      <c r="C14" s="39" t="s">
        <v>53</v>
      </c>
      <c r="D14" s="23" t="s">
        <v>53</v>
      </c>
    </row>
    <row r="15" customFormat="false" ht="63" hidden="false" customHeight="true" outlineLevel="0" collapsed="false">
      <c r="A15" s="89" t="s">
        <v>260</v>
      </c>
      <c r="B15" s="39" t="s">
        <v>53</v>
      </c>
      <c r="C15" s="39" t="s">
        <v>53</v>
      </c>
      <c r="D15" s="23" t="s">
        <v>53</v>
      </c>
    </row>
    <row r="16" customFormat="false" ht="38.25" hidden="false" customHeight="false" outlineLevel="0" collapsed="false">
      <c r="A16" s="89" t="s">
        <v>261</v>
      </c>
      <c r="B16" s="39" t="s">
        <v>53</v>
      </c>
      <c r="C16" s="39" t="s">
        <v>53</v>
      </c>
      <c r="D16" s="23" t="s">
        <v>53</v>
      </c>
    </row>
    <row r="17" customFormat="false" ht="27" hidden="false" customHeight="true" outlineLevel="0" collapsed="false">
      <c r="A17" s="89" t="s">
        <v>262</v>
      </c>
      <c r="B17" s="39" t="s">
        <v>53</v>
      </c>
      <c r="C17" s="39" t="s">
        <v>53</v>
      </c>
      <c r="D17" s="23" t="s">
        <v>53</v>
      </c>
    </row>
    <row r="18" customFormat="false" ht="12.75" hidden="false" customHeight="false" outlineLevel="0" collapsed="false">
      <c r="A18" s="89" t="s">
        <v>208</v>
      </c>
      <c r="B18" s="39" t="s">
        <v>53</v>
      </c>
      <c r="C18" s="39" t="s">
        <v>53</v>
      </c>
      <c r="D18" s="23" t="s">
        <v>53</v>
      </c>
    </row>
    <row r="19" customFormat="false" ht="27" hidden="false" customHeight="true" outlineLevel="0" collapsed="false">
      <c r="A19" s="90" t="s">
        <v>209</v>
      </c>
      <c r="B19" s="39" t="s">
        <v>53</v>
      </c>
      <c r="C19" s="39" t="s">
        <v>53</v>
      </c>
      <c r="D19" s="23" t="s">
        <v>53</v>
      </c>
    </row>
    <row r="20" customFormat="false" ht="25.5" hidden="false" customHeight="false" outlineLevel="0" collapsed="false">
      <c r="A20" s="90" t="s">
        <v>210</v>
      </c>
      <c r="B20" s="39" t="s">
        <v>53</v>
      </c>
      <c r="C20" s="39" t="s">
        <v>53</v>
      </c>
      <c r="D20" s="23" t="s">
        <v>53</v>
      </c>
    </row>
    <row r="21" customFormat="false" ht="15" hidden="false" customHeight="true" outlineLevel="0" collapsed="false">
      <c r="A21" s="87" t="s">
        <v>211</v>
      </c>
      <c r="B21" s="91" t="s">
        <v>53</v>
      </c>
      <c r="C21" s="91" t="s">
        <v>53</v>
      </c>
      <c r="D21" s="27" t="s">
        <v>53</v>
      </c>
    </row>
    <row r="22" customFormat="false" ht="39" hidden="false" customHeight="true" outlineLevel="0" collapsed="false">
      <c r="A22" s="87" t="s">
        <v>263</v>
      </c>
      <c r="B22" s="65" t="n">
        <v>224289.43691</v>
      </c>
      <c r="C22" s="65" t="n">
        <v>461089.96381</v>
      </c>
      <c r="D22" s="53" t="n">
        <v>205.578100405602</v>
      </c>
    </row>
    <row r="23" customFormat="false" ht="15" hidden="false" customHeight="true" outlineLevel="0" collapsed="false">
      <c r="A23" s="87" t="s">
        <v>264</v>
      </c>
      <c r="B23" s="91" t="s">
        <v>53</v>
      </c>
      <c r="C23" s="91" t="s">
        <v>53</v>
      </c>
      <c r="D23" s="27" t="s">
        <v>53</v>
      </c>
    </row>
    <row r="24" customFormat="false" ht="27" hidden="false" customHeight="true" outlineLevel="0" collapsed="false">
      <c r="A24" s="90" t="s">
        <v>265</v>
      </c>
      <c r="B24" s="39" t="s">
        <v>53</v>
      </c>
      <c r="C24" s="39" t="s">
        <v>53</v>
      </c>
      <c r="D24" s="23" t="s">
        <v>53</v>
      </c>
    </row>
    <row r="25" customFormat="false" ht="12.75" hidden="false" customHeight="false" outlineLevel="0" collapsed="false">
      <c r="A25" s="90" t="s">
        <v>266</v>
      </c>
      <c r="B25" s="39" t="s">
        <v>53</v>
      </c>
      <c r="C25" s="39" t="s">
        <v>53</v>
      </c>
      <c r="D25" s="23" t="s">
        <v>53</v>
      </c>
    </row>
    <row r="26" customFormat="false" ht="27" hidden="false" customHeight="true" outlineLevel="0" collapsed="false">
      <c r="A26" s="90" t="s">
        <v>267</v>
      </c>
      <c r="B26" s="39" t="s">
        <v>53</v>
      </c>
      <c r="C26" s="39" t="s">
        <v>53</v>
      </c>
      <c r="D26" s="23" t="s">
        <v>53</v>
      </c>
    </row>
    <row r="27" customFormat="false" ht="15" hidden="false" customHeight="true" outlineLevel="0" collapsed="false">
      <c r="A27" s="90" t="s">
        <v>268</v>
      </c>
      <c r="B27" s="39" t="s">
        <v>53</v>
      </c>
      <c r="C27" s="39" t="s">
        <v>53</v>
      </c>
      <c r="D27" s="23" t="s">
        <v>53</v>
      </c>
    </row>
    <row r="28" customFormat="false" ht="15" hidden="false" customHeight="true" outlineLevel="0" collapsed="false">
      <c r="A28" s="87" t="s">
        <v>269</v>
      </c>
      <c r="B28" s="91" t="s">
        <v>53</v>
      </c>
      <c r="C28" s="91" t="s">
        <v>53</v>
      </c>
      <c r="D28" s="27" t="s">
        <v>53</v>
      </c>
    </row>
    <row r="29" customFormat="false" ht="51" hidden="false" customHeight="true" outlineLevel="0" collapsed="false">
      <c r="A29" s="87" t="s">
        <v>270</v>
      </c>
      <c r="B29" s="91" t="s">
        <v>53</v>
      </c>
      <c r="C29" s="91" t="s">
        <v>53</v>
      </c>
      <c r="D29" s="27" t="s">
        <v>53</v>
      </c>
    </row>
    <row r="30" customFormat="false" ht="15" hidden="false" customHeight="true" outlineLevel="0" collapsed="false">
      <c r="A30" s="87" t="s">
        <v>271</v>
      </c>
      <c r="B30" s="65" t="n">
        <v>30103.70867</v>
      </c>
      <c r="C30" s="65" t="n">
        <v>54152.06751</v>
      </c>
      <c r="D30" s="53" t="n">
        <v>179.885037101643</v>
      </c>
    </row>
    <row r="31" customFormat="false" ht="15" hidden="false" customHeight="true" outlineLevel="0" collapsed="false">
      <c r="A31" s="87" t="s">
        <v>272</v>
      </c>
      <c r="B31" s="65" t="n">
        <v>39094.7584</v>
      </c>
      <c r="C31" s="65" t="n">
        <v>57246.32966</v>
      </c>
      <c r="D31" s="53" t="n">
        <v>146.429680097473</v>
      </c>
    </row>
    <row r="32" customFormat="false" ht="27" hidden="false" customHeight="true" outlineLevel="0" collapsed="false">
      <c r="A32" s="87" t="s">
        <v>273</v>
      </c>
      <c r="B32" s="65" t="n">
        <v>1679596.10178</v>
      </c>
      <c r="C32" s="65" t="n">
        <v>2180692.69194</v>
      </c>
      <c r="D32" s="53" t="n">
        <v>129.834350629235</v>
      </c>
    </row>
    <row r="33" customFormat="false" ht="15" hidden="false" customHeight="true" outlineLevel="0" collapsed="false">
      <c r="A33" s="87" t="s">
        <v>274</v>
      </c>
      <c r="B33" s="65" t="n">
        <v>7.40071</v>
      </c>
      <c r="C33" s="65" t="n">
        <v>0.60885</v>
      </c>
      <c r="D33" s="53" t="n">
        <v>8.22691336371781</v>
      </c>
    </row>
    <row r="34" customFormat="false" ht="15" hidden="false" customHeight="true" outlineLevel="0" collapsed="false">
      <c r="A34" s="87" t="s">
        <v>275</v>
      </c>
      <c r="B34" s="91" t="s">
        <v>52</v>
      </c>
      <c r="C34" s="65" t="n">
        <v>0.8118</v>
      </c>
      <c r="D34" s="27" t="s">
        <v>53</v>
      </c>
    </row>
    <row r="35" customFormat="false" ht="15" hidden="false" customHeight="true" outlineLevel="0" collapsed="false">
      <c r="A35" s="87" t="s">
        <v>276</v>
      </c>
      <c r="B35" s="65" t="n">
        <v>1679603.50249</v>
      </c>
      <c r="C35" s="65" t="n">
        <v>2180692.48899</v>
      </c>
      <c r="D35" s="53" t="n">
        <v>129.833766466737</v>
      </c>
    </row>
    <row r="36" customFormat="false" ht="15" hidden="false" customHeight="true" outlineLevel="0" collapsed="false">
      <c r="A36" s="87" t="s">
        <v>277</v>
      </c>
      <c r="B36" s="65" t="n">
        <v>286134.3127</v>
      </c>
      <c r="C36" s="65" t="n">
        <v>344749.06163</v>
      </c>
      <c r="D36" s="53" t="n">
        <v>120.485047171345</v>
      </c>
    </row>
    <row r="37" customFormat="false" ht="27" hidden="false" customHeight="true" outlineLevel="0" collapsed="false">
      <c r="A37" s="87" t="s">
        <v>278</v>
      </c>
      <c r="B37" s="65" t="n">
        <v>343.419</v>
      </c>
      <c r="C37" s="65" t="n">
        <v>211.911</v>
      </c>
      <c r="D37" s="53" t="n">
        <v>61.70625387646</v>
      </c>
    </row>
    <row r="38" customFormat="false" ht="15" hidden="false" customHeight="true" outlineLevel="0" collapsed="false">
      <c r="A38" s="87" t="s">
        <v>279</v>
      </c>
      <c r="B38" s="65" t="n">
        <v>1393125.77079</v>
      </c>
      <c r="C38" s="65" t="n">
        <v>1835731.51636</v>
      </c>
      <c r="D38" s="53" t="n">
        <v>131.770695428239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282</v>
      </c>
    </row>
    <row r="2" customFormat="false" ht="15.75" hidden="false" customHeight="false" outlineLevel="0" collapsed="false">
      <c r="A2" s="41" t="s">
        <v>283</v>
      </c>
    </row>
    <row r="3" customFormat="false" ht="15.75" hidden="false" customHeight="false" outlineLevel="0" collapsed="false">
      <c r="A3" s="41" t="s">
        <v>98</v>
      </c>
    </row>
    <row r="5" customFormat="false" ht="12.75" hidden="false" customHeight="true" outlineLevel="0" collapsed="false">
      <c r="A5" s="84" t="s">
        <v>168</v>
      </c>
      <c r="B5" s="13" t="s">
        <v>169</v>
      </c>
      <c r="C5" s="60" t="s">
        <v>170</v>
      </c>
      <c r="D5" s="15" t="s">
        <v>171</v>
      </c>
    </row>
    <row r="6" customFormat="false" ht="30.75" hidden="false" customHeight="true" outlineLevel="0" collapsed="false">
      <c r="A6" s="84"/>
      <c r="B6" s="13"/>
      <c r="C6" s="60"/>
      <c r="D6" s="15"/>
    </row>
    <row r="7" customFormat="false" ht="39" hidden="false" customHeight="true" outlineLevel="0" collapsed="false">
      <c r="A7" s="92" t="s">
        <v>284</v>
      </c>
      <c r="B7" s="86" t="n">
        <v>826266.29115</v>
      </c>
      <c r="C7" s="86" t="n">
        <v>887272.89472</v>
      </c>
      <c r="D7" s="48" t="n">
        <v>107.383407047272</v>
      </c>
    </row>
    <row r="8" customFormat="false" ht="15" hidden="false" customHeight="true" outlineLevel="0" collapsed="false">
      <c r="A8" s="93" t="s">
        <v>285</v>
      </c>
      <c r="B8" s="65" t="n">
        <v>5112948.21219</v>
      </c>
      <c r="C8" s="65" t="n">
        <v>2362147.19628</v>
      </c>
      <c r="D8" s="53" t="n">
        <v>46.1993178543898</v>
      </c>
    </row>
    <row r="9" customFormat="false" ht="15" hidden="false" customHeight="true" outlineLevel="0" collapsed="false">
      <c r="A9" s="94" t="s">
        <v>286</v>
      </c>
      <c r="B9" s="63" t="n">
        <v>7214.19016</v>
      </c>
      <c r="C9" s="63" t="n">
        <v>13086.91748</v>
      </c>
      <c r="D9" s="51" t="n">
        <v>181.405219293526</v>
      </c>
    </row>
    <row r="10" customFormat="false" ht="27" hidden="false" customHeight="true" outlineLevel="0" collapsed="false">
      <c r="A10" s="94" t="s">
        <v>287</v>
      </c>
      <c r="B10" s="63" t="n">
        <v>3972314.94832</v>
      </c>
      <c r="C10" s="63" t="n">
        <v>1511576.64285</v>
      </c>
      <c r="D10" s="51" t="n">
        <v>38.0527894317465</v>
      </c>
    </row>
    <row r="11" customFormat="false" ht="15" hidden="false" customHeight="true" outlineLevel="0" collapsed="false">
      <c r="A11" s="95" t="s">
        <v>288</v>
      </c>
      <c r="B11" s="63" t="n">
        <v>3968582</v>
      </c>
      <c r="C11" s="63" t="n">
        <v>1508384.48</v>
      </c>
      <c r="D11" s="51" t="n">
        <v>38.0081469905372</v>
      </c>
    </row>
    <row r="12" customFormat="false" ht="27" hidden="false" customHeight="true" outlineLevel="0" collapsed="false">
      <c r="A12" s="95" t="s">
        <v>289</v>
      </c>
      <c r="B12" s="63" t="n">
        <v>3732.94832</v>
      </c>
      <c r="C12" s="63" t="n">
        <v>3192.16285</v>
      </c>
      <c r="D12" s="51" t="n">
        <v>85.5131809057566</v>
      </c>
    </row>
    <row r="13" customFormat="false" ht="15" hidden="false" customHeight="true" outlineLevel="0" collapsed="false">
      <c r="A13" s="95" t="s">
        <v>290</v>
      </c>
      <c r="B13" s="39" t="s">
        <v>52</v>
      </c>
      <c r="C13" s="39" t="s">
        <v>52</v>
      </c>
      <c r="D13" s="23" t="s">
        <v>53</v>
      </c>
    </row>
    <row r="14" customFormat="false" ht="27" hidden="false" customHeight="true" outlineLevel="0" collapsed="false">
      <c r="A14" s="94" t="s">
        <v>291</v>
      </c>
      <c r="B14" s="63" t="n">
        <v>761829.41547</v>
      </c>
      <c r="C14" s="63" t="n">
        <v>597529.29956</v>
      </c>
      <c r="D14" s="51" t="n">
        <v>78.4334770260036</v>
      </c>
    </row>
    <row r="15" customFormat="false" ht="63" hidden="false" customHeight="true" outlineLevel="0" collapsed="false">
      <c r="A15" s="95" t="s">
        <v>292</v>
      </c>
      <c r="B15" s="63" t="n">
        <v>8812.40612</v>
      </c>
      <c r="C15" s="63" t="n">
        <v>13325.63755</v>
      </c>
      <c r="D15" s="51" t="n">
        <v>151.214519264575</v>
      </c>
    </row>
    <row r="16" customFormat="false" ht="38.25" hidden="false" customHeight="false" outlineLevel="0" collapsed="false">
      <c r="A16" s="95" t="s">
        <v>293</v>
      </c>
      <c r="B16" s="63" t="n">
        <v>630300.01679</v>
      </c>
      <c r="C16" s="63" t="n">
        <v>509191.15043</v>
      </c>
      <c r="D16" s="51" t="n">
        <v>80.7855206831844</v>
      </c>
    </row>
    <row r="17" customFormat="false" ht="27" hidden="false" customHeight="true" outlineLevel="0" collapsed="false">
      <c r="A17" s="95" t="s">
        <v>294</v>
      </c>
      <c r="B17" s="63" t="n">
        <v>58473.75519</v>
      </c>
      <c r="C17" s="63" t="n">
        <v>25589.50766</v>
      </c>
      <c r="D17" s="51" t="n">
        <v>43.7623812201756</v>
      </c>
    </row>
    <row r="18" customFormat="false" ht="12.75" hidden="false" customHeight="false" outlineLevel="0" collapsed="false">
      <c r="A18" s="95" t="s">
        <v>295</v>
      </c>
      <c r="B18" s="63" t="n">
        <v>64243.23737</v>
      </c>
      <c r="C18" s="63" t="n">
        <v>49423.00392</v>
      </c>
      <c r="D18" s="51" t="n">
        <v>76.931060673912</v>
      </c>
    </row>
    <row r="19" customFormat="false" ht="27" hidden="false" customHeight="true" outlineLevel="0" collapsed="false">
      <c r="A19" s="96" t="s">
        <v>296</v>
      </c>
      <c r="B19" s="63" t="n">
        <v>28756.01069</v>
      </c>
      <c r="C19" s="63" t="n">
        <v>9332.80831</v>
      </c>
      <c r="D19" s="51" t="n">
        <v>32.4551566300729</v>
      </c>
    </row>
    <row r="20" customFormat="false" ht="25.5" hidden="false" customHeight="false" outlineLevel="0" collapsed="false">
      <c r="A20" s="96" t="s">
        <v>297</v>
      </c>
      <c r="B20" s="63" t="n">
        <v>342833.64755</v>
      </c>
      <c r="C20" s="63" t="n">
        <v>230621.52808</v>
      </c>
      <c r="D20" s="51" t="n">
        <v>67.2692221805228</v>
      </c>
    </row>
    <row r="21" customFormat="false" ht="15" hidden="false" customHeight="true" outlineLevel="0" collapsed="false">
      <c r="A21" s="93" t="s">
        <v>298</v>
      </c>
      <c r="B21" s="65" t="n">
        <v>255977.22953</v>
      </c>
      <c r="C21" s="65" t="n">
        <v>315445.59966</v>
      </c>
      <c r="D21" s="53" t="n">
        <v>123.231898493155</v>
      </c>
    </row>
    <row r="22" customFormat="false" ht="39" hidden="false" customHeight="true" outlineLevel="0" collapsed="false">
      <c r="A22" s="93" t="s">
        <v>299</v>
      </c>
      <c r="B22" s="91" t="s">
        <v>53</v>
      </c>
      <c r="C22" s="91" t="s">
        <v>53</v>
      </c>
      <c r="D22" s="27" t="s">
        <v>53</v>
      </c>
    </row>
    <row r="23" customFormat="false" ht="15" hidden="false" customHeight="true" outlineLevel="0" collapsed="false">
      <c r="A23" s="93" t="s">
        <v>300</v>
      </c>
      <c r="B23" s="65" t="n">
        <v>300787.74604</v>
      </c>
      <c r="C23" s="65" t="n">
        <v>219435.74182</v>
      </c>
      <c r="D23" s="53" t="n">
        <v>72.9536840210301</v>
      </c>
    </row>
    <row r="24" customFormat="false" ht="27" hidden="false" customHeight="true" outlineLevel="0" collapsed="false">
      <c r="A24" s="96" t="s">
        <v>301</v>
      </c>
      <c r="B24" s="63" t="n">
        <v>8019.49838</v>
      </c>
      <c r="C24" s="63" t="n">
        <v>10761.4228</v>
      </c>
      <c r="D24" s="51" t="n">
        <v>134.190722288044</v>
      </c>
    </row>
    <row r="25" customFormat="false" ht="12.75" hidden="false" customHeight="false" outlineLevel="0" collapsed="false">
      <c r="A25" s="96" t="s">
        <v>302</v>
      </c>
      <c r="B25" s="63" t="n">
        <v>32278.41537</v>
      </c>
      <c r="C25" s="63" t="n">
        <v>29357.92273</v>
      </c>
      <c r="D25" s="51" t="n">
        <v>90.9521808721925</v>
      </c>
    </row>
    <row r="26" customFormat="false" ht="27" hidden="false" customHeight="true" outlineLevel="0" collapsed="false">
      <c r="A26" s="96" t="s">
        <v>303</v>
      </c>
      <c r="B26" s="63" t="n">
        <v>28404.62598</v>
      </c>
      <c r="C26" s="63" t="n">
        <v>10805.67229</v>
      </c>
      <c r="D26" s="51" t="n">
        <v>38.0419453423129</v>
      </c>
    </row>
    <row r="27" customFormat="false" ht="15" hidden="false" customHeight="true" outlineLevel="0" collapsed="false">
      <c r="A27" s="96" t="s">
        <v>304</v>
      </c>
      <c r="B27" s="63" t="n">
        <v>232085.20631</v>
      </c>
      <c r="C27" s="63" t="n">
        <v>168510.724</v>
      </c>
      <c r="D27" s="51" t="n">
        <v>72.6072663911708</v>
      </c>
    </row>
    <row r="28" customFormat="false" ht="15" hidden="false" customHeight="true" outlineLevel="0" collapsed="false">
      <c r="A28" s="93" t="s">
        <v>305</v>
      </c>
      <c r="B28" s="65" t="n">
        <v>161745.29672</v>
      </c>
      <c r="C28" s="65" t="n">
        <v>243155.8853</v>
      </c>
      <c r="D28" s="53" t="n">
        <v>150.332584768095</v>
      </c>
    </row>
    <row r="29" customFormat="false" ht="51" hidden="false" customHeight="true" outlineLevel="0" collapsed="false">
      <c r="A29" s="93" t="s">
        <v>306</v>
      </c>
      <c r="B29" s="65" t="n">
        <v>213639.02365</v>
      </c>
      <c r="C29" s="65" t="n">
        <v>230948.11278</v>
      </c>
      <c r="D29" s="53" t="n">
        <v>108.102025947449</v>
      </c>
    </row>
    <row r="30" customFormat="false" ht="15" hidden="false" customHeight="true" outlineLevel="0" collapsed="false">
      <c r="A30" s="93" t="s">
        <v>307</v>
      </c>
      <c r="B30" s="65" t="n">
        <v>100341.27718</v>
      </c>
      <c r="C30" s="65" t="n">
        <v>116397.62061</v>
      </c>
      <c r="D30" s="53" t="n">
        <v>116.001733166299</v>
      </c>
    </row>
    <row r="31" customFormat="false" ht="15" hidden="false" customHeight="true" outlineLevel="0" collapsed="false">
      <c r="A31" s="93" t="s">
        <v>308</v>
      </c>
      <c r="B31" s="65" t="n">
        <v>98252.35037</v>
      </c>
      <c r="C31" s="65" t="n">
        <v>122116.37165</v>
      </c>
      <c r="D31" s="53" t="n">
        <v>124.288499145448</v>
      </c>
    </row>
    <row r="32" customFormat="false" ht="27" hidden="false" customHeight="true" outlineLevel="0" collapsed="false">
      <c r="A32" s="93" t="s">
        <v>309</v>
      </c>
      <c r="B32" s="65" t="n">
        <v>5521108.59327</v>
      </c>
      <c r="C32" s="65" t="n">
        <v>2865607.19972</v>
      </c>
      <c r="D32" s="53" t="n">
        <v>51.9027501689254</v>
      </c>
    </row>
    <row r="33" customFormat="false" ht="15" hidden="false" customHeight="true" outlineLevel="0" collapsed="false">
      <c r="A33" s="93" t="s">
        <v>310</v>
      </c>
      <c r="B33" s="65" t="n">
        <v>60</v>
      </c>
      <c r="C33" s="91" t="s">
        <v>52</v>
      </c>
      <c r="D33" s="53" t="n">
        <v>0</v>
      </c>
    </row>
    <row r="34" customFormat="false" ht="15" hidden="false" customHeight="true" outlineLevel="0" collapsed="false">
      <c r="A34" s="93" t="s">
        <v>311</v>
      </c>
      <c r="B34" s="91" t="s">
        <v>52</v>
      </c>
      <c r="C34" s="91" t="s">
        <v>52</v>
      </c>
      <c r="D34" s="27" t="s">
        <v>53</v>
      </c>
    </row>
    <row r="35" customFormat="false" ht="15" hidden="false" customHeight="true" outlineLevel="0" collapsed="false">
      <c r="A35" s="93" t="s">
        <v>312</v>
      </c>
      <c r="B35" s="65" t="n">
        <v>5521168.59327</v>
      </c>
      <c r="C35" s="65" t="n">
        <v>2865607.19972</v>
      </c>
      <c r="D35" s="53" t="n">
        <v>51.9021861280059</v>
      </c>
    </row>
    <row r="36" customFormat="false" ht="15" hidden="false" customHeight="true" outlineLevel="0" collapsed="false">
      <c r="A36" s="93" t="s">
        <v>313</v>
      </c>
      <c r="B36" s="65" t="n">
        <v>299745.22626</v>
      </c>
      <c r="C36" s="65" t="n">
        <v>296565.0916</v>
      </c>
      <c r="D36" s="53" t="n">
        <v>98.9390541094918</v>
      </c>
    </row>
    <row r="37" customFormat="false" ht="27" hidden="false" customHeight="true" outlineLevel="0" collapsed="false">
      <c r="A37" s="93" t="s">
        <v>314</v>
      </c>
      <c r="B37" s="65" t="n">
        <v>-1293</v>
      </c>
      <c r="C37" s="65" t="n">
        <v>-327</v>
      </c>
      <c r="D37" s="53" t="n">
        <v>25.2900232018561</v>
      </c>
    </row>
    <row r="38" customFormat="false" ht="15" hidden="false" customHeight="true" outlineLevel="0" collapsed="false">
      <c r="A38" s="93" t="s">
        <v>315</v>
      </c>
      <c r="B38" s="65" t="n">
        <v>5222716.36701</v>
      </c>
      <c r="C38" s="65" t="n">
        <v>2569369.10812</v>
      </c>
      <c r="D38" s="53" t="n">
        <v>49.1960299500423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316</v>
      </c>
    </row>
    <row r="2" customFormat="false" ht="15.75" hidden="false" customHeight="false" outlineLevel="0" collapsed="false">
      <c r="A2" s="41" t="s">
        <v>317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97" t="s">
        <v>168</v>
      </c>
      <c r="B5" s="13" t="s">
        <v>169</v>
      </c>
      <c r="C5" s="60" t="s">
        <v>170</v>
      </c>
      <c r="D5" s="15" t="s">
        <v>171</v>
      </c>
    </row>
    <row r="6" customFormat="false" ht="15.75" hidden="false" customHeight="true" outlineLevel="0" collapsed="false">
      <c r="A6" s="97"/>
      <c r="B6" s="13"/>
      <c r="C6" s="60"/>
      <c r="D6" s="15"/>
    </row>
    <row r="7" customFormat="false" ht="15" hidden="false" customHeight="true" outlineLevel="0" collapsed="false">
      <c r="A7" s="98" t="s">
        <v>319</v>
      </c>
      <c r="B7" s="99" t="n">
        <v>35664623.02031</v>
      </c>
      <c r="C7" s="99" t="n">
        <v>31865826.51779</v>
      </c>
      <c r="D7" s="48" t="n">
        <v>89.3485583729381</v>
      </c>
    </row>
    <row r="8" customFormat="false" ht="15" hidden="false" customHeight="true" outlineLevel="0" collapsed="false">
      <c r="A8" s="100" t="s">
        <v>320</v>
      </c>
      <c r="B8" s="101" t="n">
        <v>26649608.9391</v>
      </c>
      <c r="C8" s="101" t="n">
        <v>24804459.22301</v>
      </c>
      <c r="D8" s="51" t="n">
        <v>93.0762596918156</v>
      </c>
    </row>
    <row r="9" customFormat="false" ht="15" hidden="false" customHeight="true" outlineLevel="0" collapsed="false">
      <c r="A9" s="100" t="s">
        <v>321</v>
      </c>
      <c r="B9" s="101" t="n">
        <v>8633887.95668</v>
      </c>
      <c r="C9" s="101" t="n">
        <v>6539503.86938</v>
      </c>
      <c r="D9" s="51" t="n">
        <v>75.7422832238681</v>
      </c>
    </row>
    <row r="10" customFormat="false" ht="27" hidden="false" customHeight="true" outlineLevel="0" collapsed="false">
      <c r="A10" s="100" t="s">
        <v>322</v>
      </c>
      <c r="B10" s="101" t="n">
        <v>250613.73797</v>
      </c>
      <c r="C10" s="101" t="n">
        <v>351313.12843</v>
      </c>
      <c r="D10" s="51" t="n">
        <v>140.181113483912</v>
      </c>
    </row>
    <row r="11" customFormat="false" ht="15" hidden="false" customHeight="true" outlineLevel="0" collapsed="false">
      <c r="A11" s="100" t="s">
        <v>323</v>
      </c>
      <c r="B11" s="101" t="n">
        <v>130444.98585</v>
      </c>
      <c r="C11" s="101" t="n">
        <v>170549.68812</v>
      </c>
      <c r="D11" s="51" t="n">
        <v>130.744533420485</v>
      </c>
    </row>
    <row r="12" customFormat="false" ht="15" hidden="false" customHeight="true" outlineLevel="0" collapsed="false">
      <c r="A12" s="100" t="s">
        <v>324</v>
      </c>
      <c r="B12" s="101" t="n">
        <v>67.40071</v>
      </c>
      <c r="C12" s="101" t="n">
        <v>0.60885</v>
      </c>
      <c r="D12" s="51" t="n">
        <v>0.903328763153979</v>
      </c>
    </row>
    <row r="13" customFormat="false" ht="15" hidden="false" customHeight="true" outlineLevel="0" collapsed="false">
      <c r="A13" s="102" t="s">
        <v>325</v>
      </c>
      <c r="B13" s="103" t="n">
        <v>29048781.30249</v>
      </c>
      <c r="C13" s="103" t="n">
        <v>27460724.82911</v>
      </c>
      <c r="D13" s="53" t="n">
        <v>94.5331390778729</v>
      </c>
    </row>
    <row r="14" customFormat="false" ht="39" hidden="false" customHeight="true" outlineLevel="0" collapsed="false">
      <c r="A14" s="100" t="s">
        <v>326</v>
      </c>
      <c r="B14" s="101" t="n">
        <v>19227636.36502</v>
      </c>
      <c r="C14" s="101" t="n">
        <v>16575408.85723</v>
      </c>
      <c r="D14" s="51" t="n">
        <v>86.2061698201497</v>
      </c>
    </row>
    <row r="15" customFormat="false" ht="27" hidden="false" customHeight="true" outlineLevel="0" collapsed="false">
      <c r="A15" s="100" t="s">
        <v>327</v>
      </c>
      <c r="B15" s="101" t="n">
        <v>-993940.86269</v>
      </c>
      <c r="C15" s="101" t="n">
        <v>1269946.51514</v>
      </c>
      <c r="D15" s="23" t="s">
        <v>53</v>
      </c>
    </row>
    <row r="16" customFormat="false" ht="39" hidden="false" customHeight="true" outlineLevel="0" collapsed="false">
      <c r="A16" s="100" t="s">
        <v>328</v>
      </c>
      <c r="B16" s="101" t="n">
        <v>58495.89568</v>
      </c>
      <c r="C16" s="101" t="n">
        <v>26409.48369</v>
      </c>
      <c r="D16" s="51" t="n">
        <v>45.147584087732</v>
      </c>
    </row>
    <row r="17" customFormat="false" ht="15" hidden="false" customHeight="true" outlineLevel="0" collapsed="false">
      <c r="A17" s="100" t="s">
        <v>329</v>
      </c>
      <c r="B17" s="101" t="n">
        <v>6228385.15061</v>
      </c>
      <c r="C17" s="101" t="n">
        <v>6611103.78264</v>
      </c>
      <c r="D17" s="51" t="n">
        <v>106.144748964224</v>
      </c>
    </row>
    <row r="18" customFormat="false" ht="15" hidden="false" customHeight="true" outlineLevel="0" collapsed="false">
      <c r="A18" s="100" t="s">
        <v>330</v>
      </c>
      <c r="B18" s="101" t="n">
        <v>3283886.20942</v>
      </c>
      <c r="C18" s="101" t="n">
        <v>1703099.87321</v>
      </c>
      <c r="D18" s="51" t="n">
        <v>51.8623291003375</v>
      </c>
    </row>
    <row r="19" customFormat="false" ht="27" hidden="false" customHeight="true" outlineLevel="0" collapsed="false">
      <c r="A19" s="100" t="s">
        <v>331</v>
      </c>
      <c r="B19" s="101" t="n">
        <v>522041.47772</v>
      </c>
      <c r="C19" s="101" t="n">
        <v>454193.73986</v>
      </c>
      <c r="D19" s="51" t="n">
        <v>87.0033817702909</v>
      </c>
    </row>
    <row r="20" customFormat="false" ht="27" hidden="false" customHeight="true" outlineLevel="0" collapsed="false">
      <c r="A20" s="100" t="s">
        <v>332</v>
      </c>
      <c r="B20" s="39" t="s">
        <v>52</v>
      </c>
      <c r="C20" s="39" t="s">
        <v>52</v>
      </c>
      <c r="D20" s="23" t="s">
        <v>53</v>
      </c>
    </row>
    <row r="21" customFormat="false" ht="15" hidden="false" customHeight="true" outlineLevel="0" collapsed="false">
      <c r="A21" s="100" t="s">
        <v>333</v>
      </c>
      <c r="B21" s="101" t="n">
        <v>137347.10877</v>
      </c>
      <c r="C21" s="101" t="n">
        <v>179362.70131</v>
      </c>
      <c r="D21" s="51" t="n">
        <v>130.590809603687</v>
      </c>
    </row>
    <row r="22" customFormat="false" ht="12.75" hidden="false" customHeight="false" outlineLevel="0" collapsed="false">
      <c r="A22" s="100" t="s">
        <v>334</v>
      </c>
      <c r="B22" s="104" t="s">
        <v>52</v>
      </c>
      <c r="C22" s="101" t="n">
        <v>0.8118</v>
      </c>
      <c r="D22" s="23" t="s">
        <v>53</v>
      </c>
    </row>
    <row r="23" customFormat="false" ht="27" hidden="false" customHeight="true" outlineLevel="0" collapsed="false">
      <c r="A23" s="100" t="s">
        <v>335</v>
      </c>
      <c r="B23" s="101" t="n">
        <v>584929.95796</v>
      </c>
      <c r="C23" s="101" t="n">
        <v>641199.06423</v>
      </c>
      <c r="D23" s="51" t="n">
        <v>109.619802423224</v>
      </c>
    </row>
    <row r="24" customFormat="false" ht="15" hidden="false" customHeight="true" outlineLevel="0" collapsed="false">
      <c r="A24" s="102" t="s">
        <v>336</v>
      </c>
      <c r="B24" s="103" t="n">
        <v>6615842.1378</v>
      </c>
      <c r="C24" s="103" t="n">
        <v>4405100.62448</v>
      </c>
      <c r="D24" s="53" t="n">
        <v>66.5841253876238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337</v>
      </c>
    </row>
    <row r="2" customFormat="false" ht="15.75" hidden="false" customHeight="false" outlineLevel="0" collapsed="false">
      <c r="A2" s="41" t="s">
        <v>338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97" t="s">
        <v>168</v>
      </c>
      <c r="B5" s="13" t="s">
        <v>169</v>
      </c>
      <c r="C5" s="60" t="s">
        <v>170</v>
      </c>
      <c r="D5" s="15" t="s">
        <v>171</v>
      </c>
    </row>
    <row r="6" customFormat="false" ht="15.75" hidden="false" customHeight="true" outlineLevel="0" collapsed="false">
      <c r="A6" s="97"/>
      <c r="B6" s="13"/>
      <c r="C6" s="60"/>
      <c r="D6" s="15"/>
    </row>
    <row r="7" customFormat="false" ht="15" hidden="false" customHeight="true" outlineLevel="0" collapsed="false">
      <c r="A7" s="98" t="s">
        <v>319</v>
      </c>
      <c r="B7" s="99" t="n">
        <v>19142502.84025</v>
      </c>
      <c r="C7" s="99" t="n">
        <v>18088750.61265</v>
      </c>
      <c r="D7" s="48" t="n">
        <v>94.4952222998534</v>
      </c>
    </row>
    <row r="8" customFormat="false" ht="15" hidden="false" customHeight="true" outlineLevel="0" collapsed="false">
      <c r="A8" s="100" t="s">
        <v>320</v>
      </c>
      <c r="B8" s="101" t="n">
        <v>15693378.5008</v>
      </c>
      <c r="C8" s="101" t="n">
        <v>13990668.0281</v>
      </c>
      <c r="D8" s="51" t="n">
        <v>89.1501344174347</v>
      </c>
    </row>
    <row r="9" customFormat="false" ht="15" hidden="false" customHeight="true" outlineLevel="0" collapsed="false">
      <c r="A9" s="100" t="s">
        <v>321</v>
      </c>
      <c r="B9" s="101" t="n">
        <v>3264962.51496</v>
      </c>
      <c r="C9" s="101" t="n">
        <v>3861911.07344</v>
      </c>
      <c r="D9" s="51" t="n">
        <v>118.283473569598</v>
      </c>
    </row>
    <row r="10" customFormat="false" ht="27" hidden="false" customHeight="true" outlineLevel="0" collapsed="false">
      <c r="A10" s="100" t="s">
        <v>322</v>
      </c>
      <c r="B10" s="101" t="n">
        <v>154050.71511</v>
      </c>
      <c r="C10" s="101" t="n">
        <v>182018.83475</v>
      </c>
      <c r="D10" s="51" t="n">
        <v>118.155137819405</v>
      </c>
    </row>
    <row r="11" customFormat="false" ht="15" hidden="false" customHeight="true" outlineLevel="0" collapsed="false">
      <c r="A11" s="100" t="s">
        <v>323</v>
      </c>
      <c r="B11" s="101" t="n">
        <v>30103.70867</v>
      </c>
      <c r="C11" s="101" t="n">
        <v>54152.06751</v>
      </c>
      <c r="D11" s="51" t="n">
        <v>179.885037101643</v>
      </c>
    </row>
    <row r="12" customFormat="false" ht="15" hidden="false" customHeight="true" outlineLevel="0" collapsed="false">
      <c r="A12" s="100" t="s">
        <v>324</v>
      </c>
      <c r="B12" s="101" t="n">
        <v>7.40071</v>
      </c>
      <c r="C12" s="101" t="n">
        <v>0.60885</v>
      </c>
      <c r="D12" s="51" t="n">
        <v>8.22691336371781</v>
      </c>
    </row>
    <row r="13" customFormat="false" ht="15" hidden="false" customHeight="true" outlineLevel="0" collapsed="false">
      <c r="A13" s="102" t="s">
        <v>325</v>
      </c>
      <c r="B13" s="103" t="n">
        <v>17749378.60003</v>
      </c>
      <c r="C13" s="103" t="n">
        <v>16253019.09611</v>
      </c>
      <c r="D13" s="53" t="n">
        <v>91.5695104733554</v>
      </c>
    </row>
    <row r="14" customFormat="false" ht="39" hidden="false" customHeight="true" outlineLevel="0" collapsed="false">
      <c r="A14" s="100" t="s">
        <v>326</v>
      </c>
      <c r="B14" s="101" t="n">
        <v>12522553.66317</v>
      </c>
      <c r="C14" s="101" t="n">
        <v>10186710.90743</v>
      </c>
      <c r="D14" s="51" t="n">
        <v>81.3469135883208</v>
      </c>
    </row>
    <row r="15" customFormat="false" ht="27" hidden="false" customHeight="true" outlineLevel="0" collapsed="false">
      <c r="A15" s="100" t="s">
        <v>327</v>
      </c>
      <c r="B15" s="101" t="n">
        <v>-1006445.14873</v>
      </c>
      <c r="C15" s="101" t="n">
        <v>1240207.49196</v>
      </c>
      <c r="D15" s="23" t="s">
        <v>53</v>
      </c>
    </row>
    <row r="16" customFormat="false" ht="39" hidden="false" customHeight="true" outlineLevel="0" collapsed="false">
      <c r="A16" s="100" t="s">
        <v>328</v>
      </c>
      <c r="B16" s="101" t="n">
        <v>42006.98099</v>
      </c>
      <c r="C16" s="101" t="n">
        <v>4846.7751</v>
      </c>
      <c r="D16" s="51" t="n">
        <v>11.5380229327925</v>
      </c>
    </row>
    <row r="17" customFormat="false" ht="15" hidden="false" customHeight="true" outlineLevel="0" collapsed="false">
      <c r="A17" s="100" t="s">
        <v>329</v>
      </c>
      <c r="B17" s="101" t="n">
        <v>2953197.73056</v>
      </c>
      <c r="C17" s="101" t="n">
        <v>3086120.46057</v>
      </c>
      <c r="D17" s="51" t="n">
        <v>104.500976302213</v>
      </c>
    </row>
    <row r="18" customFormat="false" ht="15" hidden="false" customHeight="true" outlineLevel="0" collapsed="false">
      <c r="A18" s="100" t="s">
        <v>330</v>
      </c>
      <c r="B18" s="101" t="n">
        <v>2821353.16666</v>
      </c>
      <c r="C18" s="101" t="n">
        <v>1240508.24609</v>
      </c>
      <c r="D18" s="51" t="n">
        <v>43.9685559663043</v>
      </c>
    </row>
    <row r="19" customFormat="false" ht="27" hidden="false" customHeight="true" outlineLevel="0" collapsed="false">
      <c r="A19" s="100" t="s">
        <v>331</v>
      </c>
      <c r="B19" s="101" t="n">
        <v>91139.71728</v>
      </c>
      <c r="C19" s="101" t="n">
        <v>92417.10087</v>
      </c>
      <c r="D19" s="51" t="n">
        <v>101.401566329283</v>
      </c>
    </row>
    <row r="20" customFormat="false" ht="27" hidden="false" customHeight="true" outlineLevel="0" collapsed="false">
      <c r="A20" s="100" t="s">
        <v>332</v>
      </c>
      <c r="B20" s="39" t="s">
        <v>53</v>
      </c>
      <c r="C20" s="39" t="s">
        <v>53</v>
      </c>
      <c r="D20" s="23" t="s">
        <v>53</v>
      </c>
    </row>
    <row r="21" customFormat="false" ht="15" hidden="false" customHeight="true" outlineLevel="0" collapsed="false">
      <c r="A21" s="100" t="s">
        <v>333</v>
      </c>
      <c r="B21" s="101" t="n">
        <v>39094.7584</v>
      </c>
      <c r="C21" s="101" t="n">
        <v>57246.32966</v>
      </c>
      <c r="D21" s="51" t="n">
        <v>146.429680097473</v>
      </c>
    </row>
    <row r="22" customFormat="false" ht="12.75" hidden="false" customHeight="false" outlineLevel="0" collapsed="false">
      <c r="A22" s="100" t="s">
        <v>334</v>
      </c>
      <c r="B22" s="104" t="s">
        <v>52</v>
      </c>
      <c r="C22" s="101" t="n">
        <v>0.8118</v>
      </c>
      <c r="D22" s="23" t="s">
        <v>53</v>
      </c>
    </row>
    <row r="23" customFormat="false" ht="27" hidden="false" customHeight="true" outlineLevel="0" collapsed="false">
      <c r="A23" s="100" t="s">
        <v>335</v>
      </c>
      <c r="B23" s="101" t="n">
        <v>286477.7317</v>
      </c>
      <c r="C23" s="101" t="n">
        <v>344960.97263</v>
      </c>
      <c r="D23" s="51" t="n">
        <v>120.414585309285</v>
      </c>
    </row>
    <row r="24" customFormat="false" ht="15" hidden="false" customHeight="true" outlineLevel="0" collapsed="false">
      <c r="A24" s="102" t="s">
        <v>336</v>
      </c>
      <c r="B24" s="103" t="n">
        <v>1393125.77079</v>
      </c>
      <c r="C24" s="103" t="n">
        <v>1835731.51636</v>
      </c>
      <c r="D24" s="53" t="n">
        <v>131.770695428239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339</v>
      </c>
    </row>
    <row r="2" customFormat="false" ht="15.75" hidden="false" customHeight="false" outlineLevel="0" collapsed="false">
      <c r="A2" s="41" t="s">
        <v>340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97" t="s">
        <v>168</v>
      </c>
      <c r="B5" s="13" t="s">
        <v>169</v>
      </c>
      <c r="C5" s="60" t="s">
        <v>170</v>
      </c>
      <c r="D5" s="15" t="s">
        <v>171</v>
      </c>
    </row>
    <row r="6" customFormat="false" ht="15.75" hidden="false" customHeight="true" outlineLevel="0" collapsed="false">
      <c r="A6" s="97"/>
      <c r="B6" s="13"/>
      <c r="C6" s="60"/>
      <c r="D6" s="15"/>
    </row>
    <row r="7" customFormat="false" ht="15" hidden="false" customHeight="true" outlineLevel="0" collapsed="false">
      <c r="A7" s="98" t="s">
        <v>319</v>
      </c>
      <c r="B7" s="99" t="n">
        <v>16522120.18006</v>
      </c>
      <c r="C7" s="99" t="n">
        <v>13777075.90514</v>
      </c>
      <c r="D7" s="48" t="n">
        <v>83.3856415217648</v>
      </c>
    </row>
    <row r="8" customFormat="false" ht="15" hidden="false" customHeight="true" outlineLevel="0" collapsed="false">
      <c r="A8" s="100" t="s">
        <v>320</v>
      </c>
      <c r="B8" s="101" t="n">
        <v>10956230.4383</v>
      </c>
      <c r="C8" s="101" t="n">
        <v>10813791.19491</v>
      </c>
      <c r="D8" s="51" t="n">
        <v>98.6999247214437</v>
      </c>
    </row>
    <row r="9" customFormat="false" ht="15" hidden="false" customHeight="true" outlineLevel="0" collapsed="false">
      <c r="A9" s="105" t="s">
        <v>321</v>
      </c>
      <c r="B9" s="101" t="n">
        <v>5368925.44172</v>
      </c>
      <c r="C9" s="101" t="n">
        <v>2677592.79594</v>
      </c>
      <c r="D9" s="51" t="n">
        <v>49.8720428325077</v>
      </c>
    </row>
    <row r="10" customFormat="false" ht="27" hidden="false" customHeight="true" outlineLevel="0" collapsed="false">
      <c r="A10" s="100" t="s">
        <v>322</v>
      </c>
      <c r="B10" s="101" t="n">
        <v>96563.02286</v>
      </c>
      <c r="C10" s="101" t="n">
        <v>169294.29368</v>
      </c>
      <c r="D10" s="51" t="n">
        <v>175.3200020731</v>
      </c>
    </row>
    <row r="11" customFormat="false" ht="15" hidden="false" customHeight="true" outlineLevel="0" collapsed="false">
      <c r="A11" s="105" t="s">
        <v>323</v>
      </c>
      <c r="B11" s="101" t="n">
        <v>100341.27718</v>
      </c>
      <c r="C11" s="101" t="n">
        <v>116397.62061</v>
      </c>
      <c r="D11" s="51" t="n">
        <v>116.001733166299</v>
      </c>
    </row>
    <row r="12" customFormat="false" ht="15" hidden="false" customHeight="true" outlineLevel="0" collapsed="false">
      <c r="A12" s="100" t="s">
        <v>324</v>
      </c>
      <c r="B12" s="101" t="n">
        <v>60</v>
      </c>
      <c r="C12" s="104" t="s">
        <v>52</v>
      </c>
      <c r="D12" s="51" t="n">
        <v>0</v>
      </c>
    </row>
    <row r="13" customFormat="false" ht="15" hidden="false" customHeight="true" outlineLevel="0" collapsed="false">
      <c r="A13" s="102" t="s">
        <v>325</v>
      </c>
      <c r="B13" s="103" t="n">
        <v>11299402.70246</v>
      </c>
      <c r="C13" s="103" t="n">
        <v>11207705.733</v>
      </c>
      <c r="D13" s="53" t="n">
        <v>99.1884794986549</v>
      </c>
    </row>
    <row r="14" customFormat="false" ht="39" hidden="false" customHeight="true" outlineLevel="0" collapsed="false">
      <c r="A14" s="100" t="s">
        <v>326</v>
      </c>
      <c r="B14" s="101" t="n">
        <v>6705082.70185</v>
      </c>
      <c r="C14" s="101" t="n">
        <v>6388697.9498</v>
      </c>
      <c r="D14" s="51" t="n">
        <v>95.2814190947607</v>
      </c>
    </row>
    <row r="15" customFormat="false" ht="27" hidden="false" customHeight="true" outlineLevel="0" collapsed="false">
      <c r="A15" s="105" t="s">
        <v>327</v>
      </c>
      <c r="B15" s="101" t="n">
        <v>12504.28604</v>
      </c>
      <c r="C15" s="101" t="n">
        <v>29739.02318</v>
      </c>
      <c r="D15" s="51" t="n">
        <v>237.830637310021</v>
      </c>
    </row>
    <row r="16" customFormat="false" ht="39" hidden="false" customHeight="true" outlineLevel="0" collapsed="false">
      <c r="A16" s="100" t="s">
        <v>328</v>
      </c>
      <c r="B16" s="101" t="n">
        <v>16488.91469</v>
      </c>
      <c r="C16" s="101" t="n">
        <v>21562.70859</v>
      </c>
      <c r="D16" s="51" t="n">
        <v>130.770939115096</v>
      </c>
    </row>
    <row r="17" customFormat="false" ht="15" hidden="false" customHeight="true" outlineLevel="0" collapsed="false">
      <c r="A17" s="105" t="s">
        <v>329</v>
      </c>
      <c r="B17" s="101" t="n">
        <v>3275187.42005</v>
      </c>
      <c r="C17" s="101" t="n">
        <v>3524983.32207</v>
      </c>
      <c r="D17" s="51" t="n">
        <v>107.626919317374</v>
      </c>
    </row>
    <row r="18" customFormat="false" ht="15" hidden="false" customHeight="true" outlineLevel="0" collapsed="false">
      <c r="A18" s="100" t="s">
        <v>330</v>
      </c>
      <c r="B18" s="101" t="n">
        <v>462533.04276</v>
      </c>
      <c r="C18" s="101" t="n">
        <v>462591.62712</v>
      </c>
      <c r="D18" s="51" t="n">
        <v>100.012665983743</v>
      </c>
    </row>
    <row r="19" customFormat="false" ht="27" hidden="false" customHeight="true" outlineLevel="0" collapsed="false">
      <c r="A19" s="105" t="s">
        <v>331</v>
      </c>
      <c r="B19" s="101" t="n">
        <v>430901.76044</v>
      </c>
      <c r="C19" s="101" t="n">
        <v>361776.63899</v>
      </c>
      <c r="D19" s="51" t="n">
        <v>83.9580322486</v>
      </c>
    </row>
    <row r="20" customFormat="false" ht="27" hidden="false" customHeight="true" outlineLevel="0" collapsed="false">
      <c r="A20" s="100" t="s">
        <v>332</v>
      </c>
      <c r="B20" s="39" t="s">
        <v>52</v>
      </c>
      <c r="C20" s="39" t="s">
        <v>52</v>
      </c>
      <c r="D20" s="23" t="s">
        <v>53</v>
      </c>
    </row>
    <row r="21" customFormat="false" ht="15" hidden="false" customHeight="true" outlineLevel="0" collapsed="false">
      <c r="A21" s="105" t="s">
        <v>333</v>
      </c>
      <c r="B21" s="101" t="n">
        <v>98252.35037</v>
      </c>
      <c r="C21" s="101" t="n">
        <v>122116.37165</v>
      </c>
      <c r="D21" s="51" t="n">
        <v>124.288499145448</v>
      </c>
    </row>
    <row r="22" customFormat="false" ht="12.75" hidden="false" customHeight="false" outlineLevel="0" collapsed="false">
      <c r="A22" s="100" t="s">
        <v>334</v>
      </c>
      <c r="B22" s="39" t="s">
        <v>52</v>
      </c>
      <c r="C22" s="39" t="s">
        <v>52</v>
      </c>
      <c r="D22" s="23" t="s">
        <v>53</v>
      </c>
    </row>
    <row r="23" customFormat="false" ht="27" hidden="false" customHeight="true" outlineLevel="0" collapsed="false">
      <c r="A23" s="105" t="s">
        <v>335</v>
      </c>
      <c r="B23" s="101" t="n">
        <v>298452.22626</v>
      </c>
      <c r="C23" s="101" t="n">
        <v>296238.0916</v>
      </c>
      <c r="D23" s="51" t="n">
        <v>99.2581276113279</v>
      </c>
    </row>
    <row r="24" customFormat="false" ht="15" hidden="false" customHeight="true" outlineLevel="0" collapsed="false">
      <c r="A24" s="102" t="s">
        <v>336</v>
      </c>
      <c r="B24" s="103" t="n">
        <v>5222716.36701</v>
      </c>
      <c r="C24" s="103" t="n">
        <v>2569369.10812</v>
      </c>
      <c r="D24" s="53" t="n">
        <v>49.1960299500423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3" t="s">
        <v>5</v>
      </c>
    </row>
    <row r="6" customFormat="false" ht="15.75" hidden="false" customHeight="false" outlineLevel="0" collapsed="false">
      <c r="A6" s="5" t="s">
        <v>6</v>
      </c>
      <c r="B6" s="7" t="s">
        <v>7</v>
      </c>
    </row>
    <row r="7" customFormat="false" ht="15.75" hidden="false" customHeight="false" outlineLevel="0" collapsed="false">
      <c r="A7" s="5" t="s">
        <v>8</v>
      </c>
      <c r="B7" s="3" t="s">
        <v>9</v>
      </c>
    </row>
    <row r="8" customFormat="false" ht="15.75" hidden="false" customHeight="false" outlineLevel="0" collapsed="false">
      <c r="A8" s="5" t="s">
        <v>10</v>
      </c>
      <c r="B8" s="3" t="s">
        <v>11</v>
      </c>
    </row>
    <row r="9" customFormat="false" ht="15.75" hidden="false" customHeight="false" outlineLevel="0" collapsed="false">
      <c r="A9" s="5" t="s">
        <v>12</v>
      </c>
      <c r="B9" s="3" t="s">
        <v>13</v>
      </c>
    </row>
    <row r="10" customFormat="false" ht="15.75" hidden="false" customHeight="false" outlineLevel="0" collapsed="false">
      <c r="A10" s="5" t="s">
        <v>14</v>
      </c>
      <c r="B10" s="3" t="s">
        <v>15</v>
      </c>
    </row>
    <row r="11" customFormat="false" ht="15.75" hidden="false" customHeight="false" outlineLevel="0" collapsed="false">
      <c r="A11" s="5" t="s">
        <v>16</v>
      </c>
      <c r="B11" s="3" t="s">
        <v>17</v>
      </c>
    </row>
    <row r="12" customFormat="false" ht="15.75" hidden="false" customHeight="false" outlineLevel="0" collapsed="false">
      <c r="A12" s="5" t="s">
        <v>18</v>
      </c>
      <c r="B12" s="3" t="s">
        <v>19</v>
      </c>
    </row>
    <row r="13" customFormat="false" ht="15.75" hidden="false" customHeight="false" outlineLevel="0" collapsed="false">
      <c r="A13" s="8" t="s">
        <v>20</v>
      </c>
      <c r="B13" s="7" t="s">
        <v>21</v>
      </c>
    </row>
    <row r="14" customFormat="false" ht="15.75" hidden="false" customHeight="false" outlineLevel="0" collapsed="false">
      <c r="A14" s="8" t="s">
        <v>22</v>
      </c>
      <c r="B14" s="7" t="s">
        <v>23</v>
      </c>
    </row>
    <row r="15" customFormat="false" ht="15.75" hidden="false" customHeight="false" outlineLevel="0" collapsed="false">
      <c r="A15" s="8" t="s">
        <v>24</v>
      </c>
      <c r="B15" s="7" t="s">
        <v>25</v>
      </c>
    </row>
    <row r="16" customFormat="false" ht="15.75" hidden="false" customHeight="false" outlineLevel="0" collapsed="false">
      <c r="A16" s="8" t="s">
        <v>26</v>
      </c>
      <c r="B16" s="7" t="s">
        <v>27</v>
      </c>
    </row>
    <row r="17" customFormat="false" ht="15.75" hidden="false" customHeight="false" outlineLevel="0" collapsed="false">
      <c r="A17" s="8" t="s">
        <v>28</v>
      </c>
      <c r="B17" s="7" t="s">
        <v>29</v>
      </c>
    </row>
    <row r="18" customFormat="false" ht="15.75" hidden="false" customHeight="false" outlineLevel="0" collapsed="false">
      <c r="A18" s="8" t="s">
        <v>30</v>
      </c>
      <c r="B18" s="7" t="s">
        <v>31</v>
      </c>
    </row>
  </sheetData>
  <hyperlinks>
    <hyperlink ref="B4" location="aktywa_ogółem!A2" display="Assets of Insurance Companies in Total"/>
    <hyperlink ref="B5" location="aktywa_życie!A1" display="Assets of Life Insurance Companies"/>
    <hyperlink ref="B6" location="aktywa_majątkowe!A1" display="Assets of Non-Life Insurance Companies"/>
    <hyperlink ref="B7" location="pasywa_ogółem!A1" display="Liabilities of Insurance Companies in Total"/>
    <hyperlink ref="B8" location="pasywa_życie!A1" display="Liabilities of Life Insurance Companies"/>
    <hyperlink ref="B9" location="pasywa_majątkowe!A1" display="Liabilities of Non-Life Insurance Companies"/>
    <hyperlink ref="B10" location="techrach_ogółem!A1" display="Selected Data of  Technical Account in Total"/>
    <hyperlink ref="B11" location="techrach_życie!A1" display="Technical Account of Life Insurance Companies"/>
    <hyperlink ref="B12" location="techrach_majątkowe!A1" display="Technical Account of Non-Life Insurance Companies"/>
    <hyperlink ref="B13" location="orzs_ogółem!A1" display="Profit and Loss Account of Insurance Companies in Total"/>
    <hyperlink ref="B14" location="orzs_życie!A1" display="Profit and Loss Account of Life Insurance Companies"/>
    <hyperlink ref="B15" location="orzs_majątek!A1" display="Profit and Loss Account of Non-Life Insurance Companies"/>
    <hyperlink ref="B16" location="przychodykoszty_ogółem!A1" display="Total Income and Costs of Insurance Companies in Total"/>
    <hyperlink ref="B17" location="przychodykoszty_życie!A1" display="Total Income and Costs of Life Insurance Companies"/>
    <hyperlink ref="B18" location="przychodykoszty_majątkowe!A1" display="Total Income and Costs of Non-Life Insurance Compani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32</v>
      </c>
    </row>
    <row r="2" customFormat="false" ht="15.75" hidden="false" customHeight="false" outlineLevel="0" collapsed="false">
      <c r="A2" s="11" t="s">
        <v>33</v>
      </c>
    </row>
    <row r="3" customFormat="false" ht="15.75" hidden="false" customHeight="false" outlineLevel="0" collapsed="false">
      <c r="A3" s="11" t="s">
        <v>34</v>
      </c>
    </row>
    <row r="5" customFormat="false" ht="12.75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2.95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704317.8682</v>
      </c>
      <c r="C7" s="17" t="n">
        <v>983454.77501</v>
      </c>
      <c r="D7" s="18" t="n">
        <v>139.632234167703</v>
      </c>
      <c r="E7" s="19" t="n">
        <v>0.567991275003475</v>
      </c>
    </row>
    <row r="8" customFormat="false" ht="15" hidden="false" customHeight="true" outlineLevel="0" collapsed="false">
      <c r="A8" s="20" t="s">
        <v>41</v>
      </c>
      <c r="B8" s="21" t="n">
        <v>118531.91705</v>
      </c>
      <c r="C8" s="21" t="n">
        <v>106495.87658</v>
      </c>
      <c r="D8" s="22" t="n">
        <v>89.8457387937775</v>
      </c>
      <c r="E8" s="23" t="n">
        <v>0.061506365374729</v>
      </c>
    </row>
    <row r="9" customFormat="false" ht="27" hidden="false" customHeight="true" outlineLevel="0" collapsed="false">
      <c r="A9" s="20" t="s">
        <v>42</v>
      </c>
      <c r="B9" s="21" t="n">
        <v>585785.95115</v>
      </c>
      <c r="C9" s="21" t="n">
        <v>876958.89843</v>
      </c>
      <c r="D9" s="22" t="n">
        <v>149.706372559529</v>
      </c>
      <c r="E9" s="23" t="n">
        <v>0.506484909628746</v>
      </c>
    </row>
    <row r="10" customFormat="false" ht="15" hidden="false" customHeight="true" outlineLevel="0" collapsed="false">
      <c r="A10" s="24" t="s">
        <v>43</v>
      </c>
      <c r="B10" s="25" t="n">
        <v>100384142.10955</v>
      </c>
      <c r="C10" s="25" t="n">
        <v>100340378.30657</v>
      </c>
      <c r="D10" s="26" t="n">
        <v>99.956403668886</v>
      </c>
      <c r="E10" s="27" t="n">
        <v>57.9512763137484</v>
      </c>
    </row>
    <row r="11" customFormat="false" ht="15" hidden="false" customHeight="true" outlineLevel="0" collapsed="false">
      <c r="A11" s="28" t="s">
        <v>44</v>
      </c>
      <c r="B11" s="21" t="n">
        <v>1273556.19543</v>
      </c>
      <c r="C11" s="21" t="n">
        <v>1316197.23737</v>
      </c>
      <c r="D11" s="29" t="n">
        <v>103.348186918882</v>
      </c>
      <c r="E11" s="23" t="n">
        <v>0.760165658865439</v>
      </c>
    </row>
    <row r="12" customFormat="false" ht="27" hidden="false" customHeight="true" outlineLevel="0" collapsed="false">
      <c r="A12" s="20" t="s">
        <v>45</v>
      </c>
      <c r="B12" s="21" t="n">
        <v>202934.79678</v>
      </c>
      <c r="C12" s="21" t="n">
        <v>193152.74269</v>
      </c>
      <c r="D12" s="29" t="n">
        <v>95.1797058734069</v>
      </c>
      <c r="E12" s="23" t="n">
        <v>0.111554771382137</v>
      </c>
    </row>
    <row r="13" customFormat="false" ht="27" hidden="false" customHeight="true" outlineLevel="0" collapsed="false">
      <c r="A13" s="20" t="s">
        <v>46</v>
      </c>
      <c r="B13" s="21" t="n">
        <v>1057704.16967</v>
      </c>
      <c r="C13" s="21" t="n">
        <v>1113232.9359</v>
      </c>
      <c r="D13" s="29" t="n">
        <v>105.249933565765</v>
      </c>
      <c r="E13" s="23" t="n">
        <v>0.642944251942113</v>
      </c>
    </row>
    <row r="14" customFormat="false" ht="27" hidden="false" customHeight="true" outlineLevel="0" collapsed="false">
      <c r="A14" s="20" t="s">
        <v>47</v>
      </c>
      <c r="B14" s="21" t="n">
        <v>12917.22898</v>
      </c>
      <c r="C14" s="21" t="n">
        <v>9811.55878</v>
      </c>
      <c r="D14" s="29" t="n">
        <v>75.9571483573716</v>
      </c>
      <c r="E14" s="23" t="n">
        <v>0.00566663554118905</v>
      </c>
    </row>
    <row r="15" customFormat="false" ht="15" hidden="false" customHeight="true" outlineLevel="0" collapsed="false">
      <c r="A15" s="30" t="s">
        <v>48</v>
      </c>
      <c r="B15" s="21" t="n">
        <v>8034757.98559</v>
      </c>
      <c r="C15" s="21" t="n">
        <v>8527333.04402</v>
      </c>
      <c r="D15" s="29" t="n">
        <v>106.130552523342</v>
      </c>
      <c r="E15" s="23" t="n">
        <v>4.92493492443812</v>
      </c>
    </row>
    <row r="16" customFormat="false" ht="27" hidden="false" customHeight="true" outlineLevel="0" collapsed="false">
      <c r="A16" s="20" t="s">
        <v>49</v>
      </c>
      <c r="B16" s="21" t="n">
        <v>7859436.05048</v>
      </c>
      <c r="C16" s="21" t="n">
        <v>8327604.54424</v>
      </c>
      <c r="D16" s="29" t="n">
        <v>105.956769553859</v>
      </c>
      <c r="E16" s="23" t="n">
        <v>4.80958234481043</v>
      </c>
    </row>
    <row r="17" customFormat="false" ht="27" hidden="false" customHeight="true" outlineLevel="0" collapsed="false">
      <c r="A17" s="20" t="s">
        <v>50</v>
      </c>
      <c r="B17" s="21" t="n">
        <v>175321.93511</v>
      </c>
      <c r="C17" s="21" t="n">
        <v>198728.52403</v>
      </c>
      <c r="D17" s="29" t="n">
        <v>113.350633453432</v>
      </c>
      <c r="E17" s="23" t="n">
        <v>0.114775046714487</v>
      </c>
    </row>
    <row r="18" customFormat="false" ht="15" hidden="false" customHeight="true" outlineLevel="0" collapsed="false">
      <c r="A18" s="20" t="s">
        <v>51</v>
      </c>
      <c r="B18" s="31" t="s">
        <v>52</v>
      </c>
      <c r="C18" s="21" t="n">
        <v>999.97575</v>
      </c>
      <c r="D18" s="29" t="s">
        <v>53</v>
      </c>
      <c r="E18" s="23" t="n">
        <v>0.000577532913203133</v>
      </c>
    </row>
    <row r="19" customFormat="false" ht="15" hidden="false" customHeight="true" outlineLevel="0" collapsed="false">
      <c r="A19" s="28" t="s">
        <v>54</v>
      </c>
      <c r="B19" s="21" t="n">
        <v>91068280.44483</v>
      </c>
      <c r="C19" s="21" t="n">
        <v>90492189.02372</v>
      </c>
      <c r="D19" s="29" t="n">
        <v>99.3674071605437</v>
      </c>
      <c r="E19" s="23" t="n">
        <v>52.2634849385073</v>
      </c>
    </row>
    <row r="20" customFormat="false" ht="39" hidden="false" customHeight="true" outlineLevel="0" collapsed="false">
      <c r="A20" s="20" t="s">
        <v>55</v>
      </c>
      <c r="B20" s="21" t="n">
        <v>21036898.48858</v>
      </c>
      <c r="C20" s="21" t="n">
        <v>22747400.01355</v>
      </c>
      <c r="D20" s="29" t="n">
        <v>108.130958686227</v>
      </c>
      <c r="E20" s="23" t="n">
        <v>13.1376907866241</v>
      </c>
    </row>
    <row r="21" customFormat="false" ht="27" hidden="false" customHeight="true" outlineLevel="0" collapsed="false">
      <c r="A21" s="20" t="s">
        <v>56</v>
      </c>
      <c r="B21" s="21" t="n">
        <v>56347273.19335</v>
      </c>
      <c r="C21" s="21" t="n">
        <v>55022440.13995</v>
      </c>
      <c r="D21" s="29" t="n">
        <v>97.6488071590368</v>
      </c>
      <c r="E21" s="23" t="n">
        <v>31.7780407630588</v>
      </c>
    </row>
    <row r="22" customFormat="false" ht="15" hidden="false" customHeight="true" outlineLevel="0" collapsed="false">
      <c r="A22" s="20" t="s">
        <v>57</v>
      </c>
      <c r="B22" s="31" t="s">
        <v>52</v>
      </c>
      <c r="C22" s="31" t="s">
        <v>52</v>
      </c>
      <c r="D22" s="29" t="s">
        <v>53</v>
      </c>
      <c r="E22" s="23" t="s">
        <v>53</v>
      </c>
    </row>
    <row r="23" customFormat="false" ht="15" hidden="false" customHeight="true" outlineLevel="0" collapsed="false">
      <c r="A23" s="20" t="s">
        <v>58</v>
      </c>
      <c r="B23" s="21" t="n">
        <v>93483.78572</v>
      </c>
      <c r="C23" s="21" t="n">
        <v>335272.33452</v>
      </c>
      <c r="D23" s="29" t="n">
        <v>358.642230775932</v>
      </c>
      <c r="E23" s="23" t="n">
        <v>0.193635503732716</v>
      </c>
    </row>
    <row r="24" customFormat="false" ht="15" hidden="false" customHeight="true" outlineLevel="0" collapsed="false">
      <c r="A24" s="20" t="s">
        <v>59</v>
      </c>
      <c r="B24" s="21" t="n">
        <v>3587833.68205</v>
      </c>
      <c r="C24" s="21" t="n">
        <v>4848732.77094</v>
      </c>
      <c r="D24" s="29" t="n">
        <v>135.143744126109</v>
      </c>
      <c r="E24" s="23" t="n">
        <v>2.80037067153326</v>
      </c>
    </row>
    <row r="25" customFormat="false" ht="15" hidden="false" customHeight="true" outlineLevel="0" collapsed="false">
      <c r="A25" s="20" t="s">
        <v>60</v>
      </c>
      <c r="B25" s="21" t="n">
        <v>9650851.96004</v>
      </c>
      <c r="C25" s="21" t="n">
        <v>7019976.47199</v>
      </c>
      <c r="D25" s="29" t="n">
        <v>72.7394483000743</v>
      </c>
      <c r="E25" s="23" t="n">
        <v>4.05436578085602</v>
      </c>
    </row>
    <row r="26" customFormat="false" ht="15" hidden="false" customHeight="true" outlineLevel="0" collapsed="false">
      <c r="A26" s="20" t="s">
        <v>61</v>
      </c>
      <c r="B26" s="21" t="n">
        <v>351939.33509</v>
      </c>
      <c r="C26" s="21" t="n">
        <v>518367.29277</v>
      </c>
      <c r="D26" s="29" t="n">
        <v>147.288819715887</v>
      </c>
      <c r="E26" s="23" t="n">
        <v>0.299381432702422</v>
      </c>
    </row>
    <row r="27" customFormat="false" ht="15" hidden="false" customHeight="true" outlineLevel="0" collapsed="false">
      <c r="A27" s="30" t="s">
        <v>62</v>
      </c>
      <c r="B27" s="21" t="n">
        <v>7547.4837</v>
      </c>
      <c r="C27" s="21" t="n">
        <v>4659.00146</v>
      </c>
      <c r="D27" s="29" t="n">
        <v>61.729202012056</v>
      </c>
      <c r="E27" s="23" t="n">
        <v>0.00269079193751593</v>
      </c>
    </row>
    <row r="28" customFormat="false" ht="27" hidden="false" customHeight="true" outlineLevel="0" collapsed="false">
      <c r="A28" s="32" t="s">
        <v>63</v>
      </c>
      <c r="B28" s="25" t="n">
        <v>45526036.44263</v>
      </c>
      <c r="C28" s="25" t="n">
        <v>52001698.49493</v>
      </c>
      <c r="D28" s="26" t="n">
        <v>114.224084849689</v>
      </c>
      <c r="E28" s="27" t="n">
        <v>30.0334207337407</v>
      </c>
    </row>
    <row r="29" customFormat="false" ht="15" hidden="false" customHeight="true" outlineLevel="0" collapsed="false">
      <c r="A29" s="24" t="s">
        <v>64</v>
      </c>
      <c r="B29" s="25" t="n">
        <v>12452741.75329</v>
      </c>
      <c r="C29" s="25" t="n">
        <v>9294750.88012</v>
      </c>
      <c r="D29" s="26" t="n">
        <v>74.6401962255769</v>
      </c>
      <c r="E29" s="27" t="n">
        <v>5.36815473104531</v>
      </c>
    </row>
    <row r="30" customFormat="false" ht="15" hidden="false" customHeight="true" outlineLevel="0" collapsed="false">
      <c r="A30" s="30" t="s">
        <v>65</v>
      </c>
      <c r="B30" s="21" t="n">
        <v>5958520.43932</v>
      </c>
      <c r="C30" s="21" t="n">
        <v>5894274.76306</v>
      </c>
      <c r="D30" s="29" t="n">
        <v>98.9217847464944</v>
      </c>
      <c r="E30" s="23" t="n">
        <v>3.40422022747026</v>
      </c>
    </row>
    <row r="31" customFormat="false" ht="15" hidden="false" customHeight="true" outlineLevel="0" collapsed="false">
      <c r="A31" s="20" t="s">
        <v>66</v>
      </c>
      <c r="B31" s="21" t="n">
        <v>5353001.29607</v>
      </c>
      <c r="C31" s="21" t="n">
        <v>5304637.58718</v>
      </c>
      <c r="D31" s="29" t="n">
        <v>99.0965122888069</v>
      </c>
      <c r="E31" s="23" t="n">
        <v>3.06367709338042</v>
      </c>
    </row>
    <row r="32" customFormat="false" ht="15" hidden="false" customHeight="true" outlineLevel="0" collapsed="false">
      <c r="A32" s="33" t="s">
        <v>67</v>
      </c>
      <c r="B32" s="21" t="n">
        <v>1006.81901</v>
      </c>
      <c r="C32" s="21" t="n">
        <v>758.96544</v>
      </c>
      <c r="D32" s="29" t="n">
        <v>75.3825099110912</v>
      </c>
      <c r="E32" s="23" t="n">
        <v>0.000438338151283866</v>
      </c>
    </row>
    <row r="33" customFormat="false" ht="15" hidden="false" customHeight="true" outlineLevel="0" collapsed="false">
      <c r="A33" s="33" t="s">
        <v>68</v>
      </c>
      <c r="B33" s="21" t="n">
        <v>5351994.47706</v>
      </c>
      <c r="C33" s="21" t="n">
        <v>5303878.62174</v>
      </c>
      <c r="D33" s="29" t="n">
        <v>99.1009733749496</v>
      </c>
      <c r="E33" s="23" t="n">
        <v>3.06323875522913</v>
      </c>
    </row>
    <row r="34" customFormat="false" ht="15" hidden="false" customHeight="true" outlineLevel="0" collapsed="false">
      <c r="A34" s="20" t="s">
        <v>69</v>
      </c>
      <c r="B34" s="21" t="n">
        <v>501620.45869</v>
      </c>
      <c r="C34" s="21" t="n">
        <v>489235.3287</v>
      </c>
      <c r="D34" s="29" t="n">
        <v>97.5309759051008</v>
      </c>
      <c r="E34" s="23" t="n">
        <v>0.282556356617651</v>
      </c>
    </row>
    <row r="35" customFormat="false" ht="15" hidden="false" customHeight="true" outlineLevel="0" collapsed="false">
      <c r="A35" s="33" t="s">
        <v>70</v>
      </c>
      <c r="B35" s="21" t="n">
        <v>29</v>
      </c>
      <c r="C35" s="21" t="n">
        <v>9</v>
      </c>
      <c r="D35" s="29" t="n">
        <v>31.0344827586207</v>
      </c>
      <c r="E35" s="23" t="n">
        <v>5.1979222684432E-006</v>
      </c>
    </row>
    <row r="36" customFormat="false" ht="15" hidden="false" customHeight="true" outlineLevel="0" collapsed="false">
      <c r="A36" s="33" t="s">
        <v>71</v>
      </c>
      <c r="B36" s="21" t="n">
        <v>501591.45869</v>
      </c>
      <c r="C36" s="21" t="n">
        <v>489226.3287</v>
      </c>
      <c r="D36" s="29" t="n">
        <v>97.5348204647874</v>
      </c>
      <c r="E36" s="23" t="n">
        <v>0.282551158695383</v>
      </c>
    </row>
    <row r="37" customFormat="false" ht="15" hidden="false" customHeight="true" outlineLevel="0" collapsed="false">
      <c r="A37" s="20" t="s">
        <v>72</v>
      </c>
      <c r="B37" s="21" t="n">
        <v>103897.68456</v>
      </c>
      <c r="C37" s="21" t="n">
        <v>100401.84718</v>
      </c>
      <c r="D37" s="29" t="n">
        <v>96.6353077118084</v>
      </c>
      <c r="E37" s="23" t="n">
        <v>0.0579867774721948</v>
      </c>
    </row>
    <row r="38" customFormat="false" ht="15" hidden="false" customHeight="true" outlineLevel="0" collapsed="false">
      <c r="A38" s="33" t="s">
        <v>73</v>
      </c>
      <c r="B38" s="21" t="n">
        <v>443.31548</v>
      </c>
      <c r="C38" s="21" t="n">
        <v>95.44834</v>
      </c>
      <c r="D38" s="29" t="n">
        <v>21.5305678024147</v>
      </c>
      <c r="E38" s="23" t="n">
        <v>5.51258946635487E-005</v>
      </c>
    </row>
    <row r="39" customFormat="false" ht="15" hidden="false" customHeight="true" outlineLevel="0" collapsed="false">
      <c r="A39" s="33" t="s">
        <v>74</v>
      </c>
      <c r="B39" s="21" t="n">
        <v>103454.36908</v>
      </c>
      <c r="C39" s="21" t="n">
        <v>100306.39884</v>
      </c>
      <c r="D39" s="29" t="n">
        <v>96.9571413290765</v>
      </c>
      <c r="E39" s="23" t="n">
        <v>0.0579316515775313</v>
      </c>
    </row>
    <row r="40" customFormat="false" ht="15" hidden="false" customHeight="true" outlineLevel="0" collapsed="false">
      <c r="A40" s="30" t="s">
        <v>75</v>
      </c>
      <c r="B40" s="21" t="n">
        <v>1107641.51786</v>
      </c>
      <c r="C40" s="21" t="n">
        <v>1024265.62675</v>
      </c>
      <c r="D40" s="29" t="n">
        <v>92.4726646874808</v>
      </c>
      <c r="E40" s="23" t="n">
        <v>0.591561456676084</v>
      </c>
    </row>
    <row r="41" customFormat="false" ht="15" hidden="false" customHeight="true" outlineLevel="0" collapsed="false">
      <c r="A41" s="33" t="s">
        <v>76</v>
      </c>
      <c r="B41" s="21" t="n">
        <v>473.36092</v>
      </c>
      <c r="C41" s="21" t="n">
        <v>901.90933</v>
      </c>
      <c r="D41" s="29" t="n">
        <v>190.533120055623</v>
      </c>
      <c r="E41" s="23" t="n">
        <v>0.000520894954502632</v>
      </c>
    </row>
    <row r="42" customFormat="false" ht="15" hidden="false" customHeight="true" outlineLevel="0" collapsed="false">
      <c r="A42" s="33" t="s">
        <v>77</v>
      </c>
      <c r="B42" s="21" t="n">
        <v>1107168.15694</v>
      </c>
      <c r="C42" s="21" t="n">
        <v>1023363.71742</v>
      </c>
      <c r="D42" s="29" t="n">
        <v>92.4307397214513</v>
      </c>
      <c r="E42" s="23" t="n">
        <v>0.591040561721582</v>
      </c>
    </row>
    <row r="43" customFormat="false" ht="15" hidden="false" customHeight="true" outlineLevel="0" collapsed="false">
      <c r="A43" s="28" t="s">
        <v>78</v>
      </c>
      <c r="B43" s="21" t="n">
        <v>5386579.79611</v>
      </c>
      <c r="C43" s="21" t="n">
        <v>2376210.49031</v>
      </c>
      <c r="D43" s="29" t="n">
        <v>44.1135299253529</v>
      </c>
      <c r="E43" s="23" t="n">
        <v>1.37237304689897</v>
      </c>
    </row>
    <row r="44" customFormat="false" ht="15" hidden="false" customHeight="true" outlineLevel="0" collapsed="false">
      <c r="A44" s="20" t="s">
        <v>79</v>
      </c>
      <c r="B44" s="21" t="n">
        <v>133500.38035</v>
      </c>
      <c r="C44" s="21" t="n">
        <v>74543.0627</v>
      </c>
      <c r="D44" s="29" t="n">
        <v>55.8373410656729</v>
      </c>
      <c r="E44" s="23" t="n">
        <v>0.043052116174032</v>
      </c>
    </row>
    <row r="45" customFormat="false" ht="15" hidden="false" customHeight="true" outlineLevel="0" collapsed="false">
      <c r="A45" s="20" t="s">
        <v>80</v>
      </c>
      <c r="B45" s="21" t="n">
        <v>5253079.41576</v>
      </c>
      <c r="C45" s="21" t="n">
        <v>2301667.42761</v>
      </c>
      <c r="D45" s="29" t="n">
        <v>43.81558406874</v>
      </c>
      <c r="E45" s="23" t="n">
        <v>1.32932093072493</v>
      </c>
    </row>
    <row r="46" customFormat="false" ht="15" hidden="false" customHeight="true" outlineLevel="0" collapsed="false">
      <c r="A46" s="33" t="s">
        <v>70</v>
      </c>
      <c r="B46" s="21" t="n">
        <v>4037120.75684</v>
      </c>
      <c r="C46" s="21" t="n">
        <v>1587593.10932</v>
      </c>
      <c r="D46" s="29" t="n">
        <v>39.3248853562326</v>
      </c>
      <c r="E46" s="23" t="n">
        <v>0.916909508462379</v>
      </c>
    </row>
    <row r="47" customFormat="false" ht="15" hidden="false" customHeight="true" outlineLevel="0" collapsed="false">
      <c r="A47" s="33" t="s">
        <v>71</v>
      </c>
      <c r="B47" s="21" t="n">
        <v>1215958.65892</v>
      </c>
      <c r="C47" s="21" t="n">
        <v>714074.31829</v>
      </c>
      <c r="D47" s="29" t="n">
        <v>58.7252134808788</v>
      </c>
      <c r="E47" s="23" t="n">
        <v>0.412411422262555</v>
      </c>
    </row>
    <row r="48" customFormat="false" ht="15" hidden="false" customHeight="true" outlineLevel="0" collapsed="false">
      <c r="A48" s="24" t="s">
        <v>81</v>
      </c>
      <c r="B48" s="25" t="n">
        <v>1190037.52073</v>
      </c>
      <c r="C48" s="25" t="n">
        <v>1308868.36185</v>
      </c>
      <c r="D48" s="26" t="n">
        <v>109.985470125942</v>
      </c>
      <c r="E48" s="27" t="n">
        <v>0.75593288939121</v>
      </c>
    </row>
    <row r="49" customFormat="false" ht="15" hidden="false" customHeight="true" outlineLevel="0" collapsed="false">
      <c r="A49" s="34" t="s">
        <v>82</v>
      </c>
      <c r="B49" s="21" t="n">
        <v>377085.81293</v>
      </c>
      <c r="C49" s="21" t="n">
        <v>384705.99744</v>
      </c>
      <c r="D49" s="29" t="n">
        <v>102.020809123205</v>
      </c>
      <c r="E49" s="23" t="n">
        <v>0.222185763433003</v>
      </c>
    </row>
    <row r="50" customFormat="false" ht="15" hidden="false" customHeight="true" outlineLevel="0" collapsed="false">
      <c r="A50" s="34" t="s">
        <v>83</v>
      </c>
      <c r="B50" s="21" t="n">
        <v>803579.44086</v>
      </c>
      <c r="C50" s="21" t="n">
        <v>916892.92561</v>
      </c>
      <c r="D50" s="29" t="n">
        <v>114.101093057922</v>
      </c>
      <c r="E50" s="23" t="n">
        <v>0.529548683978473</v>
      </c>
    </row>
    <row r="51" customFormat="false" ht="15" hidden="false" customHeight="true" outlineLevel="0" collapsed="false">
      <c r="A51" s="34" t="s">
        <v>84</v>
      </c>
      <c r="B51" s="21" t="n">
        <v>9372.26694</v>
      </c>
      <c r="C51" s="21" t="n">
        <v>7269.4388</v>
      </c>
      <c r="D51" s="29" t="n">
        <v>77.5632922807041</v>
      </c>
      <c r="E51" s="23" t="n">
        <v>0.00419844197973389</v>
      </c>
    </row>
    <row r="52" customFormat="false" ht="15" hidden="false" customHeight="true" outlineLevel="0" collapsed="false">
      <c r="A52" s="24" t="s">
        <v>85</v>
      </c>
      <c r="B52" s="25" t="n">
        <v>8279072.58155</v>
      </c>
      <c r="C52" s="25" t="n">
        <v>9216955.16774</v>
      </c>
      <c r="D52" s="26" t="n">
        <v>111.328353229806</v>
      </c>
      <c r="E52" s="27" t="n">
        <v>5.32322405707093</v>
      </c>
    </row>
    <row r="53" customFormat="false" ht="15" hidden="false" customHeight="true" outlineLevel="0" collapsed="false">
      <c r="A53" s="34" t="s">
        <v>86</v>
      </c>
      <c r="B53" s="21" t="n">
        <v>714256.5287</v>
      </c>
      <c r="C53" s="21" t="n">
        <v>640696.31711</v>
      </c>
      <c r="D53" s="29" t="n">
        <v>89.7011495682252</v>
      </c>
      <c r="E53" s="23" t="n">
        <v>0.370032183779513</v>
      </c>
    </row>
    <row r="54" customFormat="false" ht="15" hidden="false" customHeight="true" outlineLevel="0" collapsed="false">
      <c r="A54" s="34" t="s">
        <v>87</v>
      </c>
      <c r="B54" s="21" t="n">
        <v>7216215.43373</v>
      </c>
      <c r="C54" s="21" t="n">
        <v>8109499.23334</v>
      </c>
      <c r="D54" s="29" t="n">
        <v>112.378840512918</v>
      </c>
      <c r="E54" s="23" t="n">
        <v>4.68361629454456</v>
      </c>
    </row>
    <row r="55" customFormat="false" ht="15" hidden="false" customHeight="true" outlineLevel="0" collapsed="false">
      <c r="A55" s="34" t="s">
        <v>88</v>
      </c>
      <c r="B55" s="21" t="n">
        <v>10680.71425</v>
      </c>
      <c r="C55" s="21" t="n">
        <v>3588.32206</v>
      </c>
      <c r="D55" s="29" t="n">
        <v>33.5962743315598</v>
      </c>
      <c r="E55" s="23" t="n">
        <v>0.00207242434911333</v>
      </c>
    </row>
    <row r="56" customFormat="false" ht="15" hidden="false" customHeight="true" outlineLevel="0" collapsed="false">
      <c r="A56" s="34" t="s">
        <v>89</v>
      </c>
      <c r="B56" s="21" t="n">
        <v>337919.90487</v>
      </c>
      <c r="C56" s="21" t="n">
        <v>463171.29523</v>
      </c>
      <c r="D56" s="29" t="n">
        <v>137.065407676468</v>
      </c>
      <c r="E56" s="23" t="n">
        <v>0.267503154397744</v>
      </c>
    </row>
    <row r="57" customFormat="false" ht="15" hidden="false" customHeight="true" outlineLevel="0" collapsed="false">
      <c r="A57" s="24" t="s">
        <v>90</v>
      </c>
      <c r="B57" s="25" t="n">
        <v>168536348.27595</v>
      </c>
      <c r="C57" s="25" t="n">
        <v>173146105.98622</v>
      </c>
      <c r="D57" s="26" t="n">
        <v>102.735171230079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35" t="s">
        <v>91</v>
      </c>
      <c r="B1" s="36"/>
      <c r="C1" s="36"/>
      <c r="D1" s="36"/>
    </row>
    <row r="2" customFormat="false" ht="15.75" hidden="false" customHeight="false" outlineLevel="0" collapsed="false">
      <c r="A2" s="37" t="s">
        <v>92</v>
      </c>
      <c r="B2" s="38"/>
      <c r="C2" s="38"/>
      <c r="D2" s="38"/>
    </row>
    <row r="3" customFormat="false" ht="15.75" hidden="false" customHeight="false" outlineLevel="0" collapsed="false">
      <c r="A3" s="11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190953.95039</v>
      </c>
      <c r="C7" s="17" t="n">
        <v>314682.16047</v>
      </c>
      <c r="D7" s="18" t="n">
        <v>164.794789438658</v>
      </c>
      <c r="E7" s="19" t="n">
        <v>0.304731398855339</v>
      </c>
    </row>
    <row r="8" customFormat="false" ht="15" hidden="false" customHeight="true" outlineLevel="0" collapsed="false">
      <c r="A8" s="20" t="s">
        <v>41</v>
      </c>
      <c r="B8" s="21" t="n">
        <v>25780.48848</v>
      </c>
      <c r="C8" s="21" t="n">
        <v>22432.0118</v>
      </c>
      <c r="D8" s="29" t="n">
        <v>87.0115855927335</v>
      </c>
      <c r="E8" s="23" t="n">
        <v>0.0217226751104791</v>
      </c>
    </row>
    <row r="9" customFormat="false" ht="27" hidden="false" customHeight="true" outlineLevel="0" collapsed="false">
      <c r="A9" s="20" t="s">
        <v>42</v>
      </c>
      <c r="B9" s="21" t="n">
        <v>165173.46191</v>
      </c>
      <c r="C9" s="21" t="n">
        <v>292250.14867</v>
      </c>
      <c r="D9" s="29" t="n">
        <v>176.935292928135</v>
      </c>
      <c r="E9" s="23" t="n">
        <v>0.28300872374486</v>
      </c>
    </row>
    <row r="10" customFormat="false" ht="15" hidden="false" customHeight="true" outlineLevel="0" collapsed="false">
      <c r="A10" s="24" t="s">
        <v>43</v>
      </c>
      <c r="B10" s="25" t="n">
        <v>49262788.09132</v>
      </c>
      <c r="C10" s="25" t="n">
        <v>44917863.45932</v>
      </c>
      <c r="D10" s="26" t="n">
        <v>91.1801081498967</v>
      </c>
      <c r="E10" s="27" t="n">
        <v>43.4974875763783</v>
      </c>
    </row>
    <row r="11" customFormat="false" ht="15" hidden="false" customHeight="true" outlineLevel="0" collapsed="false">
      <c r="A11" s="28" t="s">
        <v>44</v>
      </c>
      <c r="B11" s="21" t="n">
        <v>352692.76549</v>
      </c>
      <c r="C11" s="21" t="n">
        <v>325897.71519</v>
      </c>
      <c r="D11" s="29" t="n">
        <v>92.4027218809625</v>
      </c>
      <c r="E11" s="23" t="n">
        <v>0.315592299497624</v>
      </c>
    </row>
    <row r="12" customFormat="false" ht="27" hidden="false" customHeight="true" outlineLevel="0" collapsed="false">
      <c r="A12" s="20" t="s">
        <v>45</v>
      </c>
      <c r="B12" s="21" t="n">
        <v>104294.68315</v>
      </c>
      <c r="C12" s="21" t="n">
        <v>96215.43269</v>
      </c>
      <c r="D12" s="29" t="n">
        <v>92.2534397574418</v>
      </c>
      <c r="E12" s="23" t="n">
        <v>0.0931729442536689</v>
      </c>
    </row>
    <row r="13" customFormat="false" ht="27" hidden="false" customHeight="true" outlineLevel="0" collapsed="false">
      <c r="A13" s="20" t="s">
        <v>46</v>
      </c>
      <c r="B13" s="21" t="n">
        <v>239952.82192</v>
      </c>
      <c r="C13" s="21" t="n">
        <v>221395.0052</v>
      </c>
      <c r="D13" s="29" t="n">
        <v>92.2660560640595</v>
      </c>
      <c r="E13" s="23" t="n">
        <v>0.214394135128016</v>
      </c>
    </row>
    <row r="14" customFormat="false" ht="27" hidden="false" customHeight="true" outlineLevel="0" collapsed="false">
      <c r="A14" s="20" t="s">
        <v>47</v>
      </c>
      <c r="B14" s="21" t="n">
        <v>8445.26042</v>
      </c>
      <c r="C14" s="21" t="n">
        <v>8287.2773</v>
      </c>
      <c r="D14" s="29" t="n">
        <v>98.1293280237295</v>
      </c>
      <c r="E14" s="23" t="n">
        <v>0.00802522011593935</v>
      </c>
    </row>
    <row r="15" customFormat="false" ht="15" hidden="false" customHeight="true" outlineLevel="0" collapsed="false">
      <c r="A15" s="30" t="s">
        <v>48</v>
      </c>
      <c r="B15" s="21" t="n">
        <v>1757637.50481</v>
      </c>
      <c r="C15" s="21" t="n">
        <v>1513807.83511</v>
      </c>
      <c r="D15" s="29" t="n">
        <v>86.1274199581695</v>
      </c>
      <c r="E15" s="23" t="n">
        <v>1.46593876978044</v>
      </c>
    </row>
    <row r="16" customFormat="false" ht="27" hidden="false" customHeight="true" outlineLevel="0" collapsed="false">
      <c r="A16" s="20" t="s">
        <v>49</v>
      </c>
      <c r="B16" s="21" t="n">
        <v>1714684.50377</v>
      </c>
      <c r="C16" s="21" t="n">
        <v>1473895.64703</v>
      </c>
      <c r="D16" s="29" t="n">
        <v>85.9572500824153</v>
      </c>
      <c r="E16" s="23" t="n">
        <v>1.42728866998822</v>
      </c>
    </row>
    <row r="17" customFormat="false" ht="27" hidden="false" customHeight="true" outlineLevel="0" collapsed="false">
      <c r="A17" s="20" t="s">
        <v>50</v>
      </c>
      <c r="B17" s="21" t="n">
        <v>42953.00104</v>
      </c>
      <c r="C17" s="21" t="n">
        <v>39912.18808</v>
      </c>
      <c r="D17" s="29" t="n">
        <v>92.9206041804431</v>
      </c>
      <c r="E17" s="23" t="n">
        <v>0.0386500997922165</v>
      </c>
    </row>
    <row r="18" customFormat="false" ht="15" hidden="false" customHeight="true" outlineLevel="0" collapsed="false">
      <c r="A18" s="20" t="s">
        <v>51</v>
      </c>
      <c r="B18" s="39" t="s">
        <v>52</v>
      </c>
      <c r="C18" s="31" t="s">
        <v>52</v>
      </c>
      <c r="D18" s="29" t="s">
        <v>53</v>
      </c>
      <c r="E18" s="23" t="s">
        <v>53</v>
      </c>
    </row>
    <row r="19" customFormat="false" ht="15" hidden="false" customHeight="true" outlineLevel="0" collapsed="false">
      <c r="A19" s="28" t="s">
        <v>54</v>
      </c>
      <c r="B19" s="21" t="n">
        <v>47152457.82102</v>
      </c>
      <c r="C19" s="21" t="n">
        <v>43078157.90902</v>
      </c>
      <c r="D19" s="29" t="n">
        <v>91.3593053251537</v>
      </c>
      <c r="E19" s="23" t="n">
        <v>41.7159565071002</v>
      </c>
    </row>
    <row r="20" customFormat="false" ht="39" hidden="false" customHeight="true" outlineLevel="0" collapsed="false">
      <c r="A20" s="20" t="s">
        <v>55</v>
      </c>
      <c r="B20" s="21" t="n">
        <v>8694912.04304</v>
      </c>
      <c r="C20" s="21" t="n">
        <v>7038932.09172</v>
      </c>
      <c r="D20" s="29" t="n">
        <v>80.9546095104486</v>
      </c>
      <c r="E20" s="23" t="n">
        <v>6.81634961306319</v>
      </c>
    </row>
    <row r="21" customFormat="false" ht="27" hidden="false" customHeight="true" outlineLevel="0" collapsed="false">
      <c r="A21" s="20" t="s">
        <v>56</v>
      </c>
      <c r="B21" s="21" t="n">
        <v>30371496.88075</v>
      </c>
      <c r="C21" s="21" t="n">
        <v>29122816.72598</v>
      </c>
      <c r="D21" s="29" t="n">
        <v>95.888644673416</v>
      </c>
      <c r="E21" s="23" t="n">
        <v>28.2019059048681</v>
      </c>
    </row>
    <row r="22" customFormat="false" ht="15" hidden="false" customHeight="true" outlineLevel="0" collapsed="false">
      <c r="A22" s="20" t="s">
        <v>57</v>
      </c>
      <c r="B22" s="39" t="s">
        <v>52</v>
      </c>
      <c r="C22" s="31" t="s">
        <v>52</v>
      </c>
      <c r="D22" s="29" t="s">
        <v>53</v>
      </c>
      <c r="E22" s="23" t="s">
        <v>53</v>
      </c>
    </row>
    <row r="23" customFormat="false" ht="15" hidden="false" customHeight="true" outlineLevel="0" collapsed="false">
      <c r="A23" s="20" t="s">
        <v>58</v>
      </c>
      <c r="B23" s="21" t="n">
        <v>1053</v>
      </c>
      <c r="C23" s="21" t="n">
        <v>312209.99997</v>
      </c>
      <c r="D23" s="29" t="n">
        <v>29649.5726467237</v>
      </c>
      <c r="E23" s="23" t="n">
        <v>0.302337412090297</v>
      </c>
    </row>
    <row r="24" customFormat="false" ht="15" hidden="false" customHeight="true" outlineLevel="0" collapsed="false">
      <c r="A24" s="20" t="s">
        <v>59</v>
      </c>
      <c r="B24" s="21" t="n">
        <v>839198.28986</v>
      </c>
      <c r="C24" s="21" t="n">
        <v>1721272.02285</v>
      </c>
      <c r="D24" s="29" t="n">
        <v>205.109095627108</v>
      </c>
      <c r="E24" s="23" t="n">
        <v>1.66684260254926</v>
      </c>
    </row>
    <row r="25" customFormat="false" ht="15" hidden="false" customHeight="true" outlineLevel="0" collapsed="false">
      <c r="A25" s="20" t="s">
        <v>60</v>
      </c>
      <c r="B25" s="21" t="n">
        <v>7061243.26635</v>
      </c>
      <c r="C25" s="21" t="n">
        <v>4606016.7882</v>
      </c>
      <c r="D25" s="29" t="n">
        <v>65.2295440683901</v>
      </c>
      <c r="E25" s="23" t="n">
        <v>4.46036704757267</v>
      </c>
    </row>
    <row r="26" customFormat="false" ht="15" hidden="false" customHeight="true" outlineLevel="0" collapsed="false">
      <c r="A26" s="20" t="s">
        <v>61</v>
      </c>
      <c r="B26" s="21" t="n">
        <v>184554.34102</v>
      </c>
      <c r="C26" s="21" t="n">
        <v>276910.2803</v>
      </c>
      <c r="D26" s="29" t="n">
        <v>150.04268052952</v>
      </c>
      <c r="E26" s="23" t="n">
        <v>0.268153926956681</v>
      </c>
    </row>
    <row r="27" customFormat="false" ht="15" hidden="false" customHeight="true" outlineLevel="0" collapsed="false">
      <c r="A27" s="30" t="s">
        <v>62</v>
      </c>
      <c r="B27" s="39" t="s">
        <v>52</v>
      </c>
      <c r="C27" s="31" t="s">
        <v>52</v>
      </c>
      <c r="D27" s="29" t="s">
        <v>53</v>
      </c>
      <c r="E27" s="23" t="s">
        <v>53</v>
      </c>
    </row>
    <row r="28" customFormat="false" ht="27" hidden="false" customHeight="true" outlineLevel="0" collapsed="false">
      <c r="A28" s="32" t="s">
        <v>93</v>
      </c>
      <c r="B28" s="25" t="n">
        <v>45526036.44263</v>
      </c>
      <c r="C28" s="25" t="n">
        <v>52001698.49493</v>
      </c>
      <c r="D28" s="26" t="n">
        <v>114.224084849689</v>
      </c>
      <c r="E28" s="27" t="n">
        <v>50.3573202292296</v>
      </c>
    </row>
    <row r="29" customFormat="false" ht="15" hidden="false" customHeight="true" outlineLevel="0" collapsed="false">
      <c r="A29" s="24" t="s">
        <v>64</v>
      </c>
      <c r="B29" s="25" t="n">
        <v>1365656.83707</v>
      </c>
      <c r="C29" s="25" t="n">
        <v>1384694.58747</v>
      </c>
      <c r="D29" s="26" t="n">
        <v>101.394036179751</v>
      </c>
      <c r="E29" s="27" t="n">
        <v>1.3409082929802</v>
      </c>
    </row>
    <row r="30" customFormat="false" ht="15" hidden="false" customHeight="true" outlineLevel="0" collapsed="false">
      <c r="A30" s="30" t="s">
        <v>65</v>
      </c>
      <c r="B30" s="21" t="n">
        <v>742718.98479</v>
      </c>
      <c r="C30" s="21" t="n">
        <v>692167.56917</v>
      </c>
      <c r="D30" s="29" t="n">
        <v>93.1937359007602</v>
      </c>
      <c r="E30" s="23" t="n">
        <v>0.670280105108094</v>
      </c>
    </row>
    <row r="31" customFormat="false" ht="15" hidden="false" customHeight="true" outlineLevel="0" collapsed="false">
      <c r="A31" s="20" t="s">
        <v>66</v>
      </c>
      <c r="B31" s="21" t="n">
        <v>635356.85586</v>
      </c>
      <c r="C31" s="21" t="n">
        <v>586929.97201</v>
      </c>
      <c r="D31" s="29" t="n">
        <v>92.3780024716266</v>
      </c>
      <c r="E31" s="23" t="n">
        <v>0.568370291895792</v>
      </c>
    </row>
    <row r="32" customFormat="false" ht="15" hidden="false" customHeight="true" outlineLevel="0" collapsed="false">
      <c r="A32" s="33" t="s">
        <v>67</v>
      </c>
      <c r="B32" s="21" t="n">
        <v>29.0693</v>
      </c>
      <c r="C32" s="21" t="n">
        <v>708.71406</v>
      </c>
      <c r="D32" s="29" t="n">
        <v>2438.01556969036</v>
      </c>
      <c r="E32" s="23" t="n">
        <v>0.000686303368992014</v>
      </c>
    </row>
    <row r="33" customFormat="false" ht="15" hidden="false" customHeight="true" outlineLevel="0" collapsed="false">
      <c r="A33" s="33" t="s">
        <v>68</v>
      </c>
      <c r="B33" s="21" t="n">
        <v>635327.78656</v>
      </c>
      <c r="C33" s="21" t="n">
        <v>586221.25795</v>
      </c>
      <c r="D33" s="29" t="n">
        <v>92.270678278391</v>
      </c>
      <c r="E33" s="23" t="n">
        <v>0.5676839885268</v>
      </c>
    </row>
    <row r="34" customFormat="false" ht="15" hidden="false" customHeight="true" outlineLevel="0" collapsed="false">
      <c r="A34" s="20" t="s">
        <v>69</v>
      </c>
      <c r="B34" s="21" t="n">
        <v>97071.29008</v>
      </c>
      <c r="C34" s="21" t="n">
        <v>95892.38479</v>
      </c>
      <c r="D34" s="29" t="n">
        <v>98.7855262982202</v>
      </c>
      <c r="E34" s="23" t="n">
        <v>0.092860111653571</v>
      </c>
    </row>
    <row r="35" customFormat="false" ht="15" hidden="false" customHeight="true" outlineLevel="0" collapsed="false">
      <c r="A35" s="33" t="s">
        <v>70</v>
      </c>
      <c r="B35" s="21" t="n">
        <v>29</v>
      </c>
      <c r="C35" s="31" t="s">
        <v>52</v>
      </c>
      <c r="D35" s="29" t="n">
        <v>0</v>
      </c>
      <c r="E35" s="23" t="s">
        <v>53</v>
      </c>
    </row>
    <row r="36" customFormat="false" ht="15" hidden="false" customHeight="true" outlineLevel="0" collapsed="false">
      <c r="A36" s="33" t="s">
        <v>71</v>
      </c>
      <c r="B36" s="21" t="n">
        <v>97042.29008</v>
      </c>
      <c r="C36" s="21" t="n">
        <v>95892.38479</v>
      </c>
      <c r="D36" s="29" t="n">
        <v>98.8150472448125</v>
      </c>
      <c r="E36" s="23" t="n">
        <v>0.092860111653571</v>
      </c>
    </row>
    <row r="37" customFormat="false" ht="15" hidden="false" customHeight="true" outlineLevel="0" collapsed="false">
      <c r="A37" s="20" t="s">
        <v>72</v>
      </c>
      <c r="B37" s="21" t="n">
        <v>10290.83885</v>
      </c>
      <c r="C37" s="21" t="n">
        <v>9345.21237</v>
      </c>
      <c r="D37" s="29" t="n">
        <v>90.8109873861255</v>
      </c>
      <c r="E37" s="23" t="n">
        <v>0.00904970155873138</v>
      </c>
    </row>
    <row r="38" customFormat="false" ht="15" hidden="false" customHeight="true" outlineLevel="0" collapsed="false">
      <c r="A38" s="33" t="s">
        <v>73</v>
      </c>
      <c r="B38" s="21" t="n">
        <v>443.31548</v>
      </c>
      <c r="C38" s="21" t="n">
        <v>25.44834</v>
      </c>
      <c r="D38" s="29" t="n">
        <v>5.74045823980701</v>
      </c>
      <c r="E38" s="23" t="n">
        <v>2.46436221079828E-005</v>
      </c>
    </row>
    <row r="39" customFormat="false" ht="15" hidden="false" customHeight="true" outlineLevel="0" collapsed="false">
      <c r="A39" s="33" t="s">
        <v>74</v>
      </c>
      <c r="B39" s="21" t="n">
        <v>9847.52337</v>
      </c>
      <c r="C39" s="21" t="n">
        <v>9319.76403</v>
      </c>
      <c r="D39" s="29" t="n">
        <v>94.6406896417449</v>
      </c>
      <c r="E39" s="23" t="n">
        <v>0.0090250579366234</v>
      </c>
    </row>
    <row r="40" customFormat="false" ht="15" hidden="false" customHeight="true" outlineLevel="0" collapsed="false">
      <c r="A40" s="30" t="s">
        <v>75</v>
      </c>
      <c r="B40" s="21" t="n">
        <v>95521.49106</v>
      </c>
      <c r="C40" s="21" t="n">
        <v>96691.9532</v>
      </c>
      <c r="D40" s="29" t="n">
        <v>101.225339059317</v>
      </c>
      <c r="E40" s="23" t="n">
        <v>0.0936343964102789</v>
      </c>
    </row>
    <row r="41" customFormat="false" ht="15" hidden="false" customHeight="true" outlineLevel="0" collapsed="false">
      <c r="A41" s="33" t="s">
        <v>76</v>
      </c>
      <c r="B41" s="21" t="n">
        <v>153.36092</v>
      </c>
      <c r="C41" s="21" t="n">
        <v>466.90933</v>
      </c>
      <c r="D41" s="29" t="n">
        <v>304.451310020832</v>
      </c>
      <c r="E41" s="23" t="n">
        <v>0.000452144897750165</v>
      </c>
    </row>
    <row r="42" customFormat="false" ht="15" hidden="false" customHeight="true" outlineLevel="0" collapsed="false">
      <c r="A42" s="33" t="s">
        <v>77</v>
      </c>
      <c r="B42" s="21" t="n">
        <v>95368.13014</v>
      </c>
      <c r="C42" s="21" t="n">
        <v>96225.04387</v>
      </c>
      <c r="D42" s="29" t="n">
        <v>100.898532590229</v>
      </c>
      <c r="E42" s="23" t="n">
        <v>0.0931822515125287</v>
      </c>
    </row>
    <row r="43" customFormat="false" ht="15" hidden="false" customHeight="true" outlineLevel="0" collapsed="false">
      <c r="A43" s="28" t="s">
        <v>78</v>
      </c>
      <c r="B43" s="21" t="n">
        <v>527416.36122</v>
      </c>
      <c r="C43" s="21" t="n">
        <v>595835.0651</v>
      </c>
      <c r="D43" s="29" t="n">
        <v>112.97242727202</v>
      </c>
      <c r="E43" s="23" t="n">
        <v>0.576993791461829</v>
      </c>
    </row>
    <row r="44" customFormat="false" ht="15" hidden="false" customHeight="true" outlineLevel="0" collapsed="false">
      <c r="A44" s="20" t="s">
        <v>79</v>
      </c>
      <c r="B44" s="21" t="n">
        <v>9739.04754</v>
      </c>
      <c r="C44" s="21" t="n">
        <v>36198.66964</v>
      </c>
      <c r="D44" s="29" t="n">
        <v>371.68593223645</v>
      </c>
      <c r="E44" s="23" t="n">
        <v>0.0350540088437937</v>
      </c>
    </row>
    <row r="45" customFormat="false" ht="15" hidden="false" customHeight="true" outlineLevel="0" collapsed="false">
      <c r="A45" s="20" t="s">
        <v>80</v>
      </c>
      <c r="B45" s="21" t="n">
        <v>517677.31368</v>
      </c>
      <c r="C45" s="21" t="n">
        <v>559636.39546</v>
      </c>
      <c r="D45" s="29" t="n">
        <v>108.105257980445</v>
      </c>
      <c r="E45" s="23" t="n">
        <v>0.541939782618035</v>
      </c>
    </row>
    <row r="46" customFormat="false" ht="15" hidden="false" customHeight="true" outlineLevel="0" collapsed="false">
      <c r="A46" s="33" t="s">
        <v>70</v>
      </c>
      <c r="B46" s="21" t="n">
        <v>15441.02574</v>
      </c>
      <c r="C46" s="21" t="n">
        <v>179808.16872</v>
      </c>
      <c r="D46" s="29" t="n">
        <v>1164.48331702606</v>
      </c>
      <c r="E46" s="23" t="n">
        <v>0.174122342041331</v>
      </c>
    </row>
    <row r="47" customFormat="false" ht="15" hidden="false" customHeight="true" outlineLevel="0" collapsed="false">
      <c r="A47" s="33" t="s">
        <v>71</v>
      </c>
      <c r="B47" s="21" t="n">
        <v>502236.28794</v>
      </c>
      <c r="C47" s="21" t="n">
        <v>379828.22674</v>
      </c>
      <c r="D47" s="29" t="n">
        <v>75.6273960804235</v>
      </c>
      <c r="E47" s="23" t="n">
        <v>0.367817440576704</v>
      </c>
    </row>
    <row r="48" customFormat="false" ht="15" hidden="false" customHeight="true" outlineLevel="0" collapsed="false">
      <c r="A48" s="24" t="s">
        <v>81</v>
      </c>
      <c r="B48" s="25" t="n">
        <v>450792.4282</v>
      </c>
      <c r="C48" s="25" t="n">
        <v>473842.52843</v>
      </c>
      <c r="D48" s="26" t="n">
        <v>105.113240327048</v>
      </c>
      <c r="E48" s="27" t="n">
        <v>0.458858857171824</v>
      </c>
    </row>
    <row r="49" customFormat="false" ht="15" hidden="false" customHeight="true" outlineLevel="0" collapsed="false">
      <c r="A49" s="34" t="s">
        <v>82</v>
      </c>
      <c r="B49" s="21" t="n">
        <v>92668.74228</v>
      </c>
      <c r="C49" s="21" t="n">
        <v>92752.38513</v>
      </c>
      <c r="D49" s="29" t="n">
        <v>100.090260046637</v>
      </c>
      <c r="E49" s="23" t="n">
        <v>0.0898194038887331</v>
      </c>
    </row>
    <row r="50" customFormat="false" ht="15" hidden="false" customHeight="true" outlineLevel="0" collapsed="false">
      <c r="A50" s="34" t="s">
        <v>83</v>
      </c>
      <c r="B50" s="21" t="n">
        <v>355616.41252</v>
      </c>
      <c r="C50" s="21" t="n">
        <v>378384.41977</v>
      </c>
      <c r="D50" s="29" t="n">
        <v>106.402406201856</v>
      </c>
      <c r="E50" s="23" t="n">
        <v>0.366419289130851</v>
      </c>
    </row>
    <row r="51" customFormat="false" ht="15" hidden="false" customHeight="true" outlineLevel="0" collapsed="false">
      <c r="A51" s="34" t="s">
        <v>84</v>
      </c>
      <c r="B51" s="21" t="n">
        <v>2507.2734</v>
      </c>
      <c r="C51" s="21" t="n">
        <v>2705.72353</v>
      </c>
      <c r="D51" s="29" t="n">
        <v>107.914977680535</v>
      </c>
      <c r="E51" s="23" t="n">
        <v>0.00262016415223929</v>
      </c>
    </row>
    <row r="52" customFormat="false" ht="15" hidden="false" customHeight="true" outlineLevel="0" collapsed="false">
      <c r="A52" s="24" t="s">
        <v>85</v>
      </c>
      <c r="B52" s="25" t="n">
        <v>3810601.06273</v>
      </c>
      <c r="C52" s="25" t="n">
        <v>4172639.28464</v>
      </c>
      <c r="D52" s="26" t="n">
        <v>109.500816694011</v>
      </c>
      <c r="E52" s="27" t="n">
        <v>4.0406936453848</v>
      </c>
    </row>
    <row r="53" customFormat="false" ht="15" hidden="false" customHeight="true" outlineLevel="0" collapsed="false">
      <c r="A53" s="34" t="s">
        <v>86</v>
      </c>
      <c r="B53" s="21" t="n">
        <v>460333.34796</v>
      </c>
      <c r="C53" s="21" t="n">
        <v>426493.11774</v>
      </c>
      <c r="D53" s="29" t="n">
        <v>92.6487554356065</v>
      </c>
      <c r="E53" s="23" t="n">
        <v>0.413006711842107</v>
      </c>
    </row>
    <row r="54" customFormat="false" ht="15" hidden="false" customHeight="true" outlineLevel="0" collapsed="false">
      <c r="A54" s="34" t="s">
        <v>87</v>
      </c>
      <c r="B54" s="21" t="n">
        <v>3219080.5728</v>
      </c>
      <c r="C54" s="21" t="n">
        <v>3592775.06089</v>
      </c>
      <c r="D54" s="29" t="n">
        <v>111.608733600755</v>
      </c>
      <c r="E54" s="23" t="n">
        <v>3.4791656712995</v>
      </c>
    </row>
    <row r="55" customFormat="false" ht="15" hidden="false" customHeight="true" outlineLevel="0" collapsed="false">
      <c r="A55" s="34" t="s">
        <v>88</v>
      </c>
      <c r="B55" s="21" t="n">
        <v>5184.11428</v>
      </c>
      <c r="C55" s="21" t="n">
        <v>3583.19206</v>
      </c>
      <c r="D55" s="29" t="n">
        <v>69.1186935022582</v>
      </c>
      <c r="E55" s="23" t="n">
        <v>0.00346988570048044</v>
      </c>
    </row>
    <row r="56" customFormat="false" ht="15" hidden="false" customHeight="true" outlineLevel="0" collapsed="false">
      <c r="A56" s="34" t="s">
        <v>89</v>
      </c>
      <c r="B56" s="21" t="n">
        <v>126003.02769</v>
      </c>
      <c r="C56" s="21" t="n">
        <v>149787.91395</v>
      </c>
      <c r="D56" s="29" t="n">
        <v>118.876440269766</v>
      </c>
      <c r="E56" s="23" t="n">
        <v>0.145051376542707</v>
      </c>
    </row>
    <row r="57" customFormat="false" ht="15" hidden="false" customHeight="true" outlineLevel="0" collapsed="false">
      <c r="A57" s="24" t="s">
        <v>90</v>
      </c>
      <c r="B57" s="25" t="n">
        <v>100606828.81234</v>
      </c>
      <c r="C57" s="25" t="n">
        <v>103265420.51526</v>
      </c>
      <c r="D57" s="26" t="n">
        <v>102.642555912262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94</v>
      </c>
      <c r="B1" s="40"/>
      <c r="C1" s="40"/>
      <c r="D1" s="40"/>
    </row>
    <row r="2" s="43" customFormat="true" ht="15.75" hidden="false" customHeight="false" outlineLevel="0" collapsed="false">
      <c r="A2" s="41" t="s">
        <v>95</v>
      </c>
      <c r="B2" s="42"/>
      <c r="C2" s="42"/>
      <c r="D2" s="42"/>
    </row>
    <row r="3" customFormat="false" ht="15.75" hidden="false" customHeight="false" outlineLevel="0" collapsed="false">
      <c r="A3" s="41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513363.91781</v>
      </c>
      <c r="C7" s="17" t="n">
        <v>668772.61454</v>
      </c>
      <c r="D7" s="18" t="n">
        <v>130.27261779382</v>
      </c>
      <c r="E7" s="19" t="n">
        <v>0.957020684661027</v>
      </c>
    </row>
    <row r="8" customFormat="false" ht="15" hidden="false" customHeight="true" outlineLevel="0" collapsed="false">
      <c r="A8" s="20" t="s">
        <v>41</v>
      </c>
      <c r="B8" s="21" t="n">
        <v>92751.42857</v>
      </c>
      <c r="C8" s="21" t="n">
        <v>84063.86478</v>
      </c>
      <c r="D8" s="29" t="n">
        <v>90.6334986706502</v>
      </c>
      <c r="E8" s="23" t="n">
        <v>0.120296279599224</v>
      </c>
    </row>
    <row r="9" customFormat="false" ht="27" hidden="false" customHeight="true" outlineLevel="0" collapsed="false">
      <c r="A9" s="20" t="s">
        <v>42</v>
      </c>
      <c r="B9" s="21" t="n">
        <v>420612.48924</v>
      </c>
      <c r="C9" s="21" t="n">
        <v>584708.74976</v>
      </c>
      <c r="D9" s="29" t="n">
        <v>139.013644320573</v>
      </c>
      <c r="E9" s="23" t="n">
        <v>0.836724405061803</v>
      </c>
    </row>
    <row r="10" customFormat="false" ht="15" hidden="false" customHeight="true" outlineLevel="0" collapsed="false">
      <c r="A10" s="24" t="s">
        <v>43</v>
      </c>
      <c r="B10" s="25" t="n">
        <v>51121354.01823</v>
      </c>
      <c r="C10" s="25" t="n">
        <v>55422514.84725</v>
      </c>
      <c r="D10" s="26" t="n">
        <v>108.413628534734</v>
      </c>
      <c r="E10" s="27" t="n">
        <v>79.310204921046</v>
      </c>
    </row>
    <row r="11" customFormat="false" ht="15" hidden="false" customHeight="true" outlineLevel="0" collapsed="false">
      <c r="A11" s="28" t="s">
        <v>44</v>
      </c>
      <c r="B11" s="21" t="n">
        <v>920863.42994</v>
      </c>
      <c r="C11" s="21" t="n">
        <v>990299.52218</v>
      </c>
      <c r="D11" s="29" t="n">
        <v>107.540324654278</v>
      </c>
      <c r="E11" s="23" t="n">
        <v>1.41712909011394</v>
      </c>
    </row>
    <row r="12" customFormat="false" ht="27" hidden="false" customHeight="true" outlineLevel="0" collapsed="false">
      <c r="A12" s="20" t="s">
        <v>45</v>
      </c>
      <c r="B12" s="21" t="n">
        <v>98640.11363</v>
      </c>
      <c r="C12" s="21" t="n">
        <v>96937.31</v>
      </c>
      <c r="D12" s="29" t="n">
        <v>98.2737209363047</v>
      </c>
      <c r="E12" s="23" t="n">
        <v>0.138718315864666</v>
      </c>
    </row>
    <row r="13" customFormat="false" ht="27" hidden="false" customHeight="true" outlineLevel="0" collapsed="false">
      <c r="A13" s="20" t="s">
        <v>46</v>
      </c>
      <c r="B13" s="21" t="n">
        <v>817751.34775</v>
      </c>
      <c r="C13" s="21" t="n">
        <v>891837.9307</v>
      </c>
      <c r="D13" s="29" t="n">
        <v>109.059793438904</v>
      </c>
      <c r="E13" s="23" t="n">
        <v>1.27622951132988</v>
      </c>
    </row>
    <row r="14" customFormat="false" ht="27" hidden="false" customHeight="true" outlineLevel="0" collapsed="false">
      <c r="A14" s="20" t="s">
        <v>47</v>
      </c>
      <c r="B14" s="21" t="n">
        <v>4471.96856</v>
      </c>
      <c r="C14" s="21" t="n">
        <v>1524.28148</v>
      </c>
      <c r="D14" s="29" t="n">
        <v>34.0852458944837</v>
      </c>
      <c r="E14" s="23" t="n">
        <v>0.00218126291939915</v>
      </c>
    </row>
    <row r="15" customFormat="false" ht="15" hidden="false" customHeight="true" outlineLevel="0" collapsed="false">
      <c r="A15" s="30" t="s">
        <v>48</v>
      </c>
      <c r="B15" s="21" t="n">
        <v>6277120.48078</v>
      </c>
      <c r="C15" s="21" t="n">
        <v>7013525.20891</v>
      </c>
      <c r="D15" s="29" t="n">
        <v>111.731569122893</v>
      </c>
      <c r="E15" s="23" t="n">
        <v>10.0364287522975</v>
      </c>
    </row>
    <row r="16" customFormat="false" ht="27" hidden="false" customHeight="true" outlineLevel="0" collapsed="false">
      <c r="A16" s="20" t="s">
        <v>49</v>
      </c>
      <c r="B16" s="21" t="n">
        <v>6144751.54671</v>
      </c>
      <c r="C16" s="21" t="n">
        <v>6853708.89721</v>
      </c>
      <c r="D16" s="29" t="n">
        <v>111.537608072691</v>
      </c>
      <c r="E16" s="23" t="n">
        <v>9.80772991996217</v>
      </c>
    </row>
    <row r="17" customFormat="false" ht="27" hidden="false" customHeight="true" outlineLevel="0" collapsed="false">
      <c r="A17" s="20" t="s">
        <v>50</v>
      </c>
      <c r="B17" s="21" t="n">
        <v>132368.93407</v>
      </c>
      <c r="C17" s="21" t="n">
        <v>158816.33595</v>
      </c>
      <c r="D17" s="29" t="n">
        <v>119.980067125126</v>
      </c>
      <c r="E17" s="23" t="n">
        <v>0.227267856460851</v>
      </c>
    </row>
    <row r="18" customFormat="false" ht="15" hidden="false" customHeight="true" outlineLevel="0" collapsed="false">
      <c r="A18" s="20" t="s">
        <v>51</v>
      </c>
      <c r="B18" s="31" t="s">
        <v>52</v>
      </c>
      <c r="C18" s="21" t="n">
        <v>999.97575</v>
      </c>
      <c r="D18" s="29" t="s">
        <v>53</v>
      </c>
      <c r="E18" s="23" t="n">
        <v>0.00143097587446471</v>
      </c>
    </row>
    <row r="19" customFormat="false" ht="15" hidden="false" customHeight="true" outlineLevel="0" collapsed="false">
      <c r="A19" s="28" t="s">
        <v>54</v>
      </c>
      <c r="B19" s="21" t="n">
        <v>43915822.62381</v>
      </c>
      <c r="C19" s="21" t="n">
        <v>47414031.1147</v>
      </c>
      <c r="D19" s="29" t="n">
        <v>107.965713225632</v>
      </c>
      <c r="E19" s="23" t="n">
        <v>67.8499799982696</v>
      </c>
    </row>
    <row r="20" customFormat="false" ht="39" hidden="false" customHeight="true" outlineLevel="0" collapsed="false">
      <c r="A20" s="20" t="s">
        <v>55</v>
      </c>
      <c r="B20" s="21" t="n">
        <v>12341986.44554</v>
      </c>
      <c r="C20" s="21" t="n">
        <v>15708467.92183</v>
      </c>
      <c r="D20" s="29" t="n">
        <v>127.276658349487</v>
      </c>
      <c r="E20" s="23" t="n">
        <v>22.4789837362971</v>
      </c>
    </row>
    <row r="21" customFormat="false" ht="27" hidden="false" customHeight="true" outlineLevel="0" collapsed="false">
      <c r="A21" s="20" t="s">
        <v>56</v>
      </c>
      <c r="B21" s="21" t="n">
        <v>25975776.3126</v>
      </c>
      <c r="C21" s="21" t="n">
        <v>25899623.41397</v>
      </c>
      <c r="D21" s="29" t="n">
        <v>99.7068310963509</v>
      </c>
      <c r="E21" s="23" t="n">
        <v>37.0626350320118</v>
      </c>
    </row>
    <row r="22" customFormat="false" ht="15" hidden="false" customHeight="true" outlineLevel="0" collapsed="false">
      <c r="A22" s="20" t="s">
        <v>57</v>
      </c>
      <c r="B22" s="39" t="s">
        <v>52</v>
      </c>
      <c r="C22" s="31" t="s">
        <v>52</v>
      </c>
      <c r="D22" s="29" t="s">
        <v>53</v>
      </c>
      <c r="E22" s="23" t="s">
        <v>53</v>
      </c>
    </row>
    <row r="23" customFormat="false" ht="15" hidden="false" customHeight="true" outlineLevel="0" collapsed="false">
      <c r="A23" s="20" t="s">
        <v>58</v>
      </c>
      <c r="B23" s="21" t="n">
        <v>92430.78572</v>
      </c>
      <c r="C23" s="21" t="n">
        <v>23062.33455</v>
      </c>
      <c r="D23" s="29" t="n">
        <v>24.9509234075566</v>
      </c>
      <c r="E23" s="23" t="n">
        <v>0.0330024446591668</v>
      </c>
    </row>
    <row r="24" customFormat="false" ht="15" hidden="false" customHeight="true" outlineLevel="0" collapsed="false">
      <c r="A24" s="20" t="s">
        <v>59</v>
      </c>
      <c r="B24" s="21" t="n">
        <v>2748635.39219</v>
      </c>
      <c r="C24" s="21" t="n">
        <v>3127460.74809</v>
      </c>
      <c r="D24" s="29" t="n">
        <v>113.782306557516</v>
      </c>
      <c r="E24" s="23" t="n">
        <v>4.47542940801527</v>
      </c>
    </row>
    <row r="25" customFormat="false" ht="15" hidden="false" customHeight="true" outlineLevel="0" collapsed="false">
      <c r="A25" s="20" t="s">
        <v>60</v>
      </c>
      <c r="B25" s="21" t="n">
        <v>2589608.69369</v>
      </c>
      <c r="C25" s="21" t="n">
        <v>2413959.68379</v>
      </c>
      <c r="D25" s="29" t="n">
        <v>93.2171601706467</v>
      </c>
      <c r="E25" s="23" t="n">
        <v>3.45440183867853</v>
      </c>
    </row>
    <row r="26" customFormat="false" ht="15" hidden="false" customHeight="true" outlineLevel="0" collapsed="false">
      <c r="A26" s="20" t="s">
        <v>61</v>
      </c>
      <c r="B26" s="21" t="n">
        <v>167384.99407</v>
      </c>
      <c r="C26" s="21" t="n">
        <v>241457.01247</v>
      </c>
      <c r="D26" s="29" t="n">
        <v>144.25248440671</v>
      </c>
      <c r="E26" s="23" t="n">
        <v>0.345527538607705</v>
      </c>
    </row>
    <row r="27" customFormat="false" ht="15" hidden="false" customHeight="true" outlineLevel="0" collapsed="false">
      <c r="A27" s="30" t="s">
        <v>62</v>
      </c>
      <c r="B27" s="21" t="n">
        <v>7547.4837</v>
      </c>
      <c r="C27" s="21" t="n">
        <v>4659.00146</v>
      </c>
      <c r="D27" s="29" t="n">
        <v>61.729202012056</v>
      </c>
      <c r="E27" s="23" t="n">
        <v>0.00666708036505469</v>
      </c>
    </row>
    <row r="28" customFormat="false" ht="27" hidden="false" customHeight="true" outlineLevel="0" collapsed="false">
      <c r="A28" s="32" t="s">
        <v>93</v>
      </c>
      <c r="B28" s="39" t="s">
        <v>52</v>
      </c>
      <c r="C28" s="31" t="s">
        <v>52</v>
      </c>
      <c r="D28" s="29" t="s">
        <v>53</v>
      </c>
      <c r="E28" s="23" t="s">
        <v>53</v>
      </c>
    </row>
    <row r="29" customFormat="false" ht="15" hidden="false" customHeight="true" outlineLevel="0" collapsed="false">
      <c r="A29" s="24" t="s">
        <v>64</v>
      </c>
      <c r="B29" s="25" t="n">
        <v>11087084.91622</v>
      </c>
      <c r="C29" s="25" t="n">
        <v>7910056.29265</v>
      </c>
      <c r="D29" s="26" t="n">
        <v>71.3447795558766</v>
      </c>
      <c r="E29" s="27" t="n">
        <v>11.3193742152646</v>
      </c>
    </row>
    <row r="30" customFormat="false" ht="15" hidden="false" customHeight="true" outlineLevel="0" collapsed="false">
      <c r="A30" s="30" t="s">
        <v>65</v>
      </c>
      <c r="B30" s="21" t="n">
        <v>5215801.45453</v>
      </c>
      <c r="C30" s="21" t="n">
        <v>5202107.19389</v>
      </c>
      <c r="D30" s="29" t="n">
        <v>99.7374466654955</v>
      </c>
      <c r="E30" s="23" t="n">
        <v>7.44427041439342</v>
      </c>
    </row>
    <row r="31" customFormat="false" ht="15" hidden="false" customHeight="true" outlineLevel="0" collapsed="false">
      <c r="A31" s="20" t="s">
        <v>66</v>
      </c>
      <c r="B31" s="21" t="n">
        <v>4717644.44021</v>
      </c>
      <c r="C31" s="21" t="n">
        <v>4717707.61517</v>
      </c>
      <c r="D31" s="29" t="n">
        <v>100.001339120843</v>
      </c>
      <c r="E31" s="23" t="n">
        <v>6.75108949400692</v>
      </c>
    </row>
    <row r="32" customFormat="false" ht="15" hidden="false" customHeight="true" outlineLevel="0" collapsed="false">
      <c r="A32" s="33" t="s">
        <v>67</v>
      </c>
      <c r="B32" s="21" t="n">
        <v>977.74971</v>
      </c>
      <c r="C32" s="21" t="n">
        <v>50.25138</v>
      </c>
      <c r="D32" s="29" t="n">
        <v>5.1394932144751</v>
      </c>
      <c r="E32" s="23" t="n">
        <v>7.19102562622726E-005</v>
      </c>
    </row>
    <row r="33" customFormat="false" ht="15" hidden="false" customHeight="true" outlineLevel="0" collapsed="false">
      <c r="A33" s="33" t="s">
        <v>68</v>
      </c>
      <c r="B33" s="21" t="n">
        <v>4716666.6905</v>
      </c>
      <c r="C33" s="21" t="n">
        <v>4717657.36379</v>
      </c>
      <c r="D33" s="29" t="n">
        <v>100.021003673887</v>
      </c>
      <c r="E33" s="23" t="n">
        <v>6.75101758375066</v>
      </c>
    </row>
    <row r="34" customFormat="false" ht="15" hidden="false" customHeight="true" outlineLevel="0" collapsed="false">
      <c r="A34" s="20" t="s">
        <v>69</v>
      </c>
      <c r="B34" s="21" t="n">
        <v>404549.16861</v>
      </c>
      <c r="C34" s="21" t="n">
        <v>393342.94391</v>
      </c>
      <c r="D34" s="29" t="n">
        <v>97.2299474156618</v>
      </c>
      <c r="E34" s="23" t="n">
        <v>0.562877912915522</v>
      </c>
    </row>
    <row r="35" customFormat="false" ht="15" hidden="false" customHeight="true" outlineLevel="0" collapsed="false">
      <c r="A35" s="33" t="s">
        <v>70</v>
      </c>
      <c r="B35" s="31" t="s">
        <v>52</v>
      </c>
      <c r="C35" s="21" t="n">
        <v>9</v>
      </c>
      <c r="D35" s="29" t="s">
        <v>53</v>
      </c>
      <c r="E35" s="23" t="n">
        <v>1.28790951882407E-005</v>
      </c>
    </row>
    <row r="36" customFormat="false" ht="15" hidden="false" customHeight="true" outlineLevel="0" collapsed="false">
      <c r="A36" s="33" t="s">
        <v>71</v>
      </c>
      <c r="B36" s="21" t="n">
        <v>404549.16861</v>
      </c>
      <c r="C36" s="21" t="n">
        <v>393333.94391</v>
      </c>
      <c r="D36" s="29" t="n">
        <v>97.2277227169853</v>
      </c>
      <c r="E36" s="23" t="n">
        <v>0.562865033820334</v>
      </c>
    </row>
    <row r="37" customFormat="false" ht="15" hidden="false" customHeight="true" outlineLevel="0" collapsed="false">
      <c r="A37" s="20" t="s">
        <v>72</v>
      </c>
      <c r="B37" s="21" t="n">
        <v>93606.84571</v>
      </c>
      <c r="C37" s="21" t="n">
        <v>91056.63481</v>
      </c>
      <c r="D37" s="29" t="n">
        <v>97.2756149610033</v>
      </c>
      <c r="E37" s="23" t="n">
        <v>0.130303007470984</v>
      </c>
    </row>
    <row r="38" customFormat="false" ht="15" hidden="false" customHeight="true" outlineLevel="0" collapsed="false">
      <c r="A38" s="33" t="s">
        <v>73</v>
      </c>
      <c r="B38" s="31" t="s">
        <v>52</v>
      </c>
      <c r="C38" s="21" t="n">
        <v>70</v>
      </c>
      <c r="D38" s="29" t="s">
        <v>53</v>
      </c>
      <c r="E38" s="23" t="n">
        <v>0.000100170740352983</v>
      </c>
    </row>
    <row r="39" customFormat="false" ht="15" hidden="false" customHeight="true" outlineLevel="0" collapsed="false">
      <c r="A39" s="33" t="s">
        <v>74</v>
      </c>
      <c r="B39" s="21" t="n">
        <v>93606.84571</v>
      </c>
      <c r="C39" s="21" t="n">
        <v>90986.63481</v>
      </c>
      <c r="D39" s="29" t="n">
        <v>97.2008341055337</v>
      </c>
      <c r="E39" s="23" t="n">
        <v>0.130202836730631</v>
      </c>
    </row>
    <row r="40" customFormat="false" ht="15" hidden="false" customHeight="true" outlineLevel="0" collapsed="false">
      <c r="A40" s="30" t="s">
        <v>75</v>
      </c>
      <c r="B40" s="21" t="n">
        <v>1012120.0268</v>
      </c>
      <c r="C40" s="21" t="n">
        <v>927573.67355</v>
      </c>
      <c r="D40" s="29" t="n">
        <v>91.6466080097923</v>
      </c>
      <c r="E40" s="23" t="n">
        <v>1.32736773730628</v>
      </c>
    </row>
    <row r="41" customFormat="false" ht="15" hidden="false" customHeight="true" outlineLevel="0" collapsed="false">
      <c r="A41" s="33" t="s">
        <v>76</v>
      </c>
      <c r="B41" s="21" t="n">
        <v>320</v>
      </c>
      <c r="C41" s="21" t="n">
        <v>435</v>
      </c>
      <c r="D41" s="29" t="n">
        <v>135.9375</v>
      </c>
      <c r="E41" s="23" t="n">
        <v>0.000622489600764965</v>
      </c>
    </row>
    <row r="42" customFormat="false" ht="15" hidden="false" customHeight="true" outlineLevel="0" collapsed="false">
      <c r="A42" s="33" t="s">
        <v>77</v>
      </c>
      <c r="B42" s="21" t="n">
        <v>1011800.0268</v>
      </c>
      <c r="C42" s="21" t="n">
        <v>927138.67355</v>
      </c>
      <c r="D42" s="29" t="n">
        <v>91.6326002166894</v>
      </c>
      <c r="E42" s="23" t="n">
        <v>1.32674524770552</v>
      </c>
    </row>
    <row r="43" customFormat="false" ht="15" hidden="false" customHeight="true" outlineLevel="0" collapsed="false">
      <c r="A43" s="28" t="s">
        <v>78</v>
      </c>
      <c r="B43" s="21" t="n">
        <v>4859163.43489</v>
      </c>
      <c r="C43" s="21" t="n">
        <v>1780375.42521</v>
      </c>
      <c r="D43" s="29" t="n">
        <v>36.6395460672605</v>
      </c>
      <c r="E43" s="23" t="n">
        <v>2.54773606356489</v>
      </c>
    </row>
    <row r="44" customFormat="false" ht="15" hidden="false" customHeight="true" outlineLevel="0" collapsed="false">
      <c r="A44" s="20" t="s">
        <v>79</v>
      </c>
      <c r="B44" s="21" t="n">
        <v>123761.33281</v>
      </c>
      <c r="C44" s="21" t="n">
        <v>38344.39306</v>
      </c>
      <c r="D44" s="29" t="n">
        <v>30.9825308029502</v>
      </c>
      <c r="E44" s="23" t="n">
        <v>0.0548712320172283</v>
      </c>
    </row>
    <row r="45" customFormat="false" ht="15" hidden="false" customHeight="true" outlineLevel="0" collapsed="false">
      <c r="A45" s="20" t="s">
        <v>80</v>
      </c>
      <c r="B45" s="21" t="n">
        <v>4735402.10208</v>
      </c>
      <c r="C45" s="21" t="n">
        <v>1742031.03215</v>
      </c>
      <c r="D45" s="29" t="n">
        <v>36.787394071241</v>
      </c>
      <c r="E45" s="23" t="n">
        <v>2.49286483154766</v>
      </c>
    </row>
    <row r="46" customFormat="false" ht="15" hidden="false" customHeight="true" outlineLevel="0" collapsed="false">
      <c r="A46" s="33" t="s">
        <v>70</v>
      </c>
      <c r="B46" s="21" t="n">
        <v>4021679.7311</v>
      </c>
      <c r="C46" s="21" t="n">
        <v>1407784.9406</v>
      </c>
      <c r="D46" s="29" t="n">
        <v>35.0048993139229</v>
      </c>
      <c r="E46" s="23" t="n">
        <v>2.01455513939546</v>
      </c>
    </row>
    <row r="47" customFormat="false" ht="15" hidden="false" customHeight="true" outlineLevel="0" collapsed="false">
      <c r="A47" s="33" t="s">
        <v>71</v>
      </c>
      <c r="B47" s="21" t="n">
        <v>713722.37098</v>
      </c>
      <c r="C47" s="21" t="n">
        <v>334246.09155</v>
      </c>
      <c r="D47" s="29" t="n">
        <v>46.8313878253602</v>
      </c>
      <c r="E47" s="23" t="n">
        <v>0.478309692152206</v>
      </c>
    </row>
    <row r="48" customFormat="false" ht="15" hidden="false" customHeight="true" outlineLevel="0" collapsed="false">
      <c r="A48" s="24" t="s">
        <v>81</v>
      </c>
      <c r="B48" s="25" t="n">
        <v>739245.09253</v>
      </c>
      <c r="C48" s="25" t="n">
        <v>835025.83342</v>
      </c>
      <c r="D48" s="26" t="n">
        <v>112.956560937347</v>
      </c>
      <c r="E48" s="27" t="n">
        <v>1.19493079925069</v>
      </c>
    </row>
    <row r="49" customFormat="false" ht="15" hidden="false" customHeight="true" outlineLevel="0" collapsed="false">
      <c r="A49" s="34" t="s">
        <v>82</v>
      </c>
      <c r="B49" s="21" t="n">
        <v>284417.07065</v>
      </c>
      <c r="C49" s="21" t="n">
        <v>291953.61231</v>
      </c>
      <c r="D49" s="29" t="n">
        <v>102.649820435453</v>
      </c>
      <c r="E49" s="23" t="n">
        <v>0.417788707054578</v>
      </c>
    </row>
    <row r="50" customFormat="false" ht="15" hidden="false" customHeight="true" outlineLevel="0" collapsed="false">
      <c r="A50" s="34" t="s">
        <v>83</v>
      </c>
      <c r="B50" s="21" t="n">
        <v>447963.02834</v>
      </c>
      <c r="C50" s="21" t="n">
        <v>538508.50584</v>
      </c>
      <c r="D50" s="29" t="n">
        <v>120.212712159647</v>
      </c>
      <c r="E50" s="23" t="n">
        <v>0.770611367376735</v>
      </c>
    </row>
    <row r="51" customFormat="false" ht="15" hidden="false" customHeight="true" outlineLevel="0" collapsed="false">
      <c r="A51" s="34" t="s">
        <v>84</v>
      </c>
      <c r="B51" s="21" t="n">
        <v>6864.99354</v>
      </c>
      <c r="C51" s="21" t="n">
        <v>4563.71527</v>
      </c>
      <c r="D51" s="29" t="n">
        <v>66.4780708591898</v>
      </c>
      <c r="E51" s="23" t="n">
        <v>0.00653072481937305</v>
      </c>
    </row>
    <row r="52" customFormat="false" ht="15" hidden="false" customHeight="true" outlineLevel="0" collapsed="false">
      <c r="A52" s="24" t="s">
        <v>85</v>
      </c>
      <c r="B52" s="25" t="n">
        <v>4468471.51882</v>
      </c>
      <c r="C52" s="25" t="n">
        <v>5044315.8831</v>
      </c>
      <c r="D52" s="26" t="n">
        <v>112.886830806792</v>
      </c>
      <c r="E52" s="27" t="n">
        <v>7.21846937977769</v>
      </c>
    </row>
    <row r="53" customFormat="false" ht="15" hidden="false" customHeight="true" outlineLevel="0" collapsed="false">
      <c r="A53" s="34" t="s">
        <v>86</v>
      </c>
      <c r="B53" s="21" t="n">
        <v>253923.18074</v>
      </c>
      <c r="C53" s="21" t="n">
        <v>214203.19937</v>
      </c>
      <c r="D53" s="29" t="n">
        <v>84.3574811664515</v>
      </c>
      <c r="E53" s="23" t="n">
        <v>0.306527043812436</v>
      </c>
    </row>
    <row r="54" customFormat="false" ht="15" hidden="false" customHeight="true" outlineLevel="0" collapsed="false">
      <c r="A54" s="34" t="s">
        <v>87</v>
      </c>
      <c r="B54" s="21" t="n">
        <v>3997134.86093</v>
      </c>
      <c r="C54" s="21" t="n">
        <v>4516724.17245</v>
      </c>
      <c r="D54" s="29" t="n">
        <v>112.99904380507</v>
      </c>
      <c r="E54" s="23" t="n">
        <v>6.46348006177901</v>
      </c>
    </row>
    <row r="55" customFormat="false" ht="15" hidden="false" customHeight="true" outlineLevel="0" collapsed="false">
      <c r="A55" s="34" t="s">
        <v>88</v>
      </c>
      <c r="B55" s="21" t="n">
        <v>5496.59997</v>
      </c>
      <c r="C55" s="21" t="n">
        <v>5.13</v>
      </c>
      <c r="D55" s="29" t="n">
        <v>0.0933304229523547</v>
      </c>
      <c r="E55" s="23" t="n">
        <v>7.34108425729718E-006</v>
      </c>
    </row>
    <row r="56" customFormat="false" ht="15" hidden="false" customHeight="true" outlineLevel="0" collapsed="false">
      <c r="A56" s="34" t="s">
        <v>89</v>
      </c>
      <c r="B56" s="21" t="n">
        <v>211916.87718</v>
      </c>
      <c r="C56" s="21" t="n">
        <v>313383.38128</v>
      </c>
      <c r="D56" s="29" t="n">
        <v>147.880331878341</v>
      </c>
      <c r="E56" s="23" t="n">
        <v>0.448454933101982</v>
      </c>
    </row>
    <row r="57" customFormat="false" ht="15" hidden="false" customHeight="true" outlineLevel="0" collapsed="false">
      <c r="A57" s="24" t="s">
        <v>90</v>
      </c>
      <c r="B57" s="25" t="n">
        <v>67929519.46361</v>
      </c>
      <c r="C57" s="25" t="n">
        <v>69880685.47096</v>
      </c>
      <c r="D57" s="26" t="n">
        <v>102.872338892954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4" t="s">
        <v>96</v>
      </c>
      <c r="B1" s="44"/>
      <c r="C1" s="44"/>
      <c r="D1" s="44"/>
    </row>
    <row r="2" customFormat="false" ht="15.75" hidden="false" customHeight="false" outlineLevel="0" collapsed="false">
      <c r="A2" s="45" t="s">
        <v>97</v>
      </c>
      <c r="B2" s="45"/>
      <c r="C2" s="45"/>
      <c r="D2" s="45"/>
    </row>
    <row r="3" s="43" customFormat="true" ht="15.75" hidden="false" customHeight="false" outlineLevel="0" collapsed="false">
      <c r="A3" s="41" t="s">
        <v>98</v>
      </c>
      <c r="B3" s="41"/>
      <c r="C3" s="41"/>
      <c r="D3" s="41"/>
    </row>
    <row r="5" customFormat="false" ht="12.75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2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17" t="n">
        <v>31861276.20802</v>
      </c>
      <c r="C7" s="46" t="n">
        <v>32047203.83179</v>
      </c>
      <c r="D7" s="47" t="n">
        <v>100.58355359828</v>
      </c>
      <c r="E7" s="48" t="n">
        <v>18.508763833005</v>
      </c>
    </row>
    <row r="8" customFormat="false" ht="15" hidden="false" customHeight="true" outlineLevel="0" collapsed="false">
      <c r="A8" s="28" t="s">
        <v>100</v>
      </c>
      <c r="B8" s="49" t="n">
        <v>5588780.0071</v>
      </c>
      <c r="C8" s="49" t="n">
        <v>5871496.8671</v>
      </c>
      <c r="D8" s="50" t="n">
        <v>105.058650718776</v>
      </c>
      <c r="E8" s="51" t="n">
        <v>3.39106492503352</v>
      </c>
    </row>
    <row r="9" customFormat="false" ht="27" hidden="false" customHeight="true" outlineLevel="0" collapsed="false">
      <c r="A9" s="30" t="s">
        <v>101</v>
      </c>
      <c r="B9" s="49" t="n">
        <v>9032.85</v>
      </c>
      <c r="C9" s="49" t="n">
        <v>8986.401</v>
      </c>
      <c r="D9" s="50" t="n">
        <v>99.4857769142629</v>
      </c>
      <c r="E9" s="51" t="n">
        <v>0.00519006820971657</v>
      </c>
    </row>
    <row r="10" customFormat="false" ht="15" hidden="false" customHeight="true" outlineLevel="0" collapsed="false">
      <c r="A10" s="28" t="s">
        <v>102</v>
      </c>
      <c r="B10" s="49" t="n">
        <v>3</v>
      </c>
      <c r="C10" s="49" t="n">
        <v>2</v>
      </c>
      <c r="D10" s="50" t="n">
        <v>66.6666666666667</v>
      </c>
      <c r="E10" s="51" t="n">
        <v>1.1550938378371E-006</v>
      </c>
    </row>
    <row r="11" customFormat="false" ht="15" hidden="false" customHeight="true" outlineLevel="0" collapsed="false">
      <c r="A11" s="28" t="s">
        <v>103</v>
      </c>
      <c r="B11" s="49" t="n">
        <v>14607638.22568</v>
      </c>
      <c r="C11" s="49" t="n">
        <v>15023250.60824</v>
      </c>
      <c r="D11" s="50" t="n">
        <v>102.84517165704</v>
      </c>
      <c r="E11" s="51" t="n">
        <v>8.67663210093024</v>
      </c>
    </row>
    <row r="12" customFormat="false" ht="15" hidden="false" customHeight="true" outlineLevel="0" collapsed="false">
      <c r="A12" s="28" t="s">
        <v>104</v>
      </c>
      <c r="B12" s="49" t="n">
        <v>5770204.18571</v>
      </c>
      <c r="C12" s="49" t="n">
        <v>6783498.33179</v>
      </c>
      <c r="D12" s="50" t="n">
        <v>117.560802243176</v>
      </c>
      <c r="E12" s="51" t="n">
        <v>3.91778856101443</v>
      </c>
    </row>
    <row r="13" customFormat="false" ht="15" hidden="false" customHeight="true" outlineLevel="0" collapsed="false">
      <c r="A13" s="28" t="s">
        <v>105</v>
      </c>
      <c r="B13" s="49" t="n">
        <v>1383043.01095</v>
      </c>
      <c r="C13" s="49" t="n">
        <v>1512500.21728</v>
      </c>
      <c r="D13" s="50" t="n">
        <v>109.36031672949</v>
      </c>
      <c r="E13" s="51" t="n">
        <v>0.873539840353701</v>
      </c>
    </row>
    <row r="14" customFormat="false" ht="15" hidden="false" customHeight="true" outlineLevel="0" collapsed="false">
      <c r="A14" s="28" t="s">
        <v>106</v>
      </c>
      <c r="B14" s="49" t="n">
        <v>-2095178.25512</v>
      </c>
      <c r="C14" s="49" t="n">
        <v>-1539654.9465</v>
      </c>
      <c r="D14" s="50" t="n">
        <v>73.485630291243</v>
      </c>
      <c r="E14" s="51" t="n">
        <v>-0.889222970548779</v>
      </c>
    </row>
    <row r="15" customFormat="false" ht="15" hidden="false" customHeight="true" outlineLevel="0" collapsed="false">
      <c r="A15" s="28" t="s">
        <v>107</v>
      </c>
      <c r="B15" s="49" t="n">
        <v>6615824.8837</v>
      </c>
      <c r="C15" s="49" t="n">
        <v>4405101.15488</v>
      </c>
      <c r="D15" s="50" t="n">
        <v>66.5843070564525</v>
      </c>
      <c r="E15" s="51" t="n">
        <v>2.54415259952549</v>
      </c>
    </row>
    <row r="16" customFormat="false" ht="15" hidden="false" customHeight="true" outlineLevel="0" collapsed="false">
      <c r="A16" s="24" t="s">
        <v>108</v>
      </c>
      <c r="B16" s="46" t="n">
        <v>133422.01371</v>
      </c>
      <c r="C16" s="46" t="n">
        <v>165402.58497</v>
      </c>
      <c r="D16" s="52" t="n">
        <v>123.969486271967</v>
      </c>
      <c r="E16" s="53" t="n">
        <v>0.0955277533305871</v>
      </c>
    </row>
    <row r="17" customFormat="false" ht="15" hidden="false" customHeight="true" outlineLevel="0" collapsed="false">
      <c r="A17" s="24" t="s">
        <v>109</v>
      </c>
      <c r="B17" s="46" t="n">
        <v>122345842.78202</v>
      </c>
      <c r="C17" s="46" t="n">
        <v>129819534.3099</v>
      </c>
      <c r="D17" s="52" t="n">
        <v>106.108659974001</v>
      </c>
      <c r="E17" s="53" t="n">
        <v>74.9768720561237</v>
      </c>
    </row>
    <row r="18" customFormat="false" ht="27" hidden="false" customHeight="true" outlineLevel="0" collapsed="false">
      <c r="A18" s="30" t="s">
        <v>110</v>
      </c>
      <c r="B18" s="49" t="n">
        <v>17775056.77653</v>
      </c>
      <c r="C18" s="49" t="n">
        <v>18789629.87937</v>
      </c>
      <c r="D18" s="50" t="n">
        <v>105.707847325583</v>
      </c>
      <c r="E18" s="51" t="n">
        <v>10.8518928444501</v>
      </c>
    </row>
    <row r="19" customFormat="false" ht="15" hidden="false" customHeight="true" outlineLevel="0" collapsed="false">
      <c r="A19" s="28" t="s">
        <v>111</v>
      </c>
      <c r="B19" s="49" t="n">
        <v>31211258.71085</v>
      </c>
      <c r="C19" s="49" t="n">
        <v>29349464.62802</v>
      </c>
      <c r="D19" s="50" t="n">
        <v>94.0348638288568</v>
      </c>
      <c r="E19" s="51" t="n">
        <v>16.9506928678219</v>
      </c>
    </row>
    <row r="20" customFormat="false" ht="15" hidden="false" customHeight="true" outlineLevel="0" collapsed="false">
      <c r="A20" s="30" t="s">
        <v>112</v>
      </c>
      <c r="B20" s="49" t="n">
        <v>26088907.8843</v>
      </c>
      <c r="C20" s="49" t="n">
        <v>27962891.36226</v>
      </c>
      <c r="D20" s="50" t="n">
        <v>107.183066022812</v>
      </c>
      <c r="E20" s="51" t="n">
        <v>16.1498817503274</v>
      </c>
    </row>
    <row r="21" customFormat="false" ht="15" hidden="false" customHeight="true" outlineLevel="0" collapsed="false">
      <c r="A21" s="30" t="s">
        <v>113</v>
      </c>
      <c r="B21" s="49" t="n">
        <v>208664.63117</v>
      </c>
      <c r="C21" s="49" t="n">
        <v>174588.19277</v>
      </c>
      <c r="D21" s="50" t="n">
        <v>83.6692791639241</v>
      </c>
      <c r="E21" s="51" t="n">
        <v>0.100832872813871</v>
      </c>
    </row>
    <row r="22" customFormat="false" ht="15" hidden="false" customHeight="true" outlineLevel="0" collapsed="false">
      <c r="A22" s="28" t="s">
        <v>114</v>
      </c>
      <c r="B22" s="49" t="n">
        <v>1016052.01538</v>
      </c>
      <c r="C22" s="49" t="n">
        <v>1056701.14162</v>
      </c>
      <c r="D22" s="50" t="n">
        <v>104.000693431507</v>
      </c>
      <c r="E22" s="51" t="n">
        <v>0.610294488560345</v>
      </c>
    </row>
    <row r="23" customFormat="false" ht="15" hidden="false" customHeight="true" outlineLevel="0" collapsed="false">
      <c r="A23" s="28" t="s">
        <v>115</v>
      </c>
      <c r="B23" s="49" t="n">
        <v>10601</v>
      </c>
      <c r="C23" s="49" t="n">
        <v>29739.02318</v>
      </c>
      <c r="D23" s="50" t="n">
        <v>280.530357324781</v>
      </c>
      <c r="E23" s="51" t="n">
        <v>0.0171756812092563</v>
      </c>
    </row>
    <row r="24" customFormat="false" ht="25.5" hidden="false" customHeight="false" outlineLevel="0" collapsed="false">
      <c r="A24" s="30" t="s">
        <v>116</v>
      </c>
      <c r="B24" s="49" t="n">
        <v>532342.21497</v>
      </c>
      <c r="C24" s="49" t="n">
        <v>482620.58748</v>
      </c>
      <c r="D24" s="50" t="n">
        <v>90.6598375834608</v>
      </c>
      <c r="E24" s="51" t="n">
        <v>0.278736033305734</v>
      </c>
    </row>
    <row r="25" customFormat="false" ht="27" hidden="false" customHeight="true" outlineLevel="0" collapsed="false">
      <c r="A25" s="54" t="s">
        <v>117</v>
      </c>
      <c r="B25" s="49" t="n">
        <v>45502959.54882</v>
      </c>
      <c r="C25" s="49" t="n">
        <v>51973899.4952</v>
      </c>
      <c r="D25" s="50" t="n">
        <v>114.220921035779</v>
      </c>
      <c r="E25" s="51" t="n">
        <v>30.0173655176351</v>
      </c>
    </row>
    <row r="26" customFormat="false" ht="27" hidden="false" customHeight="true" outlineLevel="0" collapsed="false">
      <c r="A26" s="32" t="s">
        <v>118</v>
      </c>
      <c r="B26" s="46" t="n">
        <v>6903407.08989</v>
      </c>
      <c r="C26" s="46" t="n">
        <v>6825707.5221</v>
      </c>
      <c r="D26" s="52" t="n">
        <v>98.8744750703781</v>
      </c>
      <c r="E26" s="53" t="n">
        <v>3.94216634882802</v>
      </c>
    </row>
    <row r="27" customFormat="false" ht="27" hidden="false" customHeight="true" outlineLevel="0" collapsed="false">
      <c r="A27" s="30" t="s">
        <v>119</v>
      </c>
      <c r="B27" s="49" t="n">
        <v>2177009.72875</v>
      </c>
      <c r="C27" s="49" t="n">
        <v>2633661.62037</v>
      </c>
      <c r="D27" s="50" t="n">
        <v>120.976107069682</v>
      </c>
      <c r="E27" s="51" t="n">
        <v>1.52106315431873</v>
      </c>
    </row>
    <row r="28" customFormat="false" ht="15" hidden="false" customHeight="true" outlineLevel="0" collapsed="false">
      <c r="A28" s="30" t="s">
        <v>120</v>
      </c>
      <c r="B28" s="49" t="n">
        <v>607631.50404</v>
      </c>
      <c r="C28" s="49" t="n">
        <v>107737.99401</v>
      </c>
      <c r="D28" s="50" t="n">
        <v>17.7308110744218</v>
      </c>
      <c r="E28" s="51" t="n">
        <v>0.0622237464909406</v>
      </c>
    </row>
    <row r="29" customFormat="false" ht="27" hidden="false" customHeight="true" outlineLevel="0" collapsed="false">
      <c r="A29" s="30" t="s">
        <v>121</v>
      </c>
      <c r="B29" s="49" t="n">
        <v>3628759.40697</v>
      </c>
      <c r="C29" s="49" t="n">
        <v>3938899.30941</v>
      </c>
      <c r="D29" s="50" t="n">
        <v>108.546719902242</v>
      </c>
      <c r="E29" s="51" t="n">
        <v>2.27489916008015</v>
      </c>
    </row>
    <row r="30" customFormat="false" ht="27" hidden="false" customHeight="true" outlineLevel="0" collapsed="false">
      <c r="A30" s="30" t="s">
        <v>122</v>
      </c>
      <c r="B30" s="49" t="n">
        <v>18718.43457</v>
      </c>
      <c r="C30" s="49" t="n">
        <v>18867.69201</v>
      </c>
      <c r="D30" s="50" t="n">
        <v>100.797382064413</v>
      </c>
      <c r="E30" s="51" t="n">
        <v>0.0108969773874796</v>
      </c>
    </row>
    <row r="31" customFormat="false" ht="27" hidden="false" customHeight="true" outlineLevel="0" collapsed="false">
      <c r="A31" s="30" t="s">
        <v>123</v>
      </c>
      <c r="B31" s="39" t="s">
        <v>52</v>
      </c>
      <c r="C31" s="31" t="s">
        <v>52</v>
      </c>
      <c r="D31" s="29" t="s">
        <v>53</v>
      </c>
      <c r="E31" s="23" t="s">
        <v>53</v>
      </c>
    </row>
    <row r="32" customFormat="false" ht="38.25" hidden="false" customHeight="false" outlineLevel="0" collapsed="false">
      <c r="A32" s="54" t="s">
        <v>124</v>
      </c>
      <c r="B32" s="49" t="n">
        <v>471287.01556</v>
      </c>
      <c r="C32" s="49" t="n">
        <v>126540.9063</v>
      </c>
      <c r="D32" s="50" t="n">
        <v>26.850072699253</v>
      </c>
      <c r="E32" s="51" t="n">
        <v>0.0730833105507259</v>
      </c>
    </row>
    <row r="33" customFormat="false" ht="27" hidden="false" customHeight="true" outlineLevel="0" collapsed="false">
      <c r="A33" s="24" t="s">
        <v>125</v>
      </c>
      <c r="B33" s="46" t="n">
        <v>334965.58539</v>
      </c>
      <c r="C33" s="46" t="n">
        <v>361703.62936</v>
      </c>
      <c r="D33" s="52" t="n">
        <v>107.982325688434</v>
      </c>
      <c r="E33" s="53" t="n">
        <v>0.208900816698525</v>
      </c>
    </row>
    <row r="34" customFormat="false" ht="15" hidden="false" customHeight="true" outlineLevel="0" collapsed="false">
      <c r="A34" s="30" t="s">
        <v>126</v>
      </c>
      <c r="B34" s="49" t="n">
        <v>433333.80091</v>
      </c>
      <c r="C34" s="49" t="n">
        <v>494193.79151</v>
      </c>
      <c r="D34" s="50" t="n">
        <v>114.044598060939</v>
      </c>
      <c r="E34" s="51" t="n">
        <v>0.285420101635277</v>
      </c>
    </row>
    <row r="35" customFormat="false" ht="27" hidden="false" customHeight="true" outlineLevel="0" collapsed="false">
      <c r="A35" s="30" t="s">
        <v>127</v>
      </c>
      <c r="B35" s="49" t="n">
        <v>98368.21552</v>
      </c>
      <c r="C35" s="49" t="n">
        <v>132490.16215</v>
      </c>
      <c r="D35" s="50" t="n">
        <v>134.687979699156</v>
      </c>
      <c r="E35" s="51" t="n">
        <v>0.0765192849367515</v>
      </c>
    </row>
    <row r="36" customFormat="false" ht="15" hidden="false" customHeight="true" outlineLevel="0" collapsed="false">
      <c r="A36" s="32" t="s">
        <v>128</v>
      </c>
      <c r="B36" s="46" t="n">
        <v>2250836.48822</v>
      </c>
      <c r="C36" s="46" t="n">
        <v>2524186.91531</v>
      </c>
      <c r="D36" s="52" t="n">
        <v>112.144392918837</v>
      </c>
      <c r="E36" s="53" t="n">
        <v>1.45783637571181</v>
      </c>
    </row>
    <row r="37" customFormat="false" ht="27" hidden="false" customHeight="true" outlineLevel="0" collapsed="false">
      <c r="A37" s="30" t="s">
        <v>129</v>
      </c>
      <c r="B37" s="49" t="n">
        <v>236908.9028</v>
      </c>
      <c r="C37" s="49" t="n">
        <v>259347.00605</v>
      </c>
      <c r="D37" s="50" t="n">
        <v>109.471194617343</v>
      </c>
      <c r="E37" s="51" t="n">
        <v>0.149785064274928</v>
      </c>
    </row>
    <row r="38" customFormat="false" ht="15" hidden="false" customHeight="true" outlineLevel="0" collapsed="false">
      <c r="A38" s="30" t="s">
        <v>130</v>
      </c>
      <c r="B38" s="49" t="n">
        <v>1619531.25362</v>
      </c>
      <c r="C38" s="49" t="n">
        <v>1915890.7101</v>
      </c>
      <c r="D38" s="50" t="n">
        <v>118.299088444114</v>
      </c>
      <c r="E38" s="51" t="n">
        <v>1.10651677660293</v>
      </c>
    </row>
    <row r="39" customFormat="false" ht="15" hidden="false" customHeight="true" outlineLevel="0" collapsed="false">
      <c r="A39" s="30" t="s">
        <v>131</v>
      </c>
      <c r="B39" s="49" t="n">
        <v>394396.3318</v>
      </c>
      <c r="C39" s="49" t="n">
        <v>348949.19916</v>
      </c>
      <c r="D39" s="50" t="n">
        <v>88.4767861727866</v>
      </c>
      <c r="E39" s="51" t="n">
        <v>0.201534534833953</v>
      </c>
    </row>
    <row r="40" customFormat="false" ht="15" hidden="false" customHeight="true" outlineLevel="0" collapsed="false">
      <c r="A40" s="32" t="s">
        <v>132</v>
      </c>
      <c r="B40" s="46" t="n">
        <v>2425675.56985</v>
      </c>
      <c r="C40" s="46" t="n">
        <v>1593117.50824</v>
      </c>
      <c r="D40" s="52" t="n">
        <v>65.6772706144918</v>
      </c>
      <c r="E40" s="53" t="n">
        <v>0.920100108359209</v>
      </c>
    </row>
    <row r="41" customFormat="false" ht="15" hidden="false" customHeight="true" outlineLevel="0" collapsed="false">
      <c r="A41" s="32" t="s">
        <v>133</v>
      </c>
      <c r="B41" s="46" t="n">
        <v>15167116.17572</v>
      </c>
      <c r="C41" s="46" t="n">
        <v>12288192.23499</v>
      </c>
      <c r="D41" s="52" t="n">
        <v>81.0186464758629</v>
      </c>
      <c r="E41" s="53" t="n">
        <v>7.09700756439732</v>
      </c>
    </row>
    <row r="42" customFormat="false" ht="15" hidden="false" customHeight="true" outlineLevel="0" collapsed="false">
      <c r="A42" s="30" t="s">
        <v>134</v>
      </c>
      <c r="B42" s="49" t="n">
        <v>2750706.88175</v>
      </c>
      <c r="C42" s="49" t="n">
        <v>2735047.97422</v>
      </c>
      <c r="D42" s="50" t="n">
        <v>99.4307315100024</v>
      </c>
      <c r="E42" s="51" t="n">
        <v>1.57961853060518</v>
      </c>
    </row>
    <row r="43" customFormat="false" ht="15" hidden="false" customHeight="true" outlineLevel="0" collapsed="false">
      <c r="A43" s="20" t="s">
        <v>135</v>
      </c>
      <c r="B43" s="49" t="n">
        <v>939049.86306</v>
      </c>
      <c r="C43" s="49" t="n">
        <v>996957.13939</v>
      </c>
      <c r="D43" s="50" t="n">
        <v>106.166581627657</v>
      </c>
      <c r="E43" s="51" t="n">
        <v>0.575789524148545</v>
      </c>
    </row>
    <row r="44" customFormat="false" ht="15" hidden="false" customHeight="true" outlineLevel="0" collapsed="false">
      <c r="A44" s="33" t="s">
        <v>136</v>
      </c>
      <c r="B44" s="49" t="n">
        <v>293.50596</v>
      </c>
      <c r="C44" s="49" t="n">
        <v>6.55482</v>
      </c>
      <c r="D44" s="50" t="n">
        <v>2.23328343996831</v>
      </c>
      <c r="E44" s="51" t="n">
        <v>3.78571609506569E-006</v>
      </c>
    </row>
    <row r="45" customFormat="false" ht="15" hidden="false" customHeight="true" outlineLevel="0" collapsed="false">
      <c r="A45" s="33" t="s">
        <v>137</v>
      </c>
      <c r="B45" s="49" t="n">
        <v>938756.3571</v>
      </c>
      <c r="C45" s="49" t="n">
        <v>996950.58457</v>
      </c>
      <c r="D45" s="50" t="n">
        <v>106.199076792382</v>
      </c>
      <c r="E45" s="51" t="n">
        <v>0.57578573843245</v>
      </c>
    </row>
    <row r="46" customFormat="false" ht="15" hidden="false" customHeight="true" outlineLevel="0" collapsed="false">
      <c r="A46" s="20" t="s">
        <v>138</v>
      </c>
      <c r="B46" s="49" t="n">
        <v>1450107.49363</v>
      </c>
      <c r="C46" s="49" t="n">
        <v>1346951.38574</v>
      </c>
      <c r="D46" s="50" t="n">
        <v>92.8863130255418</v>
      </c>
      <c r="E46" s="51" t="n">
        <v>0.777927622767208</v>
      </c>
    </row>
    <row r="47" customFormat="false" ht="15" hidden="false" customHeight="true" outlineLevel="0" collapsed="false">
      <c r="A47" s="33" t="s">
        <v>139</v>
      </c>
      <c r="B47" s="49" t="n">
        <v>66329.73134</v>
      </c>
      <c r="C47" s="49" t="n">
        <v>38539.28201</v>
      </c>
      <c r="D47" s="50" t="n">
        <v>58.1025751671618</v>
      </c>
      <c r="E47" s="51" t="n">
        <v>0.0222582435822086</v>
      </c>
    </row>
    <row r="48" customFormat="false" ht="15" hidden="false" customHeight="true" outlineLevel="0" collapsed="false">
      <c r="A48" s="33" t="s">
        <v>140</v>
      </c>
      <c r="B48" s="49" t="n">
        <v>1383777.76229</v>
      </c>
      <c r="C48" s="49" t="n">
        <v>1308412.10373</v>
      </c>
      <c r="D48" s="50" t="n">
        <v>94.5536298809082</v>
      </c>
      <c r="E48" s="51" t="n">
        <v>0.755669379184999</v>
      </c>
    </row>
    <row r="49" customFormat="false" ht="15" hidden="false" customHeight="true" outlineLevel="0" collapsed="false">
      <c r="A49" s="20" t="s">
        <v>141</v>
      </c>
      <c r="B49" s="49" t="n">
        <v>361549.52506</v>
      </c>
      <c r="C49" s="49" t="n">
        <v>391139.44909</v>
      </c>
      <c r="D49" s="50" t="n">
        <v>108.184196625646</v>
      </c>
      <c r="E49" s="51" t="n">
        <v>0.225901383689428</v>
      </c>
    </row>
    <row r="50" customFormat="false" ht="15" hidden="false" customHeight="true" outlineLevel="0" collapsed="false">
      <c r="A50" s="33" t="s">
        <v>142</v>
      </c>
      <c r="B50" s="49" t="n">
        <v>1583.85458</v>
      </c>
      <c r="C50" s="49" t="n">
        <v>352.3392</v>
      </c>
      <c r="D50" s="50" t="n">
        <v>22.2456786405227</v>
      </c>
      <c r="E50" s="51" t="n">
        <v>0.000203492419374227</v>
      </c>
    </row>
    <row r="51" customFormat="false" ht="15" hidden="false" customHeight="true" outlineLevel="0" collapsed="false">
      <c r="A51" s="33" t="s">
        <v>143</v>
      </c>
      <c r="B51" s="49" t="n">
        <v>359965.67048</v>
      </c>
      <c r="C51" s="49" t="n">
        <v>390787.10989</v>
      </c>
      <c r="D51" s="50" t="n">
        <v>108.562327448865</v>
      </c>
      <c r="E51" s="51" t="n">
        <v>0.225697891270054</v>
      </c>
    </row>
    <row r="52" customFormat="false" ht="15" hidden="false" customHeight="true" outlineLevel="0" collapsed="false">
      <c r="A52" s="30" t="s">
        <v>144</v>
      </c>
      <c r="B52" s="49" t="n">
        <v>1754552.77783</v>
      </c>
      <c r="C52" s="49" t="n">
        <v>1756044.29117</v>
      </c>
      <c r="D52" s="50" t="n">
        <v>100.085008177517</v>
      </c>
      <c r="E52" s="51" t="n">
        <v>1.01419796984974</v>
      </c>
    </row>
    <row r="53" customFormat="false" ht="15" hidden="false" customHeight="true" outlineLevel="0" collapsed="false">
      <c r="A53" s="20" t="s">
        <v>145</v>
      </c>
      <c r="B53" s="49" t="n">
        <v>351.03658</v>
      </c>
      <c r="C53" s="49" t="n">
        <v>679.55089</v>
      </c>
      <c r="D53" s="50" t="n">
        <v>193.584067506583</v>
      </c>
      <c r="E53" s="51" t="n">
        <v>0.000392472522767858</v>
      </c>
    </row>
    <row r="54" customFormat="false" ht="15" hidden="false" customHeight="true" outlineLevel="0" collapsed="false">
      <c r="A54" s="20" t="s">
        <v>146</v>
      </c>
      <c r="B54" s="49" t="n">
        <v>1754201.74125</v>
      </c>
      <c r="C54" s="49" t="n">
        <v>1755364.74028</v>
      </c>
      <c r="D54" s="50" t="n">
        <v>100.066297906487</v>
      </c>
      <c r="E54" s="51" t="n">
        <v>1.01380549732697</v>
      </c>
    </row>
    <row r="55" customFormat="false" ht="27" hidden="false" customHeight="true" outlineLevel="0" collapsed="false">
      <c r="A55" s="30" t="s">
        <v>147</v>
      </c>
      <c r="B55" s="39" t="s">
        <v>52</v>
      </c>
      <c r="C55" s="31" t="s">
        <v>52</v>
      </c>
      <c r="D55" s="29" t="s">
        <v>53</v>
      </c>
      <c r="E55" s="23" t="s">
        <v>53</v>
      </c>
    </row>
    <row r="56" customFormat="false" ht="27" hidden="false" customHeight="true" outlineLevel="0" collapsed="false">
      <c r="A56" s="20" t="s">
        <v>148</v>
      </c>
      <c r="B56" s="39" t="s">
        <v>52</v>
      </c>
      <c r="C56" s="31" t="s">
        <v>52</v>
      </c>
      <c r="D56" s="29" t="s">
        <v>53</v>
      </c>
      <c r="E56" s="23" t="s">
        <v>53</v>
      </c>
    </row>
    <row r="57" customFormat="false" ht="15" hidden="false" customHeight="true" outlineLevel="0" collapsed="false">
      <c r="A57" s="20" t="s">
        <v>149</v>
      </c>
      <c r="B57" s="39" t="s">
        <v>52</v>
      </c>
      <c r="C57" s="31" t="s">
        <v>52</v>
      </c>
      <c r="D57" s="29" t="s">
        <v>53</v>
      </c>
      <c r="E57" s="23" t="s">
        <v>53</v>
      </c>
    </row>
    <row r="58" customFormat="false" ht="15" hidden="false" customHeight="true" outlineLevel="0" collapsed="false">
      <c r="A58" s="30" t="s">
        <v>150</v>
      </c>
      <c r="B58" s="49" t="n">
        <v>1048193.39417</v>
      </c>
      <c r="C58" s="49" t="n">
        <v>205244.80222</v>
      </c>
      <c r="D58" s="50" t="n">
        <v>19.5808143193385</v>
      </c>
      <c r="E58" s="51" t="n">
        <v>0.118538503146208</v>
      </c>
    </row>
    <row r="59" customFormat="false" ht="15" hidden="false" customHeight="true" outlineLevel="0" collapsed="false">
      <c r="A59" s="28" t="s">
        <v>151</v>
      </c>
      <c r="B59" s="49" t="n">
        <v>9059695.48197</v>
      </c>
      <c r="C59" s="49" t="n">
        <v>6982129.60742</v>
      </c>
      <c r="D59" s="50" t="n">
        <v>77.068038559523</v>
      </c>
      <c r="E59" s="51" t="n">
        <v>4.0325074422554</v>
      </c>
    </row>
    <row r="60" customFormat="false" ht="15" hidden="false" customHeight="true" outlineLevel="0" collapsed="false">
      <c r="A60" s="20" t="s">
        <v>152</v>
      </c>
      <c r="B60" s="49" t="n">
        <v>246360.46324</v>
      </c>
      <c r="C60" s="49" t="n">
        <v>136087.3169</v>
      </c>
      <c r="D60" s="50" t="n">
        <v>55.2391057843669</v>
      </c>
      <c r="E60" s="51" t="n">
        <v>0.0785968105794872</v>
      </c>
    </row>
    <row r="61" customFormat="false" ht="15" hidden="false" customHeight="true" outlineLevel="0" collapsed="false">
      <c r="A61" s="20" t="s">
        <v>153</v>
      </c>
      <c r="B61" s="49" t="n">
        <v>8813335.01873</v>
      </c>
      <c r="C61" s="49" t="n">
        <v>6846042.29052</v>
      </c>
      <c r="D61" s="50" t="n">
        <v>77.6782259606706</v>
      </c>
      <c r="E61" s="51" t="n">
        <v>3.95391063167591</v>
      </c>
    </row>
    <row r="62" customFormat="false" ht="15" hidden="false" customHeight="true" outlineLevel="0" collapsed="false">
      <c r="A62" s="33" t="s">
        <v>139</v>
      </c>
      <c r="B62" s="49" t="n">
        <v>86770.3215</v>
      </c>
      <c r="C62" s="49" t="n">
        <v>231491.42231</v>
      </c>
      <c r="D62" s="50" t="n">
        <v>266.786406121591</v>
      </c>
      <c r="E62" s="51" t="n">
        <v>0.133697157711213</v>
      </c>
    </row>
    <row r="63" customFormat="false" ht="15" hidden="false" customHeight="true" outlineLevel="0" collapsed="false">
      <c r="A63" s="33" t="s">
        <v>140</v>
      </c>
      <c r="B63" s="49" t="n">
        <v>8726564.69723</v>
      </c>
      <c r="C63" s="49" t="n">
        <v>6614550.86821</v>
      </c>
      <c r="D63" s="50" t="n">
        <v>75.7978780620237</v>
      </c>
      <c r="E63" s="51" t="n">
        <v>3.8202134739647</v>
      </c>
    </row>
    <row r="64" customFormat="false" ht="15" hidden="false" customHeight="true" outlineLevel="0" collapsed="false">
      <c r="A64" s="28" t="s">
        <v>154</v>
      </c>
      <c r="B64" s="49" t="n">
        <v>553967.64</v>
      </c>
      <c r="C64" s="49" t="n">
        <v>609725.55996</v>
      </c>
      <c r="D64" s="50" t="n">
        <v>110.065194414605</v>
      </c>
      <c r="E64" s="51" t="n">
        <v>0.352145118540785</v>
      </c>
    </row>
    <row r="65" customFormat="false" ht="15" hidden="false" customHeight="true" outlineLevel="0" collapsed="false">
      <c r="A65" s="24" t="s">
        <v>155</v>
      </c>
      <c r="B65" s="46" t="n">
        <v>1590553.40058</v>
      </c>
      <c r="C65" s="46" t="n">
        <v>1895879.69173</v>
      </c>
      <c r="D65" s="52" t="n">
        <v>119.196230132145</v>
      </c>
      <c r="E65" s="53" t="n">
        <v>1.09495947459891</v>
      </c>
    </row>
    <row r="66" customFormat="false" ht="15" hidden="false" customHeight="true" outlineLevel="0" collapsed="false">
      <c r="A66" s="20" t="s">
        <v>156</v>
      </c>
      <c r="B66" s="49" t="n">
        <v>1039593.45034</v>
      </c>
      <c r="C66" s="49" t="n">
        <v>1076787.85915</v>
      </c>
      <c r="D66" s="50" t="n">
        <v>103.577784065284</v>
      </c>
      <c r="E66" s="51" t="n">
        <v>0.621895510380983</v>
      </c>
    </row>
    <row r="67" customFormat="false" ht="15" hidden="false" customHeight="true" outlineLevel="0" collapsed="false">
      <c r="A67" s="20" t="s">
        <v>157</v>
      </c>
      <c r="B67" s="39" t="s">
        <v>52</v>
      </c>
      <c r="C67" s="31" t="s">
        <v>52</v>
      </c>
      <c r="D67" s="29" t="s">
        <v>53</v>
      </c>
      <c r="E67" s="23" t="s">
        <v>53</v>
      </c>
    </row>
    <row r="68" customFormat="false" ht="15" hidden="false" customHeight="true" outlineLevel="0" collapsed="false">
      <c r="A68" s="20" t="s">
        <v>158</v>
      </c>
      <c r="B68" s="49" t="n">
        <v>550960.95024</v>
      </c>
      <c r="C68" s="49" t="n">
        <v>819091.83258</v>
      </c>
      <c r="D68" s="50" t="n">
        <v>148.666041073002</v>
      </c>
      <c r="E68" s="51" t="n">
        <v>0.473063964217927</v>
      </c>
    </row>
    <row r="69" customFormat="false" ht="15" hidden="false" customHeight="true" outlineLevel="0" collapsed="false">
      <c r="A69" s="24" t="s">
        <v>159</v>
      </c>
      <c r="B69" s="46" t="n">
        <v>168536348.96284</v>
      </c>
      <c r="C69" s="46" t="n">
        <v>173146105.92547</v>
      </c>
      <c r="D69" s="52" t="n">
        <v>102.735170775324</v>
      </c>
      <c r="E69" s="53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4" t="s">
        <v>160</v>
      </c>
      <c r="B1" s="44"/>
      <c r="C1" s="1"/>
      <c r="D1" s="1"/>
    </row>
    <row r="2" customFormat="false" ht="15.75" hidden="false" customHeight="false" outlineLevel="0" collapsed="false">
      <c r="A2" s="45" t="s">
        <v>161</v>
      </c>
      <c r="B2" s="45"/>
      <c r="C2" s="1"/>
      <c r="D2" s="1"/>
    </row>
    <row r="3" customFormat="false" ht="15.75" hidden="false" customHeight="false" outlineLevel="0" collapsed="false">
      <c r="A3" s="41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17" t="n">
        <v>11445446.01765</v>
      </c>
      <c r="C7" s="46" t="n">
        <v>12071869.31509</v>
      </c>
      <c r="D7" s="47" t="n">
        <v>105.473122641739</v>
      </c>
      <c r="E7" s="48" t="n">
        <v>11.6901371724402</v>
      </c>
    </row>
    <row r="8" customFormat="false" ht="15" hidden="false" customHeight="true" outlineLevel="0" collapsed="false">
      <c r="A8" s="28" t="s">
        <v>100</v>
      </c>
      <c r="B8" s="49" t="n">
        <v>2988624.6771</v>
      </c>
      <c r="C8" s="49" t="n">
        <v>3184856.8771</v>
      </c>
      <c r="D8" s="50" t="n">
        <v>106.565970009671</v>
      </c>
      <c r="E8" s="51" t="n">
        <v>3.08414652247344</v>
      </c>
    </row>
    <row r="9" customFormat="false" ht="27" hidden="false" customHeight="true" outlineLevel="0" collapsed="false">
      <c r="A9" s="30" t="s">
        <v>101</v>
      </c>
      <c r="B9" s="49" t="n">
        <v>8212.5</v>
      </c>
      <c r="C9" s="49" t="n">
        <v>8212.5</v>
      </c>
      <c r="D9" s="50" t="n">
        <v>100</v>
      </c>
      <c r="E9" s="51" t="n">
        <v>0.00795280739236115</v>
      </c>
    </row>
    <row r="10" customFormat="false" ht="15" hidden="false" customHeight="true" outlineLevel="0" collapsed="false">
      <c r="A10" s="28" t="s">
        <v>102</v>
      </c>
      <c r="B10" s="49" t="n">
        <v>3</v>
      </c>
      <c r="C10" s="49" t="n">
        <v>2</v>
      </c>
      <c r="D10" s="50" t="n">
        <v>66.6666666666667</v>
      </c>
      <c r="E10" s="51" t="n">
        <v>1.93675674699815E-006</v>
      </c>
    </row>
    <row r="11" customFormat="false" ht="15" hidden="false" customHeight="true" outlineLevel="0" collapsed="false">
      <c r="A11" s="28" t="s">
        <v>103</v>
      </c>
      <c r="B11" s="49" t="n">
        <v>6085527.5037</v>
      </c>
      <c r="C11" s="49" t="n">
        <v>5915157.8547</v>
      </c>
      <c r="D11" s="50" t="n">
        <v>97.200412800757</v>
      </c>
      <c r="E11" s="51" t="n">
        <v>5.72811094232466</v>
      </c>
    </row>
    <row r="12" customFormat="false" ht="15" hidden="false" customHeight="true" outlineLevel="0" collapsed="false">
      <c r="A12" s="28" t="s">
        <v>104</v>
      </c>
      <c r="B12" s="49" t="n">
        <v>826555.0893</v>
      </c>
      <c r="C12" s="49" t="n">
        <v>711413.80683</v>
      </c>
      <c r="D12" s="50" t="n">
        <v>86.0697388521905</v>
      </c>
      <c r="E12" s="51" t="n">
        <v>0.68891774514282</v>
      </c>
    </row>
    <row r="13" customFormat="false" ht="15" hidden="false" customHeight="true" outlineLevel="0" collapsed="false">
      <c r="A13" s="28" t="s">
        <v>105</v>
      </c>
      <c r="B13" s="49" t="n">
        <v>1190080.98989</v>
      </c>
      <c r="C13" s="49" t="n">
        <v>1272869.06323</v>
      </c>
      <c r="D13" s="50" t="n">
        <v>106.956507501868</v>
      </c>
      <c r="E13" s="51" t="n">
        <v>1.23261887312796</v>
      </c>
    </row>
    <row r="14" customFormat="false" ht="15" hidden="false" customHeight="true" outlineLevel="0" collapsed="false">
      <c r="A14" s="28" t="s">
        <v>106</v>
      </c>
      <c r="B14" s="49" t="n">
        <v>-1030234.92115</v>
      </c>
      <c r="C14" s="49" t="n">
        <v>-839945.53333</v>
      </c>
      <c r="D14" s="50" t="n">
        <v>81.5295148792288</v>
      </c>
      <c r="E14" s="51" t="n">
        <v>-0.813385089393918</v>
      </c>
    </row>
    <row r="15" customFormat="false" ht="15" hidden="false" customHeight="true" outlineLevel="0" collapsed="false">
      <c r="A15" s="28" t="s">
        <v>107</v>
      </c>
      <c r="B15" s="49" t="n">
        <v>1393108.17881</v>
      </c>
      <c r="C15" s="49" t="n">
        <v>1835731.74656</v>
      </c>
      <c r="D15" s="50" t="n">
        <v>131.772375934803</v>
      </c>
      <c r="E15" s="51" t="n">
        <v>1.77768292291439</v>
      </c>
    </row>
    <row r="16" customFormat="false" ht="15" hidden="false" customHeight="true" outlineLevel="0" collapsed="false">
      <c r="A16" s="24" t="s">
        <v>108</v>
      </c>
      <c r="B16" s="46" t="n">
        <v>35412.37671</v>
      </c>
      <c r="C16" s="46" t="n">
        <v>71026.39037</v>
      </c>
      <c r="D16" s="52" t="n">
        <v>200.56939682883</v>
      </c>
      <c r="E16" s="53" t="n">
        <v>0.068780420382011</v>
      </c>
    </row>
    <row r="17" customFormat="false" ht="15" hidden="false" customHeight="true" outlineLevel="0" collapsed="false">
      <c r="A17" s="24" t="s">
        <v>109</v>
      </c>
      <c r="B17" s="46" t="n">
        <v>80029319.22742</v>
      </c>
      <c r="C17" s="46" t="n">
        <v>84975044.54383</v>
      </c>
      <c r="D17" s="52" t="n">
        <v>106.179891774858</v>
      </c>
      <c r="E17" s="53" t="n">
        <v>82.2879954233655</v>
      </c>
    </row>
    <row r="18" customFormat="false" ht="27" hidden="false" customHeight="true" outlineLevel="0" collapsed="false">
      <c r="A18" s="30" t="s">
        <v>110</v>
      </c>
      <c r="B18" s="49" t="n">
        <v>1227668.45517</v>
      </c>
      <c r="C18" s="49" t="n">
        <v>1592930.22614</v>
      </c>
      <c r="D18" s="50" t="n">
        <v>129.752476691227</v>
      </c>
      <c r="E18" s="51" t="n">
        <v>1.54255918148697</v>
      </c>
    </row>
    <row r="19" customFormat="false" ht="15" hidden="false" customHeight="true" outlineLevel="0" collapsed="false">
      <c r="A19" s="28" t="s">
        <v>111</v>
      </c>
      <c r="B19" s="49" t="n">
        <v>31211258.71085</v>
      </c>
      <c r="C19" s="49" t="n">
        <v>29349464.62802</v>
      </c>
      <c r="D19" s="50" t="n">
        <v>94.0348638288568</v>
      </c>
      <c r="E19" s="51" t="n">
        <v>28.4213868195506</v>
      </c>
    </row>
    <row r="20" customFormat="false" ht="15" hidden="false" customHeight="true" outlineLevel="0" collapsed="false">
      <c r="A20" s="30" t="s">
        <v>112</v>
      </c>
      <c r="B20" s="49" t="n">
        <v>1425024.84342</v>
      </c>
      <c r="C20" s="49" t="n">
        <v>1489554.89068</v>
      </c>
      <c r="D20" s="50" t="n">
        <v>104.528345422044</v>
      </c>
      <c r="E20" s="51" t="n">
        <v>1.44245274227429</v>
      </c>
    </row>
    <row r="21" customFormat="false" ht="15" hidden="false" customHeight="true" outlineLevel="0" collapsed="false">
      <c r="A21" s="30" t="s">
        <v>113</v>
      </c>
      <c r="B21" s="49" t="n">
        <v>130065.45419</v>
      </c>
      <c r="C21" s="49" t="n">
        <v>86574.71631</v>
      </c>
      <c r="D21" s="50" t="n">
        <v>66.5624218584063</v>
      </c>
      <c r="E21" s="51" t="n">
        <v>0.0838370829664216</v>
      </c>
    </row>
    <row r="22" customFormat="false" ht="15" hidden="false" customHeight="true" outlineLevel="0" collapsed="false">
      <c r="A22" s="28" t="s">
        <v>114</v>
      </c>
      <c r="B22" s="39" t="s">
        <v>52</v>
      </c>
      <c r="C22" s="31" t="s">
        <v>52</v>
      </c>
      <c r="D22" s="29" t="s">
        <v>53</v>
      </c>
      <c r="E22" s="23" t="s">
        <v>53</v>
      </c>
    </row>
    <row r="23" customFormat="false" ht="15" hidden="false" customHeight="true" outlineLevel="0" collapsed="false">
      <c r="A23" s="28" t="s">
        <v>115</v>
      </c>
      <c r="B23" s="39" t="s">
        <v>52</v>
      </c>
      <c r="C23" s="31" t="s">
        <v>52</v>
      </c>
      <c r="D23" s="29" t="s">
        <v>53</v>
      </c>
      <c r="E23" s="23" t="s">
        <v>53</v>
      </c>
    </row>
    <row r="24" customFormat="false" ht="24.75" hidden="false" customHeight="true" outlineLevel="0" collapsed="false">
      <c r="A24" s="30" t="s">
        <v>116</v>
      </c>
      <c r="B24" s="49" t="n">
        <v>532342.21497</v>
      </c>
      <c r="C24" s="49" t="n">
        <v>482620.58748</v>
      </c>
      <c r="D24" s="50" t="n">
        <v>90.6598375834609</v>
      </c>
      <c r="E24" s="51" t="n">
        <v>0.46735933952105</v>
      </c>
    </row>
    <row r="25" customFormat="false" ht="27" hidden="false" customHeight="true" outlineLevel="0" collapsed="false">
      <c r="A25" s="54" t="s">
        <v>117</v>
      </c>
      <c r="B25" s="49" t="n">
        <v>45502959.54882</v>
      </c>
      <c r="C25" s="49" t="n">
        <v>51973899.4952</v>
      </c>
      <c r="D25" s="50" t="n">
        <v>114.220921035779</v>
      </c>
      <c r="E25" s="51" t="n">
        <v>50.3304002575662</v>
      </c>
    </row>
    <row r="26" customFormat="false" ht="27" hidden="false" customHeight="true" outlineLevel="0" collapsed="false">
      <c r="A26" s="32" t="s">
        <v>118</v>
      </c>
      <c r="B26" s="46" t="n">
        <v>1136640.12519</v>
      </c>
      <c r="C26" s="46" t="n">
        <v>609336.44665</v>
      </c>
      <c r="D26" s="52" t="n">
        <v>53.6085637965793</v>
      </c>
      <c r="E26" s="53" t="n">
        <v>0.590068237120633</v>
      </c>
    </row>
    <row r="27" customFormat="false" ht="27" hidden="false" customHeight="true" outlineLevel="0" collapsed="false">
      <c r="A27" s="30" t="s">
        <v>119</v>
      </c>
      <c r="B27" s="49" t="n">
        <v>8863.35321</v>
      </c>
      <c r="C27" s="49" t="n">
        <v>335235.18523</v>
      </c>
      <c r="D27" s="50" t="n">
        <v>3782.26137768914</v>
      </c>
      <c r="E27" s="51" t="n">
        <v>0.324634503412689</v>
      </c>
    </row>
    <row r="28" customFormat="false" ht="15" hidden="false" customHeight="true" outlineLevel="0" collapsed="false">
      <c r="A28" s="30" t="s">
        <v>120</v>
      </c>
      <c r="B28" s="49" t="n">
        <v>607631.50404</v>
      </c>
      <c r="C28" s="49" t="n">
        <v>107737.99401</v>
      </c>
      <c r="D28" s="50" t="n">
        <v>17.7308110744218</v>
      </c>
      <c r="E28" s="51" t="n">
        <v>0.104331143403457</v>
      </c>
    </row>
    <row r="29" customFormat="false" ht="27" hidden="false" customHeight="true" outlineLevel="0" collapsed="false">
      <c r="A29" s="30" t="s">
        <v>121</v>
      </c>
      <c r="B29" s="49" t="n">
        <v>46986.69453</v>
      </c>
      <c r="C29" s="49" t="n">
        <v>39173.37335</v>
      </c>
      <c r="D29" s="50" t="n">
        <v>83.3712048524474</v>
      </c>
      <c r="E29" s="51" t="n">
        <v>0.037934647569145</v>
      </c>
    </row>
    <row r="30" customFormat="false" ht="27" hidden="false" customHeight="true" outlineLevel="0" collapsed="false">
      <c r="A30" s="30" t="s">
        <v>122</v>
      </c>
      <c r="B30" s="49" t="n">
        <v>1871.55785</v>
      </c>
      <c r="C30" s="49" t="n">
        <v>648.98776</v>
      </c>
      <c r="D30" s="50" t="n">
        <v>34.6763398203267</v>
      </c>
      <c r="E30" s="51" t="n">
        <v>0.000628465711449608</v>
      </c>
    </row>
    <row r="31" customFormat="false" ht="27" hidden="false" customHeight="true" outlineLevel="0" collapsed="false">
      <c r="A31" s="30" t="s">
        <v>123</v>
      </c>
      <c r="B31" s="39" t="s">
        <v>52</v>
      </c>
      <c r="C31" s="31" t="s">
        <v>52</v>
      </c>
      <c r="D31" s="29" t="s">
        <v>53</v>
      </c>
      <c r="E31" s="23" t="s">
        <v>53</v>
      </c>
    </row>
    <row r="32" customFormat="false" ht="24.75" hidden="false" customHeight="true" outlineLevel="0" collapsed="false">
      <c r="A32" s="54" t="s">
        <v>124</v>
      </c>
      <c r="B32" s="49" t="n">
        <v>471287.01556</v>
      </c>
      <c r="C32" s="49" t="n">
        <v>126540.9063</v>
      </c>
      <c r="D32" s="50" t="n">
        <v>26.850072699253</v>
      </c>
      <c r="E32" s="51" t="n">
        <v>0.122539477023893</v>
      </c>
    </row>
    <row r="33" customFormat="false" ht="27" hidden="false" customHeight="true" outlineLevel="0" collapsed="false">
      <c r="A33" s="24" t="s">
        <v>125</v>
      </c>
      <c r="B33" s="39" t="s">
        <v>52</v>
      </c>
      <c r="C33" s="31" t="s">
        <v>52</v>
      </c>
      <c r="D33" s="29" t="s">
        <v>53</v>
      </c>
      <c r="E33" s="23" t="s">
        <v>53</v>
      </c>
    </row>
    <row r="34" customFormat="false" ht="15" hidden="false" customHeight="true" outlineLevel="0" collapsed="false">
      <c r="A34" s="30" t="s">
        <v>126</v>
      </c>
      <c r="B34" s="39" t="s">
        <v>52</v>
      </c>
      <c r="C34" s="31" t="s">
        <v>52</v>
      </c>
      <c r="D34" s="29" t="s">
        <v>53</v>
      </c>
      <c r="E34" s="23" t="s">
        <v>53</v>
      </c>
    </row>
    <row r="35" customFormat="false" ht="27" hidden="false" customHeight="true" outlineLevel="0" collapsed="false">
      <c r="A35" s="30" t="s">
        <v>127</v>
      </c>
      <c r="B35" s="39" t="s">
        <v>52</v>
      </c>
      <c r="C35" s="31" t="s">
        <v>52</v>
      </c>
      <c r="D35" s="29" t="s">
        <v>53</v>
      </c>
      <c r="E35" s="23" t="s">
        <v>53</v>
      </c>
    </row>
    <row r="36" customFormat="false" ht="15" hidden="false" customHeight="true" outlineLevel="0" collapsed="false">
      <c r="A36" s="32" t="s">
        <v>128</v>
      </c>
      <c r="B36" s="46" t="n">
        <v>1331626.77854</v>
      </c>
      <c r="C36" s="46" t="n">
        <v>1452890.86535</v>
      </c>
      <c r="D36" s="52" t="n">
        <v>109.106462018055</v>
      </c>
      <c r="E36" s="53" t="n">
        <v>1.4069480930593</v>
      </c>
    </row>
    <row r="37" customFormat="false" ht="27" hidden="false" customHeight="true" outlineLevel="0" collapsed="false">
      <c r="A37" s="30" t="s">
        <v>129</v>
      </c>
      <c r="B37" s="49" t="n">
        <v>60790.96076</v>
      </c>
      <c r="C37" s="49" t="n">
        <v>72506.92772</v>
      </c>
      <c r="D37" s="50" t="n">
        <v>119.272547782645</v>
      </c>
      <c r="E37" s="51" t="n">
        <v>0.0702141407329086</v>
      </c>
    </row>
    <row r="38" customFormat="false" ht="15" hidden="false" customHeight="true" outlineLevel="0" collapsed="false">
      <c r="A38" s="30" t="s">
        <v>130</v>
      </c>
      <c r="B38" s="49" t="n">
        <v>1066608.85138</v>
      </c>
      <c r="C38" s="49" t="n">
        <v>1174262.44873</v>
      </c>
      <c r="D38" s="50" t="n">
        <v>110.093071814538</v>
      </c>
      <c r="E38" s="51" t="n">
        <v>1.1371303601622</v>
      </c>
    </row>
    <row r="39" customFormat="false" ht="15" hidden="false" customHeight="true" outlineLevel="0" collapsed="false">
      <c r="A39" s="30" t="s">
        <v>131</v>
      </c>
      <c r="B39" s="49" t="n">
        <v>204226.9664</v>
      </c>
      <c r="C39" s="49" t="n">
        <v>206121.4889</v>
      </c>
      <c r="D39" s="50" t="n">
        <v>100.927655408782</v>
      </c>
      <c r="E39" s="51" t="n">
        <v>0.19960359216419</v>
      </c>
    </row>
    <row r="40" customFormat="false" ht="15" hidden="false" customHeight="true" outlineLevel="0" collapsed="false">
      <c r="A40" s="32" t="s">
        <v>132</v>
      </c>
      <c r="B40" s="46" t="n">
        <v>1051178.38</v>
      </c>
      <c r="C40" s="46" t="n">
        <v>223048.31896</v>
      </c>
      <c r="D40" s="52" t="n">
        <v>21.2188837978194</v>
      </c>
      <c r="E40" s="53" t="n">
        <v>0.215995168326188</v>
      </c>
    </row>
    <row r="41" customFormat="false" ht="15" hidden="false" customHeight="true" outlineLevel="0" collapsed="false">
      <c r="A41" s="32" t="s">
        <v>133</v>
      </c>
      <c r="B41" s="46" t="n">
        <v>7329486.4797</v>
      </c>
      <c r="C41" s="46" t="n">
        <v>4289972.46273</v>
      </c>
      <c r="D41" s="52" t="n">
        <v>58.5303278014313</v>
      </c>
      <c r="E41" s="53" t="n">
        <v>4.1543165558143</v>
      </c>
    </row>
    <row r="42" customFormat="false" ht="15" hidden="false" customHeight="true" outlineLevel="0" collapsed="false">
      <c r="A42" s="30" t="s">
        <v>134</v>
      </c>
      <c r="B42" s="49" t="n">
        <v>1358674.92287</v>
      </c>
      <c r="C42" s="49" t="n">
        <v>1264024.73026</v>
      </c>
      <c r="D42" s="50" t="n">
        <v>93.0336395397609</v>
      </c>
      <c r="E42" s="51" t="n">
        <v>1.22405421235179</v>
      </c>
    </row>
    <row r="43" customFormat="false" ht="15" hidden="false" customHeight="true" outlineLevel="0" collapsed="false">
      <c r="A43" s="20" t="s">
        <v>135</v>
      </c>
      <c r="B43" s="49" t="n">
        <v>667681.15804</v>
      </c>
      <c r="C43" s="49" t="n">
        <v>687532.76113</v>
      </c>
      <c r="D43" s="50" t="n">
        <v>102.973216010509</v>
      </c>
      <c r="E43" s="51" t="n">
        <v>0.665791856950397</v>
      </c>
    </row>
    <row r="44" customFormat="false" ht="15" hidden="false" customHeight="true" outlineLevel="0" collapsed="false">
      <c r="A44" s="33" t="s">
        <v>136</v>
      </c>
      <c r="B44" s="39" t="s">
        <v>52</v>
      </c>
      <c r="C44" s="31" t="s">
        <v>52</v>
      </c>
      <c r="D44" s="29" t="s">
        <v>53</v>
      </c>
      <c r="E44" s="23" t="s">
        <v>53</v>
      </c>
    </row>
    <row r="45" customFormat="false" ht="15" hidden="false" customHeight="true" outlineLevel="0" collapsed="false">
      <c r="A45" s="33" t="s">
        <v>137</v>
      </c>
      <c r="B45" s="49" t="n">
        <v>667681.15804</v>
      </c>
      <c r="C45" s="49" t="n">
        <v>687532.76113</v>
      </c>
      <c r="D45" s="50" t="n">
        <v>102.973216010509</v>
      </c>
      <c r="E45" s="51" t="n">
        <v>0.665791856950397</v>
      </c>
    </row>
    <row r="46" customFormat="false" ht="15" hidden="false" customHeight="true" outlineLevel="0" collapsed="false">
      <c r="A46" s="20" t="s">
        <v>138</v>
      </c>
      <c r="B46" s="49" t="n">
        <v>635205.95963</v>
      </c>
      <c r="C46" s="49" t="n">
        <v>515309.5471</v>
      </c>
      <c r="D46" s="50" t="n">
        <v>81.1247972862474</v>
      </c>
      <c r="E46" s="51" t="n">
        <v>0.499014621069243</v>
      </c>
    </row>
    <row r="47" customFormat="false" ht="15" hidden="false" customHeight="true" outlineLevel="0" collapsed="false">
      <c r="A47" s="33" t="s">
        <v>139</v>
      </c>
      <c r="B47" s="49" t="n">
        <v>50090.48125</v>
      </c>
      <c r="C47" s="49" t="n">
        <v>24772.00047</v>
      </c>
      <c r="D47" s="50" t="n">
        <v>49.4545068280812</v>
      </c>
      <c r="E47" s="51" t="n">
        <v>0.0239886695234569</v>
      </c>
    </row>
    <row r="48" customFormat="false" ht="15" hidden="false" customHeight="true" outlineLevel="0" collapsed="false">
      <c r="A48" s="33" t="s">
        <v>140</v>
      </c>
      <c r="B48" s="49" t="n">
        <v>585115.47838</v>
      </c>
      <c r="C48" s="49" t="n">
        <v>490537.54663</v>
      </c>
      <c r="D48" s="50" t="n">
        <v>83.8360229314295</v>
      </c>
      <c r="E48" s="51" t="n">
        <v>0.475025951545786</v>
      </c>
    </row>
    <row r="49" customFormat="false" ht="15" hidden="false" customHeight="true" outlineLevel="0" collapsed="false">
      <c r="A49" s="20" t="s">
        <v>141</v>
      </c>
      <c r="B49" s="49" t="n">
        <v>55787.8052</v>
      </c>
      <c r="C49" s="49" t="n">
        <v>61182.42203</v>
      </c>
      <c r="D49" s="50" t="n">
        <v>109.669885399973</v>
      </c>
      <c r="E49" s="51" t="n">
        <v>0.0592477343321454</v>
      </c>
    </row>
    <row r="50" customFormat="false" ht="15" hidden="false" customHeight="true" outlineLevel="0" collapsed="false">
      <c r="A50" s="33" t="s">
        <v>142</v>
      </c>
      <c r="B50" s="49" t="n">
        <v>15.43312</v>
      </c>
      <c r="C50" s="49" t="n">
        <v>8.3392</v>
      </c>
      <c r="D50" s="50" t="n">
        <v>54.0344402168842</v>
      </c>
      <c r="E50" s="51" t="n">
        <v>8.07550093228348E-006</v>
      </c>
    </row>
    <row r="51" customFormat="false" ht="15" hidden="false" customHeight="true" outlineLevel="0" collapsed="false">
      <c r="A51" s="33" t="s">
        <v>143</v>
      </c>
      <c r="B51" s="49" t="n">
        <v>55772.37208</v>
      </c>
      <c r="C51" s="49" t="n">
        <v>61174.08283</v>
      </c>
      <c r="D51" s="50" t="n">
        <v>109.685280630079</v>
      </c>
      <c r="E51" s="51" t="n">
        <v>0.0592396588312131</v>
      </c>
    </row>
    <row r="52" customFormat="false" ht="15" hidden="false" customHeight="true" outlineLevel="0" collapsed="false">
      <c r="A52" s="30" t="s">
        <v>144</v>
      </c>
      <c r="B52" s="49" t="n">
        <v>121825.90825</v>
      </c>
      <c r="C52" s="49" t="n">
        <v>103747.41263</v>
      </c>
      <c r="D52" s="50" t="n">
        <v>85.1603851104471</v>
      </c>
      <c r="E52" s="51" t="n">
        <v>0.100466750697377</v>
      </c>
    </row>
    <row r="53" customFormat="false" ht="15" hidden="false" customHeight="true" outlineLevel="0" collapsed="false">
      <c r="A53" s="20" t="s">
        <v>145</v>
      </c>
      <c r="B53" s="55" t="s">
        <v>52</v>
      </c>
      <c r="C53" s="49" t="n">
        <v>377.62072</v>
      </c>
      <c r="D53" s="29" t="s">
        <v>53</v>
      </c>
      <c r="E53" s="51" t="n">
        <v>0.00036567973863315</v>
      </c>
    </row>
    <row r="54" customFormat="false" ht="15" hidden="false" customHeight="true" outlineLevel="0" collapsed="false">
      <c r="A54" s="20" t="s">
        <v>146</v>
      </c>
      <c r="B54" s="49" t="n">
        <v>121825.90825</v>
      </c>
      <c r="C54" s="49" t="n">
        <v>103369.79191</v>
      </c>
      <c r="D54" s="50" t="n">
        <v>84.8504176122159</v>
      </c>
      <c r="E54" s="51" t="n">
        <v>0.100101070958744</v>
      </c>
    </row>
    <row r="55" customFormat="false" ht="27" hidden="false" customHeight="true" outlineLevel="0" collapsed="false">
      <c r="A55" s="30" t="s">
        <v>147</v>
      </c>
      <c r="B55" s="39" t="s">
        <v>52</v>
      </c>
      <c r="C55" s="31" t="s">
        <v>52</v>
      </c>
      <c r="D55" s="29" t="s">
        <v>53</v>
      </c>
      <c r="E55" s="23" t="s">
        <v>53</v>
      </c>
    </row>
    <row r="56" customFormat="false" ht="27" hidden="false" customHeight="true" outlineLevel="0" collapsed="false">
      <c r="A56" s="20" t="s">
        <v>148</v>
      </c>
      <c r="B56" s="39" t="s">
        <v>52</v>
      </c>
      <c r="C56" s="31" t="s">
        <v>52</v>
      </c>
      <c r="D56" s="29" t="s">
        <v>53</v>
      </c>
      <c r="E56" s="23" t="s">
        <v>53</v>
      </c>
    </row>
    <row r="57" customFormat="false" ht="15" hidden="false" customHeight="true" outlineLevel="0" collapsed="false">
      <c r="A57" s="20" t="s">
        <v>149</v>
      </c>
      <c r="B57" s="39" t="s">
        <v>52</v>
      </c>
      <c r="C57" s="31" t="s">
        <v>52</v>
      </c>
      <c r="D57" s="29" t="s">
        <v>53</v>
      </c>
      <c r="E57" s="23" t="s">
        <v>53</v>
      </c>
    </row>
    <row r="58" customFormat="false" ht="15" hidden="false" customHeight="true" outlineLevel="0" collapsed="false">
      <c r="A58" s="30" t="s">
        <v>150</v>
      </c>
      <c r="B58" s="49" t="n">
        <v>840476.48949</v>
      </c>
      <c r="C58" s="49" t="n">
        <v>126027.15033</v>
      </c>
      <c r="D58" s="50" t="n">
        <v>14.9947264326779</v>
      </c>
      <c r="E58" s="51" t="n">
        <v>0.122041966853289</v>
      </c>
    </row>
    <row r="59" customFormat="false" ht="15" hidden="false" customHeight="true" outlineLevel="0" collapsed="false">
      <c r="A59" s="28" t="s">
        <v>151</v>
      </c>
      <c r="B59" s="49" t="n">
        <v>4876248.42499</v>
      </c>
      <c r="C59" s="49" t="n">
        <v>2643645.73102</v>
      </c>
      <c r="D59" s="50" t="n">
        <v>54.2147466784452</v>
      </c>
      <c r="E59" s="51" t="n">
        <v>2.56004935311292</v>
      </c>
    </row>
    <row r="60" customFormat="false" ht="15" hidden="false" customHeight="true" outlineLevel="0" collapsed="false">
      <c r="A60" s="20" t="s">
        <v>152</v>
      </c>
      <c r="B60" s="49" t="n">
        <v>89155.46358</v>
      </c>
      <c r="C60" s="49" t="n">
        <v>26303.72575</v>
      </c>
      <c r="D60" s="50" t="n">
        <v>29.5032123593833</v>
      </c>
      <c r="E60" s="51" t="n">
        <v>0.0254719591587507</v>
      </c>
    </row>
    <row r="61" customFormat="false" ht="15" hidden="false" customHeight="true" outlineLevel="0" collapsed="false">
      <c r="A61" s="20" t="s">
        <v>153</v>
      </c>
      <c r="B61" s="49" t="n">
        <v>4787092.96141</v>
      </c>
      <c r="C61" s="49" t="n">
        <v>2617342.00527</v>
      </c>
      <c r="D61" s="50" t="n">
        <v>54.6749776193835</v>
      </c>
      <c r="E61" s="51" t="n">
        <v>2.53457739395417</v>
      </c>
    </row>
    <row r="62" customFormat="false" ht="15" hidden="false" customHeight="true" outlineLevel="0" collapsed="false">
      <c r="A62" s="33" t="s">
        <v>139</v>
      </c>
      <c r="B62" s="49" t="n">
        <v>7675.40333</v>
      </c>
      <c r="C62" s="49" t="n">
        <v>5441.20706</v>
      </c>
      <c r="D62" s="50" t="n">
        <v>70.8914805653607</v>
      </c>
      <c r="E62" s="51" t="n">
        <v>0.00526914724263448</v>
      </c>
    </row>
    <row r="63" customFormat="false" ht="15" hidden="false" customHeight="true" outlineLevel="0" collapsed="false">
      <c r="A63" s="33" t="s">
        <v>140</v>
      </c>
      <c r="B63" s="49" t="n">
        <v>4779417.55808</v>
      </c>
      <c r="C63" s="49" t="n">
        <v>2611900.79821</v>
      </c>
      <c r="D63" s="50" t="n">
        <v>54.6489350735712</v>
      </c>
      <c r="E63" s="51" t="n">
        <v>2.52930824671154</v>
      </c>
    </row>
    <row r="64" customFormat="false" ht="15" hidden="false" customHeight="true" outlineLevel="0" collapsed="false">
      <c r="A64" s="28" t="s">
        <v>154</v>
      </c>
      <c r="B64" s="49" t="n">
        <v>132260.7341</v>
      </c>
      <c r="C64" s="49" t="n">
        <v>152527.43849</v>
      </c>
      <c r="D64" s="50" t="n">
        <v>115.323296462786</v>
      </c>
      <c r="E64" s="51" t="n">
        <v>0.147704272798926</v>
      </c>
    </row>
    <row r="65" customFormat="false" ht="15" hidden="false" customHeight="true" outlineLevel="0" collapsed="false">
      <c r="A65" s="24" t="s">
        <v>155</v>
      </c>
      <c r="B65" s="46" t="n">
        <v>520999.71627</v>
      </c>
      <c r="C65" s="46" t="n">
        <v>790905.10971</v>
      </c>
      <c r="D65" s="52" t="n">
        <v>151.805286070468</v>
      </c>
      <c r="E65" s="53" t="n">
        <v>0.765895403733077</v>
      </c>
    </row>
    <row r="66" customFormat="false" ht="15" hidden="false" customHeight="true" outlineLevel="0" collapsed="false">
      <c r="A66" s="20" t="s">
        <v>156</v>
      </c>
      <c r="B66" s="49" t="n">
        <v>369694.00038</v>
      </c>
      <c r="C66" s="49" t="n">
        <v>383980.39273</v>
      </c>
      <c r="D66" s="50" t="n">
        <v>103.864383066892</v>
      </c>
      <c r="E66" s="51" t="n">
        <v>0.371838308167413</v>
      </c>
    </row>
    <row r="67" customFormat="false" ht="15" hidden="false" customHeight="true" outlineLevel="0" collapsed="false">
      <c r="A67" s="20" t="s">
        <v>157</v>
      </c>
      <c r="B67" s="39" t="s">
        <v>52</v>
      </c>
      <c r="C67" s="31" t="s">
        <v>52</v>
      </c>
      <c r="D67" s="29" t="s">
        <v>53</v>
      </c>
      <c r="E67" s="23" t="s">
        <v>53</v>
      </c>
    </row>
    <row r="68" customFormat="false" ht="15" hidden="false" customHeight="true" outlineLevel="0" collapsed="false">
      <c r="A68" s="20" t="s">
        <v>158</v>
      </c>
      <c r="B68" s="49" t="n">
        <v>151305.71589</v>
      </c>
      <c r="C68" s="49" t="n">
        <v>406924.71698</v>
      </c>
      <c r="D68" s="50" t="n">
        <v>268.942065133769</v>
      </c>
      <c r="E68" s="51" t="n">
        <v>0.394057095565664</v>
      </c>
    </row>
    <row r="69" customFormat="false" ht="15" hidden="false" customHeight="true" outlineLevel="0" collapsed="false">
      <c r="A69" s="24" t="s">
        <v>159</v>
      </c>
      <c r="B69" s="46" t="n">
        <v>100606828.8511</v>
      </c>
      <c r="C69" s="46" t="n">
        <v>103265420.55939</v>
      </c>
      <c r="D69" s="52" t="n">
        <v>102.642555916582</v>
      </c>
      <c r="E69" s="53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4" t="s">
        <v>163</v>
      </c>
      <c r="B1" s="44"/>
      <c r="C1" s="1"/>
      <c r="D1" s="1"/>
    </row>
    <row r="2" customFormat="false" ht="15.75" hidden="false" customHeight="false" outlineLevel="0" collapsed="false">
      <c r="A2" s="45" t="s">
        <v>164</v>
      </c>
      <c r="B2" s="45"/>
      <c r="C2" s="1"/>
      <c r="D2" s="1"/>
    </row>
    <row r="3" customFormat="false" ht="15.75" hidden="false" customHeight="false" outlineLevel="0" collapsed="false">
      <c r="A3" s="41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56" t="n">
        <v>20415830.19037</v>
      </c>
      <c r="C7" s="46" t="n">
        <v>19975334.5167</v>
      </c>
      <c r="D7" s="47" t="n">
        <v>97.8423817715834</v>
      </c>
      <c r="E7" s="48" t="n">
        <v>28.5849150048491</v>
      </c>
    </row>
    <row r="8" customFormat="false" ht="15" hidden="false" customHeight="true" outlineLevel="0" collapsed="false">
      <c r="A8" s="28" t="s">
        <v>100</v>
      </c>
      <c r="B8" s="55" t="n">
        <v>2600155.33</v>
      </c>
      <c r="C8" s="49" t="n">
        <v>2686639.99</v>
      </c>
      <c r="D8" s="50" t="n">
        <v>103.32613436598</v>
      </c>
      <c r="E8" s="51" t="n">
        <v>3.8446102466306</v>
      </c>
    </row>
    <row r="9" customFormat="false" ht="27" hidden="false" customHeight="true" outlineLevel="0" collapsed="false">
      <c r="A9" s="30" t="s">
        <v>101</v>
      </c>
      <c r="B9" s="55" t="n">
        <v>820.35</v>
      </c>
      <c r="C9" s="49" t="n">
        <v>773.901</v>
      </c>
      <c r="D9" s="50" t="n">
        <v>94.3379045529347</v>
      </c>
      <c r="E9" s="51" t="n">
        <v>0.00110746051780375</v>
      </c>
    </row>
    <row r="10" customFormat="false" ht="15" hidden="false" customHeight="true" outlineLevel="0" collapsed="false">
      <c r="A10" s="28" t="s">
        <v>102</v>
      </c>
      <c r="B10" s="39" t="s">
        <v>52</v>
      </c>
      <c r="C10" s="31" t="s">
        <v>52</v>
      </c>
      <c r="D10" s="29" t="s">
        <v>53</v>
      </c>
      <c r="E10" s="23" t="s">
        <v>53</v>
      </c>
    </row>
    <row r="11" customFormat="false" ht="15" hidden="false" customHeight="true" outlineLevel="0" collapsed="false">
      <c r="A11" s="28" t="s">
        <v>103</v>
      </c>
      <c r="B11" s="55" t="n">
        <v>8522110.72198</v>
      </c>
      <c r="C11" s="49" t="n">
        <v>9108092.75354</v>
      </c>
      <c r="D11" s="50" t="n">
        <v>106.876019928357</v>
      </c>
      <c r="E11" s="51" t="n">
        <v>13.033777081358</v>
      </c>
    </row>
    <row r="12" customFormat="false" ht="15" hidden="false" customHeight="true" outlineLevel="0" collapsed="false">
      <c r="A12" s="28" t="s">
        <v>104</v>
      </c>
      <c r="B12" s="55" t="n">
        <v>4943649.09641</v>
      </c>
      <c r="C12" s="49" t="n">
        <v>6072084.52496</v>
      </c>
      <c r="D12" s="50" t="n">
        <v>122.825961279684</v>
      </c>
      <c r="E12" s="51" t="n">
        <v>8.68921718948592</v>
      </c>
    </row>
    <row r="13" customFormat="false" ht="15" hidden="false" customHeight="true" outlineLevel="0" collapsed="false">
      <c r="A13" s="28" t="s">
        <v>105</v>
      </c>
      <c r="B13" s="55" t="n">
        <v>192962.02106</v>
      </c>
      <c r="C13" s="49" t="n">
        <v>239631.15405</v>
      </c>
      <c r="D13" s="50" t="n">
        <v>124.185657226034</v>
      </c>
      <c r="E13" s="51" t="n">
        <v>0.342914716412207</v>
      </c>
    </row>
    <row r="14" customFormat="false" ht="15" hidden="false" customHeight="true" outlineLevel="0" collapsed="false">
      <c r="A14" s="28" t="s">
        <v>106</v>
      </c>
      <c r="B14" s="55" t="n">
        <v>-1064943.33397</v>
      </c>
      <c r="C14" s="49" t="n">
        <v>-699709.41317</v>
      </c>
      <c r="D14" s="50" t="n">
        <v>65.7039103255903</v>
      </c>
      <c r="E14" s="51" t="n">
        <v>-1.0012915722055</v>
      </c>
    </row>
    <row r="15" customFormat="false" ht="15" hidden="false" customHeight="true" outlineLevel="0" collapsed="false">
      <c r="A15" s="28" t="s">
        <v>107</v>
      </c>
      <c r="B15" s="55" t="n">
        <v>5222716.70489</v>
      </c>
      <c r="C15" s="49" t="n">
        <v>2569369.40832</v>
      </c>
      <c r="D15" s="50" t="n">
        <v>49.1960325153059</v>
      </c>
      <c r="E15" s="51" t="n">
        <v>3.67679480368572</v>
      </c>
    </row>
    <row r="16" customFormat="false" ht="15" hidden="false" customHeight="true" outlineLevel="0" collapsed="false">
      <c r="A16" s="24" t="s">
        <v>108</v>
      </c>
      <c r="B16" s="57" t="n">
        <v>98009.637</v>
      </c>
      <c r="C16" s="46" t="n">
        <v>94376.1946</v>
      </c>
      <c r="D16" s="52" t="n">
        <v>96.292770271152</v>
      </c>
      <c r="E16" s="53" t="n">
        <v>0.135053332842397</v>
      </c>
    </row>
    <row r="17" customFormat="false" ht="15" hidden="false" customHeight="true" outlineLevel="0" collapsed="false">
      <c r="A17" s="24" t="s">
        <v>109</v>
      </c>
      <c r="B17" s="57" t="n">
        <v>42316523.5546</v>
      </c>
      <c r="C17" s="46" t="n">
        <v>44844489.76607</v>
      </c>
      <c r="D17" s="52" t="n">
        <v>105.973945870596</v>
      </c>
      <c r="E17" s="53" t="n">
        <v>64.1729392480135</v>
      </c>
    </row>
    <row r="18" customFormat="false" ht="27" hidden="false" customHeight="true" outlineLevel="0" collapsed="false">
      <c r="A18" s="30" t="s">
        <v>110</v>
      </c>
      <c r="B18" s="55" t="n">
        <v>16547388.32136</v>
      </c>
      <c r="C18" s="49" t="n">
        <v>17196699.65323</v>
      </c>
      <c r="D18" s="50" t="n">
        <v>103.923950530803</v>
      </c>
      <c r="E18" s="51" t="n">
        <v>24.6086591211042</v>
      </c>
    </row>
    <row r="19" customFormat="false" ht="15" hidden="false" customHeight="true" outlineLevel="0" collapsed="false">
      <c r="A19" s="28" t="s">
        <v>111</v>
      </c>
      <c r="B19" s="39" t="s">
        <v>52</v>
      </c>
      <c r="C19" s="31" t="s">
        <v>52</v>
      </c>
      <c r="D19" s="29" t="s">
        <v>53</v>
      </c>
      <c r="E19" s="23" t="s">
        <v>53</v>
      </c>
    </row>
    <row r="20" customFormat="false" ht="15" hidden="false" customHeight="true" outlineLevel="0" collapsed="false">
      <c r="A20" s="30" t="s">
        <v>112</v>
      </c>
      <c r="B20" s="55" t="n">
        <v>24663883.04088</v>
      </c>
      <c r="C20" s="49" t="n">
        <v>26473336.47158</v>
      </c>
      <c r="D20" s="50" t="n">
        <v>107.336449932482</v>
      </c>
      <c r="E20" s="51" t="n">
        <v>37.8836245421687</v>
      </c>
    </row>
    <row r="21" customFormat="false" ht="15" hidden="false" customHeight="true" outlineLevel="0" collapsed="false">
      <c r="A21" s="30" t="s">
        <v>113</v>
      </c>
      <c r="B21" s="55" t="n">
        <v>78599.17698</v>
      </c>
      <c r="C21" s="49" t="n">
        <v>88013.47646</v>
      </c>
      <c r="D21" s="50" t="n">
        <v>111.97760567187</v>
      </c>
      <c r="E21" s="51" t="n">
        <v>0.125948215875286</v>
      </c>
    </row>
    <row r="22" customFormat="false" ht="15" hidden="false" customHeight="true" outlineLevel="0" collapsed="false">
      <c r="A22" s="28" t="s">
        <v>114</v>
      </c>
      <c r="B22" s="55" t="n">
        <v>1016052.01538</v>
      </c>
      <c r="C22" s="49" t="n">
        <v>1056701.14162</v>
      </c>
      <c r="D22" s="50" t="n">
        <v>104.000693431507</v>
      </c>
      <c r="E22" s="51" t="n">
        <v>1.5121505120969</v>
      </c>
    </row>
    <row r="23" customFormat="false" ht="15" hidden="false" customHeight="true" outlineLevel="0" collapsed="false">
      <c r="A23" s="28" t="s">
        <v>115</v>
      </c>
      <c r="B23" s="55" t="n">
        <v>10601</v>
      </c>
      <c r="C23" s="49" t="n">
        <v>29739.02318</v>
      </c>
      <c r="D23" s="50" t="n">
        <v>280.530357324781</v>
      </c>
      <c r="E23" s="51" t="n">
        <v>0.0425568567683729</v>
      </c>
    </row>
    <row r="24" customFormat="false" ht="24.75" hidden="false" customHeight="true" outlineLevel="0" collapsed="false">
      <c r="A24" s="30" t="s">
        <v>116</v>
      </c>
      <c r="B24" s="39" t="s">
        <v>52</v>
      </c>
      <c r="C24" s="31" t="s">
        <v>52</v>
      </c>
      <c r="D24" s="29" t="s">
        <v>53</v>
      </c>
      <c r="E24" s="23" t="s">
        <v>53</v>
      </c>
    </row>
    <row r="25" customFormat="false" ht="27" hidden="false" customHeight="true" outlineLevel="0" collapsed="false">
      <c r="A25" s="54" t="s">
        <v>117</v>
      </c>
      <c r="B25" s="39" t="s">
        <v>52</v>
      </c>
      <c r="C25" s="31" t="s">
        <v>52</v>
      </c>
      <c r="D25" s="29" t="s">
        <v>53</v>
      </c>
      <c r="E25" s="23" t="s">
        <v>53</v>
      </c>
    </row>
    <row r="26" customFormat="false" ht="27" hidden="false" customHeight="true" outlineLevel="0" collapsed="false">
      <c r="A26" s="32" t="s">
        <v>118</v>
      </c>
      <c r="B26" s="57" t="n">
        <v>5766766.9647</v>
      </c>
      <c r="C26" s="46" t="n">
        <v>6216371.07545</v>
      </c>
      <c r="D26" s="52" t="n">
        <v>107.796467474794</v>
      </c>
      <c r="E26" s="53" t="n">
        <v>8.89569276958955</v>
      </c>
    </row>
    <row r="27" customFormat="false" ht="27" hidden="false" customHeight="true" outlineLevel="0" collapsed="false">
      <c r="A27" s="30" t="s">
        <v>119</v>
      </c>
      <c r="B27" s="55" t="n">
        <v>2168146.37554</v>
      </c>
      <c r="C27" s="49" t="n">
        <v>2298426.43514</v>
      </c>
      <c r="D27" s="50" t="n">
        <v>106.008822147331</v>
      </c>
      <c r="E27" s="51" t="n">
        <v>3.28907254286269</v>
      </c>
    </row>
    <row r="28" customFormat="false" ht="15" hidden="false" customHeight="true" outlineLevel="0" collapsed="false">
      <c r="A28" s="30" t="s">
        <v>120</v>
      </c>
      <c r="B28" s="39" t="s">
        <v>52</v>
      </c>
      <c r="C28" s="31" t="s">
        <v>52</v>
      </c>
      <c r="D28" s="29" t="s">
        <v>53</v>
      </c>
      <c r="E28" s="23" t="s">
        <v>53</v>
      </c>
    </row>
    <row r="29" customFormat="false" ht="27" hidden="false" customHeight="true" outlineLevel="0" collapsed="false">
      <c r="A29" s="30" t="s">
        <v>121</v>
      </c>
      <c r="B29" s="55" t="n">
        <v>3581772.71244</v>
      </c>
      <c r="C29" s="49" t="n">
        <v>3899725.93606</v>
      </c>
      <c r="D29" s="50" t="n">
        <v>108.876979338072</v>
      </c>
      <c r="E29" s="51" t="n">
        <v>5.58054906821638</v>
      </c>
    </row>
    <row r="30" customFormat="false" ht="27" hidden="false" customHeight="true" outlineLevel="0" collapsed="false">
      <c r="A30" s="30" t="s">
        <v>122</v>
      </c>
      <c r="B30" s="55" t="n">
        <v>16846.87672</v>
      </c>
      <c r="C30" s="49" t="n">
        <v>18218.70425</v>
      </c>
      <c r="D30" s="50" t="n">
        <v>108.142919027664</v>
      </c>
      <c r="E30" s="51" t="n">
        <v>0.0260711585104793</v>
      </c>
    </row>
    <row r="31" customFormat="false" ht="27" hidden="false" customHeight="true" outlineLevel="0" collapsed="false">
      <c r="A31" s="30" t="s">
        <v>123</v>
      </c>
      <c r="B31" s="39" t="s">
        <v>52</v>
      </c>
      <c r="C31" s="31" t="s">
        <v>52</v>
      </c>
      <c r="D31" s="29" t="s">
        <v>53</v>
      </c>
      <c r="E31" s="23" t="s">
        <v>53</v>
      </c>
    </row>
    <row r="32" customFormat="false" ht="41.25" hidden="false" customHeight="true" outlineLevel="0" collapsed="false">
      <c r="A32" s="54" t="s">
        <v>124</v>
      </c>
      <c r="B32" s="39" t="s">
        <v>52</v>
      </c>
      <c r="C32" s="31" t="s">
        <v>52</v>
      </c>
      <c r="D32" s="29" t="s">
        <v>53</v>
      </c>
      <c r="E32" s="23" t="s">
        <v>53</v>
      </c>
    </row>
    <row r="33" customFormat="false" ht="27" hidden="false" customHeight="true" outlineLevel="0" collapsed="false">
      <c r="A33" s="24" t="s">
        <v>125</v>
      </c>
      <c r="B33" s="57" t="n">
        <v>334965.58539</v>
      </c>
      <c r="C33" s="46" t="n">
        <v>361703.62936</v>
      </c>
      <c r="D33" s="52" t="n">
        <v>107.982325688434</v>
      </c>
      <c r="E33" s="53" t="n">
        <v>0.517601719939013</v>
      </c>
    </row>
    <row r="34" customFormat="false" ht="15" hidden="false" customHeight="true" outlineLevel="0" collapsed="false">
      <c r="A34" s="30" t="s">
        <v>126</v>
      </c>
      <c r="B34" s="55" t="n">
        <v>433333.80091</v>
      </c>
      <c r="C34" s="49" t="n">
        <v>494193.79151</v>
      </c>
      <c r="D34" s="50" t="n">
        <v>114.044598060939</v>
      </c>
      <c r="E34" s="51" t="n">
        <v>0.707196543538597</v>
      </c>
    </row>
    <row r="35" customFormat="false" ht="27" hidden="false" customHeight="true" outlineLevel="0" collapsed="false">
      <c r="A35" s="30" t="s">
        <v>127</v>
      </c>
      <c r="B35" s="55" t="n">
        <v>98368.21552</v>
      </c>
      <c r="C35" s="49" t="n">
        <v>132490.16215</v>
      </c>
      <c r="D35" s="50" t="n">
        <v>134.687979699156</v>
      </c>
      <c r="E35" s="51" t="n">
        <v>0.189594823599584</v>
      </c>
    </row>
    <row r="36" customFormat="false" ht="15" hidden="false" customHeight="true" outlineLevel="0" collapsed="false">
      <c r="A36" s="32" t="s">
        <v>128</v>
      </c>
      <c r="B36" s="57" t="n">
        <v>919209.70968</v>
      </c>
      <c r="C36" s="46" t="n">
        <v>1071296.04996</v>
      </c>
      <c r="D36" s="52" t="n">
        <v>116.54533657319</v>
      </c>
      <c r="E36" s="53" t="n">
        <v>1.53303598032541</v>
      </c>
    </row>
    <row r="37" customFormat="false" ht="27" hidden="false" customHeight="true" outlineLevel="0" collapsed="false">
      <c r="A37" s="30" t="s">
        <v>129</v>
      </c>
      <c r="B37" s="55" t="n">
        <v>176117.94204</v>
      </c>
      <c r="C37" s="49" t="n">
        <v>186840.07833</v>
      </c>
      <c r="D37" s="50" t="n">
        <v>106.088043140752</v>
      </c>
      <c r="E37" s="51" t="n">
        <v>0.267370128600215</v>
      </c>
    </row>
    <row r="38" customFormat="false" ht="15" hidden="false" customHeight="true" outlineLevel="0" collapsed="false">
      <c r="A38" s="30" t="s">
        <v>130</v>
      </c>
      <c r="B38" s="55" t="n">
        <v>552922.40224</v>
      </c>
      <c r="C38" s="49" t="n">
        <v>741628.26137</v>
      </c>
      <c r="D38" s="50" t="n">
        <v>134.128814163708</v>
      </c>
      <c r="E38" s="51" t="n">
        <v>1.06127788742322</v>
      </c>
    </row>
    <row r="39" customFormat="false" ht="15" hidden="false" customHeight="true" outlineLevel="0" collapsed="false">
      <c r="A39" s="30" t="s">
        <v>131</v>
      </c>
      <c r="B39" s="55" t="n">
        <v>190169.3654</v>
      </c>
      <c r="C39" s="49" t="n">
        <v>142827.71026</v>
      </c>
      <c r="D39" s="50" t="n">
        <v>75.1055302517195</v>
      </c>
      <c r="E39" s="51" t="n">
        <v>0.204387964301976</v>
      </c>
    </row>
    <row r="40" customFormat="false" ht="15" hidden="false" customHeight="true" outlineLevel="0" collapsed="false">
      <c r="A40" s="32" t="s">
        <v>132</v>
      </c>
      <c r="B40" s="57" t="n">
        <v>1374497.18985</v>
      </c>
      <c r="C40" s="46" t="n">
        <v>1370069.18928</v>
      </c>
      <c r="D40" s="52" t="n">
        <v>99.6778457895223</v>
      </c>
      <c r="E40" s="53" t="n">
        <v>1.96058350329951</v>
      </c>
    </row>
    <row r="41" customFormat="false" ht="15" hidden="false" customHeight="true" outlineLevel="0" collapsed="false">
      <c r="A41" s="32" t="s">
        <v>133</v>
      </c>
      <c r="B41" s="57" t="n">
        <v>7837629.69602</v>
      </c>
      <c r="C41" s="46" t="n">
        <v>7998219.77226</v>
      </c>
      <c r="D41" s="52" t="n">
        <v>102.048962281563</v>
      </c>
      <c r="E41" s="53" t="n">
        <v>11.445537104223</v>
      </c>
    </row>
    <row r="42" customFormat="false" ht="15" hidden="false" customHeight="true" outlineLevel="0" collapsed="false">
      <c r="A42" s="30" t="s">
        <v>134</v>
      </c>
      <c r="B42" s="55" t="n">
        <v>1392031.95888</v>
      </c>
      <c r="C42" s="49" t="n">
        <v>1471023.24396</v>
      </c>
      <c r="D42" s="50" t="n">
        <v>105.674531003121</v>
      </c>
      <c r="E42" s="51" t="n">
        <v>2.10504982350106</v>
      </c>
    </row>
    <row r="43" customFormat="false" ht="15" hidden="false" customHeight="true" outlineLevel="0" collapsed="false">
      <c r="A43" s="20" t="s">
        <v>135</v>
      </c>
      <c r="B43" s="55" t="n">
        <v>271368.70502</v>
      </c>
      <c r="C43" s="49" t="n">
        <v>309424.37826</v>
      </c>
      <c r="D43" s="50" t="n">
        <v>114.023604246184</v>
      </c>
      <c r="E43" s="51" t="n">
        <v>0.442789558572638</v>
      </c>
    </row>
    <row r="44" customFormat="false" ht="15" hidden="false" customHeight="true" outlineLevel="0" collapsed="false">
      <c r="A44" s="33" t="s">
        <v>136</v>
      </c>
      <c r="B44" s="55" t="n">
        <v>293.50596</v>
      </c>
      <c r="C44" s="49" t="n">
        <v>6.55482</v>
      </c>
      <c r="D44" s="50" t="n">
        <v>2.23328343996831</v>
      </c>
      <c r="E44" s="51" t="n">
        <v>9.38001676094279E-006</v>
      </c>
    </row>
    <row r="45" customFormat="false" ht="15" hidden="false" customHeight="true" outlineLevel="0" collapsed="false">
      <c r="A45" s="33" t="s">
        <v>137</v>
      </c>
      <c r="B45" s="55" t="n">
        <v>271075.19906</v>
      </c>
      <c r="C45" s="49" t="n">
        <v>309417.82344</v>
      </c>
      <c r="D45" s="50" t="n">
        <v>114.144644922501</v>
      </c>
      <c r="E45" s="51" t="n">
        <v>0.442780178555877</v>
      </c>
    </row>
    <row r="46" customFormat="false" ht="15" hidden="false" customHeight="true" outlineLevel="0" collapsed="false">
      <c r="A46" s="20" t="s">
        <v>138</v>
      </c>
      <c r="B46" s="55" t="n">
        <v>814901.534</v>
      </c>
      <c r="C46" s="49" t="n">
        <v>831641.83864</v>
      </c>
      <c r="D46" s="50" t="n">
        <v>102.054273300705</v>
      </c>
      <c r="E46" s="51" t="n">
        <v>1.19008826871592</v>
      </c>
    </row>
    <row r="47" customFormat="false" ht="15" hidden="false" customHeight="true" outlineLevel="0" collapsed="false">
      <c r="A47" s="33" t="s">
        <v>139</v>
      </c>
      <c r="B47" s="55" t="n">
        <v>16239.25009</v>
      </c>
      <c r="C47" s="49" t="n">
        <v>13767.28154</v>
      </c>
      <c r="D47" s="50" t="n">
        <v>84.7778158701909</v>
      </c>
      <c r="E47" s="51" t="n">
        <v>0.0197011255225648</v>
      </c>
    </row>
    <row r="48" customFormat="false" ht="15" hidden="false" customHeight="true" outlineLevel="0" collapsed="false">
      <c r="A48" s="33" t="s">
        <v>140</v>
      </c>
      <c r="B48" s="55" t="n">
        <v>798662.28391</v>
      </c>
      <c r="C48" s="49" t="n">
        <v>817874.5571</v>
      </c>
      <c r="D48" s="50" t="n">
        <v>102.405556588442</v>
      </c>
      <c r="E48" s="51" t="n">
        <v>1.17038714319335</v>
      </c>
    </row>
    <row r="49" customFormat="false" ht="15" hidden="false" customHeight="true" outlineLevel="0" collapsed="false">
      <c r="A49" s="20" t="s">
        <v>141</v>
      </c>
      <c r="B49" s="55" t="n">
        <v>305761.71986</v>
      </c>
      <c r="C49" s="49" t="n">
        <v>329957.02706</v>
      </c>
      <c r="D49" s="50" t="n">
        <v>107.913125034448</v>
      </c>
      <c r="E49" s="51" t="n">
        <v>0.472171996212505</v>
      </c>
    </row>
    <row r="50" customFormat="false" ht="15" hidden="false" customHeight="true" outlineLevel="0" collapsed="false">
      <c r="A50" s="33" t="s">
        <v>142</v>
      </c>
      <c r="B50" s="55" t="n">
        <v>1568.42146</v>
      </c>
      <c r="C50" s="49" t="n">
        <v>344</v>
      </c>
      <c r="D50" s="50" t="n">
        <v>21.9328802093794</v>
      </c>
      <c r="E50" s="51" t="n">
        <v>0.000492267639044904</v>
      </c>
    </row>
    <row r="51" customFormat="false" ht="15" hidden="false" customHeight="true" outlineLevel="0" collapsed="false">
      <c r="A51" s="33" t="s">
        <v>143</v>
      </c>
      <c r="B51" s="55" t="n">
        <v>304193.2984</v>
      </c>
      <c r="C51" s="49" t="n">
        <v>329613.02706</v>
      </c>
      <c r="D51" s="50" t="n">
        <v>108.356439406687</v>
      </c>
      <c r="E51" s="51" t="n">
        <v>0.47167972857346</v>
      </c>
    </row>
    <row r="52" customFormat="false" ht="15" hidden="false" customHeight="true" outlineLevel="0" collapsed="false">
      <c r="A52" s="30" t="s">
        <v>144</v>
      </c>
      <c r="B52" s="55" t="n">
        <v>1632726.86958</v>
      </c>
      <c r="C52" s="49" t="n">
        <v>1652296.87854</v>
      </c>
      <c r="D52" s="50" t="n">
        <v>101.198608862549</v>
      </c>
      <c r="E52" s="51" t="n">
        <v>2.36445431220974</v>
      </c>
    </row>
    <row r="53" customFormat="false" ht="15" hidden="false" customHeight="true" outlineLevel="0" collapsed="false">
      <c r="A53" s="20" t="s">
        <v>145</v>
      </c>
      <c r="B53" s="55" t="n">
        <v>351.03658</v>
      </c>
      <c r="C53" s="49" t="n">
        <v>301.93017</v>
      </c>
      <c r="D53" s="50" t="n">
        <v>86.0110276826421</v>
      </c>
      <c r="E53" s="51" t="n">
        <v>0.000432065267274205</v>
      </c>
    </row>
    <row r="54" customFormat="false" ht="15" hidden="false" customHeight="true" outlineLevel="0" collapsed="false">
      <c r="A54" s="20" t="s">
        <v>146</v>
      </c>
      <c r="B54" s="55" t="n">
        <v>1632375.833</v>
      </c>
      <c r="C54" s="49" t="n">
        <v>1651994.94837</v>
      </c>
      <c r="D54" s="50" t="n">
        <v>101.201874897519</v>
      </c>
      <c r="E54" s="51" t="n">
        <v>2.36402224694247</v>
      </c>
    </row>
    <row r="55" customFormat="false" ht="27" hidden="false" customHeight="true" outlineLevel="0" collapsed="false">
      <c r="A55" s="30" t="s">
        <v>147</v>
      </c>
      <c r="B55" s="39" t="s">
        <v>52</v>
      </c>
      <c r="C55" s="31" t="s">
        <v>52</v>
      </c>
      <c r="D55" s="29" t="s">
        <v>53</v>
      </c>
      <c r="E55" s="23" t="s">
        <v>53</v>
      </c>
    </row>
    <row r="56" customFormat="false" ht="27" hidden="false" customHeight="true" outlineLevel="0" collapsed="false">
      <c r="A56" s="20" t="s">
        <v>148</v>
      </c>
      <c r="B56" s="39" t="s">
        <v>52</v>
      </c>
      <c r="C56" s="31" t="s">
        <v>52</v>
      </c>
      <c r="D56" s="29" t="s">
        <v>53</v>
      </c>
      <c r="E56" s="23" t="s">
        <v>53</v>
      </c>
    </row>
    <row r="57" customFormat="false" ht="15" hidden="false" customHeight="true" outlineLevel="0" collapsed="false">
      <c r="A57" s="20" t="s">
        <v>149</v>
      </c>
      <c r="B57" s="39" t="s">
        <v>52</v>
      </c>
      <c r="C57" s="31" t="s">
        <v>52</v>
      </c>
      <c r="D57" s="29" t="s">
        <v>53</v>
      </c>
      <c r="E57" s="23" t="s">
        <v>53</v>
      </c>
    </row>
    <row r="58" customFormat="false" ht="15" hidden="false" customHeight="true" outlineLevel="0" collapsed="false">
      <c r="A58" s="30" t="s">
        <v>150</v>
      </c>
      <c r="B58" s="55" t="n">
        <v>207716.90468</v>
      </c>
      <c r="C58" s="49" t="n">
        <v>79217.65189</v>
      </c>
      <c r="D58" s="50" t="n">
        <v>38.1373157914323</v>
      </c>
      <c r="E58" s="51" t="n">
        <v>0.11336129786794</v>
      </c>
    </row>
    <row r="59" customFormat="false" ht="15" hidden="false" customHeight="true" outlineLevel="0" collapsed="false">
      <c r="A59" s="28" t="s">
        <v>151</v>
      </c>
      <c r="B59" s="55" t="n">
        <v>4183447.05698</v>
      </c>
      <c r="C59" s="49" t="n">
        <v>4338483.8764</v>
      </c>
      <c r="D59" s="50" t="n">
        <v>103.705958682119</v>
      </c>
      <c r="E59" s="51" t="n">
        <v>6.20841632229597</v>
      </c>
    </row>
    <row r="60" customFormat="false" ht="15" hidden="false" customHeight="true" outlineLevel="0" collapsed="false">
      <c r="A60" s="20" t="s">
        <v>152</v>
      </c>
      <c r="B60" s="55" t="n">
        <v>157204.99966</v>
      </c>
      <c r="C60" s="49" t="n">
        <v>109783.59115</v>
      </c>
      <c r="D60" s="50" t="n">
        <v>69.8346689910867</v>
      </c>
      <c r="E60" s="51" t="n">
        <v>0.157101480294423</v>
      </c>
    </row>
    <row r="61" customFormat="false" ht="15" hidden="false" customHeight="true" outlineLevel="0" collapsed="false">
      <c r="A61" s="20" t="s">
        <v>153</v>
      </c>
      <c r="B61" s="55" t="n">
        <v>4026242.05732</v>
      </c>
      <c r="C61" s="49" t="n">
        <v>4228700.28525</v>
      </c>
      <c r="D61" s="50" t="n">
        <v>105.028466372555</v>
      </c>
      <c r="E61" s="51" t="n">
        <v>6.05131484200154</v>
      </c>
    </row>
    <row r="62" customFormat="false" ht="15" hidden="false" customHeight="true" outlineLevel="0" collapsed="false">
      <c r="A62" s="33" t="s">
        <v>139</v>
      </c>
      <c r="B62" s="55" t="n">
        <v>79094.91817</v>
      </c>
      <c r="C62" s="49" t="n">
        <v>226050.21525</v>
      </c>
      <c r="D62" s="50" t="n">
        <v>285.796130118179</v>
      </c>
      <c r="E62" s="51" t="n">
        <v>0.323480249321831</v>
      </c>
    </row>
    <row r="63" customFormat="false" ht="15" hidden="false" customHeight="true" outlineLevel="0" collapsed="false">
      <c r="A63" s="33" t="s">
        <v>140</v>
      </c>
      <c r="B63" s="55" t="n">
        <v>3947147.13915</v>
      </c>
      <c r="C63" s="49" t="n">
        <v>4002650.07</v>
      </c>
      <c r="D63" s="50" t="n">
        <v>101.406153074444</v>
      </c>
      <c r="E63" s="51" t="n">
        <v>5.72783459267971</v>
      </c>
    </row>
    <row r="64" customFormat="false" ht="15" hidden="false" customHeight="true" outlineLevel="0" collapsed="false">
      <c r="A64" s="28" t="s">
        <v>154</v>
      </c>
      <c r="B64" s="55" t="n">
        <v>421706.9059</v>
      </c>
      <c r="C64" s="49" t="n">
        <v>457198.12147</v>
      </c>
      <c r="D64" s="50" t="n">
        <v>108.41608592922</v>
      </c>
      <c r="E64" s="51" t="n">
        <v>0.654255348348262</v>
      </c>
    </row>
    <row r="65" customFormat="false" ht="15" hidden="false" customHeight="true" outlineLevel="0" collapsed="false">
      <c r="A65" s="24" t="s">
        <v>155</v>
      </c>
      <c r="B65" s="57" t="n">
        <v>1069553.68431</v>
      </c>
      <c r="C65" s="46" t="n">
        <v>1104974.58202</v>
      </c>
      <c r="D65" s="52" t="n">
        <v>103.311745658924</v>
      </c>
      <c r="E65" s="53" t="n">
        <v>1.58123031597563</v>
      </c>
    </row>
    <row r="66" customFormat="false" ht="15" hidden="false" customHeight="true" outlineLevel="0" collapsed="false">
      <c r="A66" s="20" t="s">
        <v>156</v>
      </c>
      <c r="B66" s="55" t="n">
        <v>669899.44996</v>
      </c>
      <c r="C66" s="49" t="n">
        <v>692807.46642</v>
      </c>
      <c r="D66" s="50" t="n">
        <v>103.419620132748</v>
      </c>
      <c r="E66" s="51" t="n">
        <v>0.991414813393184</v>
      </c>
    </row>
    <row r="67" customFormat="false" ht="15" hidden="false" customHeight="true" outlineLevel="0" collapsed="false">
      <c r="A67" s="20" t="s">
        <v>157</v>
      </c>
      <c r="B67" s="39" t="s">
        <v>52</v>
      </c>
      <c r="C67" s="31" t="s">
        <v>52</v>
      </c>
      <c r="D67" s="29" t="s">
        <v>53</v>
      </c>
      <c r="E67" s="23" t="s">
        <v>53</v>
      </c>
    </row>
    <row r="68" customFormat="false" ht="15" hidden="false" customHeight="true" outlineLevel="0" collapsed="false">
      <c r="A68" s="20" t="s">
        <v>158</v>
      </c>
      <c r="B68" s="55" t="n">
        <v>399655.23435</v>
      </c>
      <c r="C68" s="49" t="n">
        <v>412167.1156</v>
      </c>
      <c r="D68" s="50" t="n">
        <v>103.130668680056</v>
      </c>
      <c r="E68" s="51" t="n">
        <v>0.589815502582442</v>
      </c>
    </row>
    <row r="69" customFormat="false" ht="15" hidden="false" customHeight="true" outlineLevel="0" collapsed="false">
      <c r="A69" s="24" t="s">
        <v>159</v>
      </c>
      <c r="B69" s="57" t="n">
        <v>67929520.11174</v>
      </c>
      <c r="C69" s="46" t="n">
        <v>69880685.36608</v>
      </c>
      <c r="D69" s="52" t="n">
        <v>102.872337757032</v>
      </c>
      <c r="E69" s="53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1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58" t="s">
        <v>165</v>
      </c>
      <c r="B1" s="58"/>
    </row>
    <row r="2" customFormat="false" ht="15.75" hidden="false" customHeight="false" outlineLevel="0" collapsed="false">
      <c r="A2" s="59" t="s">
        <v>166</v>
      </c>
      <c r="B2" s="59"/>
    </row>
    <row r="3" s="43" customFormat="true" ht="15.75" hidden="false" customHeight="false" outlineLevel="0" collapsed="false">
      <c r="A3" s="41" t="s">
        <v>167</v>
      </c>
      <c r="B3" s="41"/>
    </row>
    <row r="5" customFormat="false" ht="14.1" hidden="false" customHeight="true" outlineLevel="0" collapsed="false">
      <c r="A5" s="12" t="s">
        <v>168</v>
      </c>
      <c r="B5" s="13" t="s">
        <v>169</v>
      </c>
      <c r="C5" s="60" t="s">
        <v>170</v>
      </c>
      <c r="D5" s="15" t="s">
        <v>171</v>
      </c>
    </row>
    <row r="6" customFormat="false" ht="24.75" hidden="false" customHeight="true" outlineLevel="0" collapsed="false">
      <c r="A6" s="12"/>
      <c r="B6" s="13"/>
      <c r="C6" s="60"/>
      <c r="D6" s="15"/>
    </row>
    <row r="7" customFormat="false" ht="15" hidden="false" customHeight="true" outlineLevel="0" collapsed="false">
      <c r="A7" s="61" t="s">
        <v>172</v>
      </c>
      <c r="B7" s="62" t="n">
        <v>26649608.9391</v>
      </c>
      <c r="C7" s="62" t="n">
        <v>24804459.22301</v>
      </c>
      <c r="D7" s="48" t="n">
        <v>93.0762596918155</v>
      </c>
    </row>
    <row r="8" customFormat="false" ht="15" hidden="false" customHeight="true" outlineLevel="0" collapsed="false">
      <c r="A8" s="20" t="s">
        <v>173</v>
      </c>
      <c r="B8" s="63" t="n">
        <v>29941562.77717</v>
      </c>
      <c r="C8" s="63" t="n">
        <v>27722831.61292</v>
      </c>
      <c r="D8" s="51" t="n">
        <v>92.5897950592554</v>
      </c>
    </row>
    <row r="9" customFormat="false" ht="15" hidden="false" customHeight="true" outlineLevel="0" collapsed="false">
      <c r="A9" s="20" t="s">
        <v>174</v>
      </c>
      <c r="B9" s="63" t="n">
        <v>2297967.14744</v>
      </c>
      <c r="C9" s="63" t="n">
        <v>2156133.18572</v>
      </c>
      <c r="D9" s="51" t="n">
        <v>93.8278507646201</v>
      </c>
    </row>
    <row r="10" customFormat="false" ht="27" hidden="false" customHeight="true" outlineLevel="0" collapsed="false">
      <c r="A10" s="20" t="s">
        <v>175</v>
      </c>
      <c r="B10" s="63" t="n">
        <v>1222158.28185</v>
      </c>
      <c r="C10" s="63" t="n">
        <v>983723.74634</v>
      </c>
      <c r="D10" s="51" t="n">
        <v>80.4906991957639</v>
      </c>
    </row>
    <row r="11" customFormat="false" ht="27" hidden="false" customHeight="true" outlineLevel="0" collapsed="false">
      <c r="A11" s="20" t="s">
        <v>176</v>
      </c>
      <c r="B11" s="63" t="n">
        <v>228171.59122</v>
      </c>
      <c r="C11" s="63" t="n">
        <v>221484.55215</v>
      </c>
      <c r="D11" s="51" t="n">
        <v>97.0692937564026</v>
      </c>
    </row>
    <row r="12" customFormat="false" ht="27" hidden="false" customHeight="true" outlineLevel="0" collapsed="false">
      <c r="A12" s="64" t="s">
        <v>177</v>
      </c>
      <c r="B12" s="65" t="n">
        <v>250613.73797</v>
      </c>
      <c r="C12" s="65" t="n">
        <v>351313.12843</v>
      </c>
      <c r="D12" s="53" t="n">
        <v>140.181113483912</v>
      </c>
    </row>
    <row r="13" customFormat="false" ht="15" hidden="false" customHeight="true" outlineLevel="0" collapsed="false">
      <c r="A13" s="64" t="s">
        <v>178</v>
      </c>
      <c r="B13" s="65" t="n">
        <v>19227636.36502</v>
      </c>
      <c r="C13" s="65" t="n">
        <v>16575408.85723</v>
      </c>
      <c r="D13" s="53" t="n">
        <v>86.2061698201497</v>
      </c>
    </row>
    <row r="14" customFormat="false" ht="27" hidden="false" customHeight="true" outlineLevel="0" collapsed="false">
      <c r="A14" s="20" t="s">
        <v>179</v>
      </c>
      <c r="B14" s="63" t="n">
        <v>17920019.75872</v>
      </c>
      <c r="C14" s="63" t="n">
        <v>16085364.49396</v>
      </c>
      <c r="D14" s="51" t="n">
        <v>89.7619796771304</v>
      </c>
    </row>
    <row r="15" customFormat="false" ht="15" hidden="false" customHeight="true" outlineLevel="0" collapsed="false">
      <c r="A15" s="33" t="s">
        <v>180</v>
      </c>
      <c r="B15" s="63" t="n">
        <v>19529572.60485</v>
      </c>
      <c r="C15" s="63" t="n">
        <v>17258129.52701</v>
      </c>
      <c r="D15" s="51" t="n">
        <v>88.3692125588252</v>
      </c>
    </row>
    <row r="16" customFormat="false" ht="27" hidden="false" customHeight="true" outlineLevel="0" collapsed="false">
      <c r="A16" s="33" t="s">
        <v>181</v>
      </c>
      <c r="B16" s="63" t="n">
        <v>1609552.84613</v>
      </c>
      <c r="C16" s="63" t="n">
        <v>1172765.03305</v>
      </c>
      <c r="D16" s="51" t="n">
        <v>72.8627852058284</v>
      </c>
    </row>
    <row r="17" customFormat="false" ht="27" hidden="false" customHeight="true" outlineLevel="0" collapsed="false">
      <c r="A17" s="20" t="s">
        <v>182</v>
      </c>
      <c r="B17" s="63" t="n">
        <v>1307616.6063</v>
      </c>
      <c r="C17" s="63" t="n">
        <v>490044.35327</v>
      </c>
      <c r="D17" s="51" t="n">
        <v>37.476149423998</v>
      </c>
    </row>
    <row r="18" customFormat="false" ht="15" hidden="false" customHeight="true" outlineLevel="0" collapsed="false">
      <c r="A18" s="33" t="s">
        <v>183</v>
      </c>
      <c r="B18" s="63" t="n">
        <v>1116231.14094</v>
      </c>
      <c r="C18" s="63" t="n">
        <v>722150.88614</v>
      </c>
      <c r="D18" s="51" t="n">
        <v>64.6954613299771</v>
      </c>
    </row>
    <row r="19" customFormat="false" ht="15" hidden="false" customHeight="true" outlineLevel="0" collapsed="false">
      <c r="A19" s="33" t="s">
        <v>184</v>
      </c>
      <c r="B19" s="63" t="n">
        <v>-191385.46536</v>
      </c>
      <c r="C19" s="63" t="n">
        <v>232106.53287</v>
      </c>
      <c r="D19" s="23" t="s">
        <v>53</v>
      </c>
    </row>
    <row r="20" customFormat="false" ht="27" hidden="false" customHeight="true" outlineLevel="0" collapsed="false">
      <c r="A20" s="32" t="s">
        <v>185</v>
      </c>
      <c r="B20" s="65" t="n">
        <v>-993940.86269</v>
      </c>
      <c r="C20" s="65" t="n">
        <v>1269946.51514</v>
      </c>
      <c r="D20" s="27" t="s">
        <v>53</v>
      </c>
    </row>
    <row r="21" customFormat="false" ht="15" hidden="false" customHeight="true" outlineLevel="0" collapsed="false">
      <c r="A21" s="32" t="s">
        <v>186</v>
      </c>
      <c r="B21" s="65" t="n">
        <v>6228385.15061</v>
      </c>
      <c r="C21" s="65" t="n">
        <v>6611103.78264</v>
      </c>
      <c r="D21" s="53" t="n">
        <v>106.144748964224</v>
      </c>
    </row>
    <row r="22" customFormat="false" ht="15" hidden="false" customHeight="true" outlineLevel="0" collapsed="false">
      <c r="A22" s="20" t="s">
        <v>187</v>
      </c>
      <c r="B22" s="63" t="n">
        <v>5069079.10118</v>
      </c>
      <c r="C22" s="63" t="n">
        <v>5380159.97966</v>
      </c>
      <c r="D22" s="51" t="n">
        <v>106.136832199118</v>
      </c>
    </row>
    <row r="23" customFormat="false" ht="15" hidden="false" customHeight="true" outlineLevel="0" collapsed="false">
      <c r="A23" s="20" t="s">
        <v>188</v>
      </c>
      <c r="B23" s="63" t="n">
        <v>1626907.52933</v>
      </c>
      <c r="C23" s="63" t="n">
        <v>1650778.65076</v>
      </c>
      <c r="D23" s="51" t="n">
        <v>101.467269712608</v>
      </c>
    </row>
    <row r="24" customFormat="false" ht="27" hidden="false" customHeight="true" outlineLevel="0" collapsed="false">
      <c r="A24" s="20" t="s">
        <v>189</v>
      </c>
      <c r="B24" s="63" t="n">
        <v>467601.4799</v>
      </c>
      <c r="C24" s="63" t="n">
        <v>419834.84778</v>
      </c>
      <c r="D24" s="51" t="n">
        <v>89.7847559998709</v>
      </c>
    </row>
    <row r="25" customFormat="false" ht="27" hidden="false" customHeight="true" outlineLevel="0" collapsed="false">
      <c r="A25" s="32" t="s">
        <v>190</v>
      </c>
      <c r="B25" s="65" t="n">
        <v>522041.47772</v>
      </c>
      <c r="C25" s="65" t="n">
        <v>454193.73986</v>
      </c>
      <c r="D25" s="53" t="n">
        <v>87.0033817702909</v>
      </c>
    </row>
    <row r="26" customFormat="false" ht="15" hidden="false" customHeight="true" outlineLevel="0" collapsed="false">
      <c r="A26" s="32" t="s">
        <v>191</v>
      </c>
      <c r="B26" s="65" t="n">
        <v>2290563.90879</v>
      </c>
      <c r="C26" s="65" t="n">
        <v>2609970.95544</v>
      </c>
      <c r="D26" s="53" t="n">
        <v>113.94447216357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0:30:34Z</dcterms:created>
  <dc:creator>Główny Urząd Statystyczny</dc:creator>
  <dc:description/>
  <cp:keywords>wyniki finansowe zakłady ubezpieczeń</cp:keywords>
  <dc:language>en-US</dc:language>
  <cp:lastModifiedBy>Alicja Koszela</cp:lastModifiedBy>
  <cp:lastPrinted>2014-09-16T11:47:35Z</cp:lastPrinted>
  <dcterms:modified xsi:type="dcterms:W3CDTF">2014-09-22T08:49:59Z</dcterms:modified>
  <cp:revision>0</cp:revision>
  <dc:subject/>
  <dc:title>Wyniki finansowe zakładów ubezpieczeń w I półroczu 2014 r.</dc:title>
</cp:coreProperties>
</file>