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rzystający 2015" sheetId="1" state="visible" r:id="rId2"/>
    <sheet name="udzielone noclegi 201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66">
  <si>
    <t xml:space="preserve">`</t>
  </si>
  <si>
    <t xml:space="preserve">Tabl. 1. Turyści (krajowi i zagraniczni) korzystający z noclegów w 2015 roku w turystycznych obiektach noclegowych posiadających 10 i więcej miejsc noclegowych.</t>
  </si>
  <si>
    <t xml:space="preserve">Wybrane kraje</t>
  </si>
  <si>
    <t xml:space="preserve">styczeń</t>
  </si>
  <si>
    <t xml:space="preserve">luty</t>
  </si>
  <si>
    <t xml:space="preserve">marzec</t>
  </si>
  <si>
    <t xml:space="preserve">kwiecień</t>
  </si>
  <si>
    <t xml:space="preserve">maj</t>
  </si>
  <si>
    <t xml:space="preserve">czerwiec</t>
  </si>
  <si>
    <t xml:space="preserve">lipiec</t>
  </si>
  <si>
    <t xml:space="preserve">sierpień</t>
  </si>
  <si>
    <t xml:space="preserve">wrzesień</t>
  </si>
  <si>
    <t xml:space="preserve">październik</t>
  </si>
  <si>
    <t xml:space="preserve">listopad</t>
  </si>
  <si>
    <t xml:space="preserve">grudzień</t>
  </si>
  <si>
    <t xml:space="preserve">Narastająco</t>
  </si>
  <si>
    <t xml:space="preserve">razem</t>
  </si>
  <si>
    <t xml:space="preserve">w tym w pokojach gościnnych i kwaterach agroturystycznych</t>
  </si>
  <si>
    <t xml:space="preserve">OGÓŁEM</t>
  </si>
  <si>
    <t xml:space="preserve">Turyści krajowi</t>
  </si>
  <si>
    <t xml:space="preserve">Turyści zagraniczni</t>
  </si>
  <si>
    <t xml:space="preserve">      w tym:</t>
  </si>
  <si>
    <t xml:space="preserve">Australia</t>
  </si>
  <si>
    <t xml:space="preserve">Austria</t>
  </si>
  <si>
    <t xml:space="preserve">Belgia</t>
  </si>
  <si>
    <t xml:space="preserve">Białoruś</t>
  </si>
  <si>
    <t xml:space="preserve">Brazylia</t>
  </si>
  <si>
    <t xml:space="preserve">Bułgaria</t>
  </si>
  <si>
    <t xml:space="preserve">Chiny (bez Tajwanu)</t>
  </si>
  <si>
    <t xml:space="preserve">Cypr</t>
  </si>
  <si>
    <t xml:space="preserve">Czeska Republika</t>
  </si>
  <si>
    <t xml:space="preserve">Dania</t>
  </si>
  <si>
    <t xml:space="preserve">Estonia</t>
  </si>
  <si>
    <t xml:space="preserve">Finlandia</t>
  </si>
  <si>
    <t xml:space="preserve">Francja</t>
  </si>
  <si>
    <t xml:space="preserve">Grecja</t>
  </si>
  <si>
    <t xml:space="preserve">Hiszpania</t>
  </si>
  <si>
    <t xml:space="preserve">Hong Kong</t>
  </si>
  <si>
    <t xml:space="preserve">Indie</t>
  </si>
  <si>
    <t xml:space="preserve">Irlandia</t>
  </si>
  <si>
    <t xml:space="preserve">Izrael</t>
  </si>
  <si>
    <t xml:space="preserve">Japonia</t>
  </si>
  <si>
    <t xml:space="preserve">Kanada</t>
  </si>
  <si>
    <t xml:space="preserve">Litwa</t>
  </si>
  <si>
    <t xml:space="preserve">Luksemburg</t>
  </si>
  <si>
    <t xml:space="preserve">Łotwa</t>
  </si>
  <si>
    <t xml:space="preserve">Malta</t>
  </si>
  <si>
    <t xml:space="preserve">Niderlandy</t>
  </si>
  <si>
    <t xml:space="preserve">Niemcy</t>
  </si>
  <si>
    <t xml:space="preserve">Norwegia</t>
  </si>
  <si>
    <t xml:space="preserve">Portugalia</t>
  </si>
  <si>
    <t xml:space="preserve">Republika Korei</t>
  </si>
  <si>
    <t xml:space="preserve">Rosja</t>
  </si>
  <si>
    <t xml:space="preserve">Rumunia</t>
  </si>
  <si>
    <t xml:space="preserve">Słowacja</t>
  </si>
  <si>
    <t xml:space="preserve">Słowenia</t>
  </si>
  <si>
    <t xml:space="preserve">Szwajcaria</t>
  </si>
  <si>
    <t xml:space="preserve">Szwecja</t>
  </si>
  <si>
    <t xml:space="preserve">Turcja</t>
  </si>
  <si>
    <t xml:space="preserve">Ukraina</t>
  </si>
  <si>
    <t xml:space="preserve">USA</t>
  </si>
  <si>
    <t xml:space="preserve">Węgry</t>
  </si>
  <si>
    <t xml:space="preserve">Wielka Brytania</t>
  </si>
  <si>
    <t xml:space="preserve">Włochy</t>
  </si>
  <si>
    <t xml:space="preserve">Tabl. 2. Noclegi udzielone turystom (krajowym i zagranicznym) w 2015 roku w turystycznych obiektach noclegowych posiadających 10 i więcej miejsc noclegowych.</t>
  </si>
  <si>
    <t xml:space="preserve">     w tym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_-* #,##0.00\ _z_ł_-;\-* #,##0.00\ _z_ł_-;_-* \-??\ _z_ł_-;_-@_-"/>
    <numFmt numFmtId="168" formatCode="#,##0_ ;\-#,##0\ "/>
    <numFmt numFmtId="169" formatCode="0.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0" topLeftCell="B1" activePane="topRight" state="frozen"/>
      <selection pane="topLeft" activeCell="A1" activeCellId="0" sqref="A1"/>
      <selection pane="topRight" activeCell="P2" activeCellId="0" sqref="P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2" width="14.41"/>
    <col collapsed="false" customWidth="true" hidden="false" outlineLevel="0" max="3" min="3" style="3" width="16.99"/>
    <col collapsed="false" customWidth="true" hidden="false" outlineLevel="0" max="4" min="4" style="3" width="14.41"/>
    <col collapsed="false" customWidth="true" hidden="false" outlineLevel="0" max="5" min="5" style="3" width="17.7"/>
    <col collapsed="false" customWidth="true" hidden="false" outlineLevel="0" max="6" min="6" style="3" width="14.41"/>
    <col collapsed="false" customWidth="true" hidden="false" outlineLevel="0" max="7" min="7" style="3" width="18.14"/>
    <col collapsed="false" customWidth="true" hidden="false" outlineLevel="0" max="8" min="8" style="3" width="14.41"/>
    <col collapsed="false" customWidth="true" hidden="false" outlineLevel="0" max="9" min="9" style="3" width="16.99"/>
    <col collapsed="false" customWidth="true" hidden="false" outlineLevel="0" max="10" min="10" style="3" width="14.41"/>
    <col collapsed="false" customWidth="true" hidden="false" outlineLevel="0" max="11" min="11" style="3" width="17.14"/>
    <col collapsed="false" customWidth="true" hidden="false" outlineLevel="0" max="12" min="12" style="3" width="14.41"/>
    <col collapsed="false" customWidth="true" hidden="false" outlineLevel="0" max="13" min="13" style="3" width="16.99"/>
    <col collapsed="false" customWidth="true" hidden="false" outlineLevel="0" max="14" min="14" style="4" width="14.41"/>
    <col collapsed="false" customWidth="true" hidden="false" outlineLevel="0" max="15" min="15" style="4" width="18.14"/>
    <col collapsed="false" customWidth="true" hidden="false" outlineLevel="0" max="16" min="16" style="3" width="14.41"/>
    <col collapsed="false" customWidth="true" hidden="false" outlineLevel="0" max="17" min="17" style="3" width="17.14"/>
    <col collapsed="false" customWidth="true" hidden="false" outlineLevel="0" max="18" min="18" style="3" width="14.41"/>
    <col collapsed="false" customWidth="true" hidden="false" outlineLevel="0" max="19" min="19" style="3" width="17.85"/>
    <col collapsed="false" customWidth="true" hidden="false" outlineLevel="0" max="20" min="20" style="3" width="14.41"/>
    <col collapsed="false" customWidth="true" hidden="false" outlineLevel="0" max="21" min="21" style="3" width="17.85"/>
    <col collapsed="false" customWidth="true" hidden="false" outlineLevel="0" max="22" min="22" style="3" width="14.41"/>
    <col collapsed="false" customWidth="true" hidden="false" outlineLevel="0" max="23" min="23" style="3" width="17.85"/>
    <col collapsed="false" customWidth="true" hidden="false" outlineLevel="0" max="24" min="24" style="3" width="14.41"/>
    <col collapsed="false" customWidth="true" hidden="false" outlineLevel="0" max="25" min="25" style="3" width="18.99"/>
    <col collapsed="false" customWidth="true" hidden="false" outlineLevel="0" max="26" min="26" style="5" width="14.41"/>
    <col collapsed="false" customWidth="true" hidden="false" outlineLevel="0" max="27" min="27" style="5" width="18.28"/>
    <col collapsed="false" customWidth="true" hidden="false" outlineLevel="0" max="28" min="28" style="3" width="9.7"/>
    <col collapsed="false" customWidth="false" hidden="false" outlineLevel="0" max="257" min="29" style="3" width="9.14"/>
  </cols>
  <sheetData>
    <row r="1" customFormat="false" ht="9" hidden="false" customHeight="true" outlineLevel="0" collapsed="false">
      <c r="A1" s="2"/>
      <c r="G1" s="3" t="s">
        <v>0</v>
      </c>
    </row>
    <row r="2" customFormat="false" ht="15" hidden="false" customHeight="false" outlineLevel="0" collapsed="false">
      <c r="A2" s="6" t="s">
        <v>1</v>
      </c>
      <c r="B2" s="7"/>
      <c r="P2" s="4"/>
      <c r="X2" s="4"/>
    </row>
    <row r="3" customFormat="false" ht="6.75" hidden="false" customHeight="true" outlineLevel="0" collapsed="false">
      <c r="A3" s="8"/>
      <c r="Z3" s="9"/>
      <c r="AA3" s="9"/>
    </row>
    <row r="4" s="16" customFormat="true" ht="19.5" hidden="false" customHeight="true" outlineLevel="0" collapsed="false">
      <c r="A4" s="10" t="s">
        <v>2</v>
      </c>
      <c r="B4" s="11" t="s">
        <v>3</v>
      </c>
      <c r="C4" s="11"/>
      <c r="D4" s="12" t="s">
        <v>4</v>
      </c>
      <c r="E4" s="12"/>
      <c r="F4" s="12" t="s">
        <v>5</v>
      </c>
      <c r="G4" s="12"/>
      <c r="H4" s="12" t="s">
        <v>6</v>
      </c>
      <c r="I4" s="12"/>
      <c r="J4" s="12" t="s">
        <v>7</v>
      </c>
      <c r="K4" s="12"/>
      <c r="L4" s="12" t="s">
        <v>8</v>
      </c>
      <c r="M4" s="12"/>
      <c r="N4" s="13" t="s">
        <v>9</v>
      </c>
      <c r="O4" s="13"/>
      <c r="P4" s="12" t="s">
        <v>10</v>
      </c>
      <c r="Q4" s="12"/>
      <c r="R4" s="12" t="s">
        <v>11</v>
      </c>
      <c r="S4" s="12"/>
      <c r="T4" s="14" t="s">
        <v>12</v>
      </c>
      <c r="U4" s="14"/>
      <c r="V4" s="12" t="s">
        <v>13</v>
      </c>
      <c r="W4" s="12"/>
      <c r="X4" s="12" t="s">
        <v>14</v>
      </c>
      <c r="Y4" s="12"/>
      <c r="Z4" s="15" t="s">
        <v>15</v>
      </c>
      <c r="AA4" s="15"/>
    </row>
    <row r="5" s="16" customFormat="true" ht="93" hidden="false" customHeight="true" outlineLevel="0" collapsed="false">
      <c r="A5" s="10"/>
      <c r="B5" s="17" t="s">
        <v>16</v>
      </c>
      <c r="C5" s="18" t="s">
        <v>17</v>
      </c>
      <c r="D5" s="17" t="s">
        <v>16</v>
      </c>
      <c r="E5" s="18" t="s">
        <v>17</v>
      </c>
      <c r="F5" s="17" t="s">
        <v>16</v>
      </c>
      <c r="G5" s="18" t="s">
        <v>17</v>
      </c>
      <c r="H5" s="17" t="s">
        <v>16</v>
      </c>
      <c r="I5" s="18" t="s">
        <v>17</v>
      </c>
      <c r="J5" s="17" t="s">
        <v>16</v>
      </c>
      <c r="K5" s="18" t="s">
        <v>17</v>
      </c>
      <c r="L5" s="10" t="s">
        <v>16</v>
      </c>
      <c r="M5" s="18" t="s">
        <v>17</v>
      </c>
      <c r="N5" s="17" t="s">
        <v>16</v>
      </c>
      <c r="O5" s="18" t="s">
        <v>17</v>
      </c>
      <c r="P5" s="17" t="s">
        <v>16</v>
      </c>
      <c r="Q5" s="18" t="s">
        <v>17</v>
      </c>
      <c r="R5" s="17" t="s">
        <v>16</v>
      </c>
      <c r="S5" s="18" t="s">
        <v>17</v>
      </c>
      <c r="T5" s="17" t="s">
        <v>16</v>
      </c>
      <c r="U5" s="18" t="s">
        <v>17</v>
      </c>
      <c r="V5" s="17" t="s">
        <v>16</v>
      </c>
      <c r="W5" s="18" t="s">
        <v>17</v>
      </c>
      <c r="X5" s="17" t="s">
        <v>16</v>
      </c>
      <c r="Y5" s="18" t="s">
        <v>17</v>
      </c>
      <c r="Z5" s="17" t="s">
        <v>16</v>
      </c>
      <c r="AA5" s="18" t="s">
        <v>17</v>
      </c>
      <c r="AC5" s="19"/>
    </row>
    <row r="6" s="30" customFormat="true" ht="15" hidden="false" customHeight="false" outlineLevel="0" collapsed="false">
      <c r="A6" s="20" t="n">
        <v>1</v>
      </c>
      <c r="B6" s="20" t="n">
        <v>2</v>
      </c>
      <c r="C6" s="21" t="n">
        <v>3</v>
      </c>
      <c r="D6" s="22" t="n">
        <v>4</v>
      </c>
      <c r="E6" s="23" t="n">
        <v>5</v>
      </c>
      <c r="F6" s="24" t="n">
        <v>6</v>
      </c>
      <c r="G6" s="25" t="n">
        <v>7</v>
      </c>
      <c r="H6" s="22" t="n">
        <v>8</v>
      </c>
      <c r="I6" s="23" t="n">
        <v>9</v>
      </c>
      <c r="J6" s="24" t="n">
        <v>10</v>
      </c>
      <c r="K6" s="22" t="n">
        <v>11</v>
      </c>
      <c r="L6" s="24" t="n">
        <v>12</v>
      </c>
      <c r="M6" s="24" t="n">
        <v>13</v>
      </c>
      <c r="N6" s="26" t="n">
        <v>14</v>
      </c>
      <c r="O6" s="27" t="n">
        <v>15</v>
      </c>
      <c r="P6" s="24" t="n">
        <v>16</v>
      </c>
      <c r="Q6" s="24" t="n">
        <v>17</v>
      </c>
      <c r="R6" s="24" t="n">
        <v>18</v>
      </c>
      <c r="S6" s="25" t="n">
        <v>19</v>
      </c>
      <c r="T6" s="24" t="n">
        <v>20</v>
      </c>
      <c r="U6" s="24" t="n">
        <v>21</v>
      </c>
      <c r="V6" s="24" t="n">
        <v>22</v>
      </c>
      <c r="W6" s="24" t="n">
        <v>23</v>
      </c>
      <c r="X6" s="24" t="n">
        <v>24</v>
      </c>
      <c r="Y6" s="24" t="n">
        <v>25</v>
      </c>
      <c r="Z6" s="28" t="n">
        <v>26</v>
      </c>
      <c r="AA6" s="29" t="n">
        <v>27</v>
      </c>
      <c r="AC6" s="31"/>
    </row>
    <row r="7" customFormat="false" ht="18" hidden="false" customHeight="true" outlineLevel="0" collapsed="false">
      <c r="A7" s="32" t="s">
        <v>18</v>
      </c>
      <c r="B7" s="33" t="n">
        <v>1518140</v>
      </c>
      <c r="C7" s="34" t="n">
        <v>37866</v>
      </c>
      <c r="D7" s="35" t="n">
        <v>1618946</v>
      </c>
      <c r="E7" s="36" t="n">
        <v>39371</v>
      </c>
      <c r="F7" s="33" t="n">
        <v>1751285</v>
      </c>
      <c r="G7" s="37" t="n">
        <v>24592</v>
      </c>
      <c r="H7" s="33" t="n">
        <v>1886291</v>
      </c>
      <c r="I7" s="37" t="n">
        <v>27705</v>
      </c>
      <c r="J7" s="38" t="n">
        <v>2486087</v>
      </c>
      <c r="K7" s="39" t="n">
        <v>47340</v>
      </c>
      <c r="L7" s="40" t="n">
        <v>2751569</v>
      </c>
      <c r="M7" s="41" t="n">
        <v>65749</v>
      </c>
      <c r="N7" s="42" t="n">
        <v>3213236</v>
      </c>
      <c r="O7" s="41" t="n">
        <v>144113</v>
      </c>
      <c r="P7" s="43" t="n">
        <v>3290501</v>
      </c>
      <c r="Q7" s="44" t="n">
        <v>143017</v>
      </c>
      <c r="R7" s="35" t="n">
        <v>2564382</v>
      </c>
      <c r="S7" s="37" t="n">
        <v>53799</v>
      </c>
      <c r="T7" s="45" t="n">
        <v>2298723</v>
      </c>
      <c r="U7" s="37" t="n">
        <v>38509</v>
      </c>
      <c r="V7" s="35" t="n">
        <v>1859672</v>
      </c>
      <c r="W7" s="37" t="n">
        <v>27490</v>
      </c>
      <c r="X7" s="33" t="n">
        <v>1703224</v>
      </c>
      <c r="Y7" s="46" t="n">
        <v>35588</v>
      </c>
      <c r="Z7" s="47" t="n">
        <f aca="false">SUM(B7,D7,F7,H7,J7,L7,N7,P7,R7,T7,V7,X7)</f>
        <v>26942056</v>
      </c>
      <c r="AA7" s="34" t="n">
        <f aca="false">SUM(C7+E7+G7+I7+K7+M7+O7+Q7+S7+U7+W7+Y7)</f>
        <v>685139</v>
      </c>
      <c r="AB7" s="48"/>
      <c r="AC7" s="49"/>
      <c r="AD7" s="4"/>
    </row>
    <row r="8" customFormat="false" ht="18" hidden="false" customHeight="true" outlineLevel="0" collapsed="false">
      <c r="A8" s="32" t="s">
        <v>19</v>
      </c>
      <c r="B8" s="33" t="n">
        <v>1241502</v>
      </c>
      <c r="C8" s="50" t="n">
        <v>35559</v>
      </c>
      <c r="D8" s="35" t="n">
        <v>1335696</v>
      </c>
      <c r="E8" s="51" t="n">
        <v>37574</v>
      </c>
      <c r="F8" s="33" t="n">
        <v>1365369</v>
      </c>
      <c r="G8" s="52" t="n">
        <v>22216</v>
      </c>
      <c r="H8" s="53" t="n">
        <v>1459760</v>
      </c>
      <c r="I8" s="52" t="n">
        <v>24345</v>
      </c>
      <c r="J8" s="35" t="n">
        <v>1926228</v>
      </c>
      <c r="K8" s="54" t="n">
        <v>42894</v>
      </c>
      <c r="L8" s="55" t="n">
        <v>2180421</v>
      </c>
      <c r="M8" s="56" t="n">
        <v>61161</v>
      </c>
      <c r="N8" s="57" t="n">
        <v>2519215</v>
      </c>
      <c r="O8" s="58" t="n">
        <v>137293</v>
      </c>
      <c r="P8" s="59" t="n">
        <v>2585700</v>
      </c>
      <c r="Q8" s="60" t="n">
        <v>136383</v>
      </c>
      <c r="R8" s="35" t="n">
        <v>1993351</v>
      </c>
      <c r="S8" s="50" t="n">
        <v>49251</v>
      </c>
      <c r="T8" s="61" t="n">
        <v>1796165</v>
      </c>
      <c r="U8" s="52" t="n">
        <v>34181</v>
      </c>
      <c r="V8" s="35" t="n">
        <v>1492907</v>
      </c>
      <c r="W8" s="52" t="n">
        <v>25055</v>
      </c>
      <c r="X8" s="33" t="n">
        <v>1356172</v>
      </c>
      <c r="Y8" s="62" t="n">
        <v>32692</v>
      </c>
      <c r="Z8" s="47" t="n">
        <f aca="false">SUM(B8,D8,F8,H8,J8,L8,N8,P8,R8,T8,V8,X8)</f>
        <v>21252486</v>
      </c>
      <c r="AA8" s="50" t="n">
        <f aca="false">SUM(C8+E8+G8+I8+K8+M8+O8+Q8+S8+U8+W8+Y8)</f>
        <v>638604</v>
      </c>
      <c r="AB8" s="48"/>
      <c r="AC8" s="49"/>
      <c r="AD8" s="4"/>
    </row>
    <row r="9" customFormat="false" ht="18" hidden="false" customHeight="true" outlineLevel="0" collapsed="false">
      <c r="A9" s="32" t="s">
        <v>20</v>
      </c>
      <c r="B9" s="33" t="n">
        <v>276638</v>
      </c>
      <c r="C9" s="52" t="n">
        <v>2307</v>
      </c>
      <c r="D9" s="35" t="n">
        <v>283250</v>
      </c>
      <c r="E9" s="51" t="n">
        <v>1797</v>
      </c>
      <c r="F9" s="33" t="n">
        <v>385916</v>
      </c>
      <c r="G9" s="52" t="n">
        <v>2376</v>
      </c>
      <c r="H9" s="33" t="n">
        <v>426531</v>
      </c>
      <c r="I9" s="52" t="n">
        <v>3360</v>
      </c>
      <c r="J9" s="38" t="n">
        <v>559859</v>
      </c>
      <c r="K9" s="54" t="n">
        <v>4446</v>
      </c>
      <c r="L9" s="55" t="n">
        <v>571148</v>
      </c>
      <c r="M9" s="56" t="n">
        <v>4588</v>
      </c>
      <c r="N9" s="57" t="n">
        <v>694021</v>
      </c>
      <c r="O9" s="58" t="n">
        <v>6820</v>
      </c>
      <c r="P9" s="59" t="n">
        <v>704801</v>
      </c>
      <c r="Q9" s="60" t="n">
        <v>6634</v>
      </c>
      <c r="R9" s="35" t="n">
        <v>571031</v>
      </c>
      <c r="S9" s="63" t="n">
        <v>4548</v>
      </c>
      <c r="T9" s="64" t="n">
        <v>502558</v>
      </c>
      <c r="U9" s="63" t="n">
        <v>4328</v>
      </c>
      <c r="V9" s="33" t="n">
        <v>366765</v>
      </c>
      <c r="W9" s="52" t="n">
        <v>2435</v>
      </c>
      <c r="X9" s="33" t="n">
        <v>347052</v>
      </c>
      <c r="Y9" s="62" t="n">
        <v>2896</v>
      </c>
      <c r="Z9" s="47" t="n">
        <f aca="false">SUM(B9,D9,F9,H9,J9,L9,N9,P9,R9,T9,V9,X9)</f>
        <v>5689570</v>
      </c>
      <c r="AA9" s="50" t="n">
        <f aca="false">SUM(C9+E9+G9+I9+K9+M9+O9+Q9+S9+U9+W9+Y9)</f>
        <v>46535</v>
      </c>
      <c r="AB9" s="48"/>
      <c r="AC9" s="49"/>
      <c r="AD9" s="4"/>
    </row>
    <row r="10" customFormat="false" ht="14.25" hidden="false" customHeight="true" outlineLevel="0" collapsed="false">
      <c r="A10" s="65" t="s">
        <v>21</v>
      </c>
      <c r="B10" s="33"/>
      <c r="C10" s="52"/>
      <c r="D10" s="33"/>
      <c r="E10" s="52"/>
      <c r="F10" s="33"/>
      <c r="G10" s="52"/>
      <c r="H10" s="33"/>
      <c r="I10" s="52"/>
      <c r="J10" s="33"/>
      <c r="K10" s="52"/>
      <c r="L10" s="66"/>
      <c r="M10" s="67"/>
      <c r="N10" s="68"/>
      <c r="O10" s="54"/>
      <c r="P10" s="69"/>
      <c r="Q10" s="70"/>
      <c r="R10" s="71"/>
      <c r="S10" s="72"/>
      <c r="T10" s="57"/>
      <c r="U10" s="52"/>
      <c r="V10" s="33"/>
      <c r="W10" s="52"/>
      <c r="X10" s="33"/>
      <c r="Y10" s="73"/>
      <c r="Z10" s="47"/>
      <c r="AA10" s="50"/>
      <c r="AB10" s="48"/>
      <c r="AC10" s="74"/>
      <c r="AD10" s="4"/>
    </row>
    <row r="11" customFormat="false" ht="18" hidden="false" customHeight="true" outlineLevel="0" collapsed="false">
      <c r="A11" s="75" t="s">
        <v>22</v>
      </c>
      <c r="B11" s="76" t="n">
        <v>1413</v>
      </c>
      <c r="C11" s="77" t="n">
        <v>14</v>
      </c>
      <c r="D11" s="76" t="n">
        <v>852</v>
      </c>
      <c r="E11" s="77" t="n">
        <v>1</v>
      </c>
      <c r="F11" s="76" t="n">
        <v>1073</v>
      </c>
      <c r="G11" s="77" t="n">
        <v>23</v>
      </c>
      <c r="H11" s="76" t="n">
        <v>1773</v>
      </c>
      <c r="I11" s="77" t="n">
        <v>51</v>
      </c>
      <c r="J11" s="78" t="n">
        <v>2928</v>
      </c>
      <c r="K11" s="79" t="n">
        <v>68</v>
      </c>
      <c r="L11" s="80" t="n">
        <v>4319</v>
      </c>
      <c r="M11" s="81" t="n">
        <v>20</v>
      </c>
      <c r="N11" s="68" t="n">
        <v>5037</v>
      </c>
      <c r="O11" s="79" t="n">
        <v>75</v>
      </c>
      <c r="P11" s="69" t="n">
        <v>4224</v>
      </c>
      <c r="Q11" s="77" t="n">
        <v>17</v>
      </c>
      <c r="R11" s="82" t="n">
        <v>3892</v>
      </c>
      <c r="S11" s="83" t="n">
        <v>37</v>
      </c>
      <c r="T11" s="84" t="n">
        <v>1977</v>
      </c>
      <c r="U11" s="83" t="n">
        <v>3</v>
      </c>
      <c r="V11" s="76" t="n">
        <v>1376</v>
      </c>
      <c r="W11" s="77" t="n">
        <v>9</v>
      </c>
      <c r="X11" s="76" t="n">
        <v>1879</v>
      </c>
      <c r="Y11" s="77" t="n">
        <v>5</v>
      </c>
      <c r="Z11" s="47" t="n">
        <f aca="false">SUM(B11,D11,F11,H11,J11,L11,N11,P11,R11,T11,V11,X11)</f>
        <v>30743</v>
      </c>
      <c r="AA11" s="50" t="n">
        <f aca="false">SUM(C11+E11+G11+I11+K11+M11+O11+Q11+S11+U11+W11+Y11)</f>
        <v>323</v>
      </c>
      <c r="AB11" s="48"/>
      <c r="AC11" s="74"/>
      <c r="AD11" s="4"/>
    </row>
    <row r="12" customFormat="false" ht="18" hidden="false" customHeight="true" outlineLevel="0" collapsed="false">
      <c r="A12" s="75" t="s">
        <v>23</v>
      </c>
      <c r="B12" s="76" t="n">
        <v>2715</v>
      </c>
      <c r="C12" s="77" t="n">
        <v>11</v>
      </c>
      <c r="D12" s="76" t="n">
        <v>3042</v>
      </c>
      <c r="E12" s="77" t="n">
        <v>6</v>
      </c>
      <c r="F12" s="76" t="n">
        <v>4044</v>
      </c>
      <c r="G12" s="77" t="n">
        <v>32</v>
      </c>
      <c r="H12" s="76" t="n">
        <v>5004</v>
      </c>
      <c r="I12" s="77" t="n">
        <v>50</v>
      </c>
      <c r="J12" s="78" t="n">
        <v>8860</v>
      </c>
      <c r="K12" s="79" t="n">
        <v>53</v>
      </c>
      <c r="L12" s="80" t="n">
        <v>6561</v>
      </c>
      <c r="M12" s="81" t="n">
        <v>38</v>
      </c>
      <c r="N12" s="68" t="n">
        <v>7279</v>
      </c>
      <c r="O12" s="79" t="n">
        <v>58</v>
      </c>
      <c r="P12" s="69" t="n">
        <v>7403</v>
      </c>
      <c r="Q12" s="77" t="n">
        <v>58</v>
      </c>
      <c r="R12" s="82" t="n">
        <v>7484</v>
      </c>
      <c r="S12" s="83" t="n">
        <v>35</v>
      </c>
      <c r="T12" s="84" t="n">
        <v>5418</v>
      </c>
      <c r="U12" s="83" t="n">
        <v>23</v>
      </c>
      <c r="V12" s="76" t="n">
        <v>4536</v>
      </c>
      <c r="W12" s="77" t="n">
        <v>16</v>
      </c>
      <c r="X12" s="76" t="n">
        <v>3360</v>
      </c>
      <c r="Y12" s="77" t="n">
        <v>6</v>
      </c>
      <c r="Z12" s="47" t="n">
        <f aca="false">SUM(B12,D12,F12,H12,J12,L12,N12,P12,R12,T12,V12,X12)</f>
        <v>65706</v>
      </c>
      <c r="AA12" s="50" t="n">
        <f aca="false">SUM(C12+E12+G12+I12+K12+M12+O12+Q12+S12+U12+W12+Y12)</f>
        <v>386</v>
      </c>
      <c r="AB12" s="48"/>
      <c r="AC12" s="74"/>
      <c r="AD12" s="4"/>
    </row>
    <row r="13" customFormat="false" ht="18" hidden="false" customHeight="true" outlineLevel="0" collapsed="false">
      <c r="A13" s="75" t="s">
        <v>24</v>
      </c>
      <c r="B13" s="76" t="n">
        <v>4020</v>
      </c>
      <c r="C13" s="77" t="n">
        <v>5</v>
      </c>
      <c r="D13" s="76" t="n">
        <v>4577</v>
      </c>
      <c r="E13" s="77" t="n">
        <v>17</v>
      </c>
      <c r="F13" s="76" t="n">
        <v>5296</v>
      </c>
      <c r="G13" s="77" t="n">
        <v>35</v>
      </c>
      <c r="H13" s="76" t="n">
        <v>7462</v>
      </c>
      <c r="I13" s="77" t="n">
        <v>22</v>
      </c>
      <c r="J13" s="78" t="n">
        <v>8420</v>
      </c>
      <c r="K13" s="79" t="n">
        <v>45</v>
      </c>
      <c r="L13" s="80" t="n">
        <v>7484</v>
      </c>
      <c r="M13" s="81" t="n">
        <v>55</v>
      </c>
      <c r="N13" s="68" t="n">
        <v>11214</v>
      </c>
      <c r="O13" s="79" t="n">
        <v>55</v>
      </c>
      <c r="P13" s="69" t="n">
        <v>9660</v>
      </c>
      <c r="Q13" s="77" t="n">
        <v>50</v>
      </c>
      <c r="R13" s="82" t="n">
        <v>7743</v>
      </c>
      <c r="S13" s="83" t="n">
        <v>27</v>
      </c>
      <c r="T13" s="84" t="n">
        <v>6806</v>
      </c>
      <c r="U13" s="83" t="n">
        <v>41</v>
      </c>
      <c r="V13" s="76" t="n">
        <v>5822</v>
      </c>
      <c r="W13" s="77" t="n">
        <v>18</v>
      </c>
      <c r="X13" s="76" t="n">
        <v>4799</v>
      </c>
      <c r="Y13" s="77" t="n">
        <v>28</v>
      </c>
      <c r="Z13" s="47" t="n">
        <f aca="false">SUM(B13,D13,F13,H13,J13,L13,N13,P13,R13,T13,V13,X13)</f>
        <v>83303</v>
      </c>
      <c r="AA13" s="50" t="n">
        <f aca="false">SUM(C13+E13+G13+I13+K13+M13+O13+Q13+S13+U13+W13+Y13)</f>
        <v>398</v>
      </c>
      <c r="AB13" s="48"/>
      <c r="AC13" s="74"/>
      <c r="AD13" s="85"/>
    </row>
    <row r="14" customFormat="false" ht="18" hidden="false" customHeight="true" outlineLevel="0" collapsed="false">
      <c r="A14" s="75" t="s">
        <v>25</v>
      </c>
      <c r="B14" s="76" t="n">
        <v>15756</v>
      </c>
      <c r="C14" s="77" t="n">
        <v>49</v>
      </c>
      <c r="D14" s="76" t="n">
        <v>10957</v>
      </c>
      <c r="E14" s="77" t="n">
        <v>26</v>
      </c>
      <c r="F14" s="76" t="n">
        <v>15690</v>
      </c>
      <c r="G14" s="77" t="n">
        <v>64</v>
      </c>
      <c r="H14" s="76" t="n">
        <v>14326</v>
      </c>
      <c r="I14" s="77" t="n">
        <v>60</v>
      </c>
      <c r="J14" s="78" t="n">
        <v>17220</v>
      </c>
      <c r="K14" s="79" t="n">
        <v>97</v>
      </c>
      <c r="L14" s="80" t="n">
        <v>16717</v>
      </c>
      <c r="M14" s="81" t="n">
        <v>168</v>
      </c>
      <c r="N14" s="68" t="n">
        <v>23702</v>
      </c>
      <c r="O14" s="79" t="n">
        <v>223</v>
      </c>
      <c r="P14" s="69" t="n">
        <v>24313</v>
      </c>
      <c r="Q14" s="77" t="n">
        <v>306</v>
      </c>
      <c r="R14" s="82" t="n">
        <v>14703</v>
      </c>
      <c r="S14" s="83" t="n">
        <v>97</v>
      </c>
      <c r="T14" s="84" t="n">
        <v>16326</v>
      </c>
      <c r="U14" s="83" t="n">
        <v>123</v>
      </c>
      <c r="V14" s="76" t="n">
        <v>13017</v>
      </c>
      <c r="W14" s="77" t="n">
        <v>99</v>
      </c>
      <c r="X14" s="76" t="n">
        <v>17857</v>
      </c>
      <c r="Y14" s="77" t="n">
        <v>109</v>
      </c>
      <c r="Z14" s="47" t="n">
        <f aca="false">SUM(B14,D14,F14,H14,J14,L14,N14,P14,R14,T14,V14,X14)</f>
        <v>200584</v>
      </c>
      <c r="AA14" s="50" t="n">
        <f aca="false">SUM(C14+E14+G14+I14+K14+M14+O14+Q14+S14+U14+W14+Y14)</f>
        <v>1421</v>
      </c>
      <c r="AB14" s="48"/>
      <c r="AC14" s="74"/>
      <c r="AD14" s="4"/>
    </row>
    <row r="15" customFormat="false" ht="18" hidden="false" customHeight="true" outlineLevel="0" collapsed="false">
      <c r="A15" s="75" t="s">
        <v>26</v>
      </c>
      <c r="B15" s="76" t="n">
        <v>892</v>
      </c>
      <c r="C15" s="77" t="n">
        <v>14</v>
      </c>
      <c r="D15" s="76" t="n">
        <v>674</v>
      </c>
      <c r="E15" s="77" t="n">
        <v>6</v>
      </c>
      <c r="F15" s="76" t="n">
        <v>840</v>
      </c>
      <c r="G15" s="77" t="n">
        <v>0</v>
      </c>
      <c r="H15" s="76" t="n">
        <v>1150</v>
      </c>
      <c r="I15" s="77" t="n">
        <v>6</v>
      </c>
      <c r="J15" s="78" t="n">
        <v>1866</v>
      </c>
      <c r="K15" s="79" t="n">
        <v>1</v>
      </c>
      <c r="L15" s="80" t="n">
        <v>1684</v>
      </c>
      <c r="M15" s="81" t="n">
        <v>13</v>
      </c>
      <c r="N15" s="68" t="n">
        <v>2332</v>
      </c>
      <c r="O15" s="79" t="n">
        <v>11</v>
      </c>
      <c r="P15" s="69" t="n">
        <v>1813</v>
      </c>
      <c r="Q15" s="77" t="n">
        <v>5</v>
      </c>
      <c r="R15" s="82" t="n">
        <v>2019</v>
      </c>
      <c r="S15" s="83" t="n">
        <v>2</v>
      </c>
      <c r="T15" s="84" t="n">
        <v>1589</v>
      </c>
      <c r="U15" s="83" t="n">
        <v>12</v>
      </c>
      <c r="V15" s="76" t="n">
        <v>724</v>
      </c>
      <c r="W15" s="77" t="n">
        <v>3</v>
      </c>
      <c r="X15" s="76" t="n">
        <v>858</v>
      </c>
      <c r="Y15" s="77" t="n">
        <v>7</v>
      </c>
      <c r="Z15" s="47" t="n">
        <f aca="false">SUM(B15,D15,F15,H15,J15,L15,N15,P15,R15,T15,V15,X15)</f>
        <v>16441</v>
      </c>
      <c r="AA15" s="50" t="n">
        <f aca="false">SUM(C15+E15+G15+I15+K15+M15+O15+Q15+S15+U15+W15+Y15)</f>
        <v>80</v>
      </c>
      <c r="AB15" s="48"/>
      <c r="AC15" s="74"/>
      <c r="AD15" s="4"/>
    </row>
    <row r="16" customFormat="false" ht="18" hidden="false" customHeight="true" outlineLevel="0" collapsed="false">
      <c r="A16" s="75" t="s">
        <v>27</v>
      </c>
      <c r="B16" s="76" t="n">
        <v>793</v>
      </c>
      <c r="C16" s="77" t="n">
        <v>14</v>
      </c>
      <c r="D16" s="76" t="n">
        <v>846</v>
      </c>
      <c r="E16" s="77" t="n">
        <v>2</v>
      </c>
      <c r="F16" s="76" t="n">
        <v>1132</v>
      </c>
      <c r="G16" s="77" t="n">
        <v>6</v>
      </c>
      <c r="H16" s="76" t="n">
        <v>1116</v>
      </c>
      <c r="I16" s="77" t="n">
        <v>19</v>
      </c>
      <c r="J16" s="78" t="n">
        <v>1098</v>
      </c>
      <c r="K16" s="79" t="n">
        <v>20</v>
      </c>
      <c r="L16" s="80" t="n">
        <v>1528</v>
      </c>
      <c r="M16" s="81" t="n">
        <v>21</v>
      </c>
      <c r="N16" s="68" t="n">
        <v>1194</v>
      </c>
      <c r="O16" s="79" t="n">
        <v>10</v>
      </c>
      <c r="P16" s="69" t="n">
        <v>957</v>
      </c>
      <c r="Q16" s="77" t="n">
        <v>5</v>
      </c>
      <c r="R16" s="82" t="n">
        <v>1063</v>
      </c>
      <c r="S16" s="83" t="n">
        <v>6</v>
      </c>
      <c r="T16" s="84" t="n">
        <v>1019</v>
      </c>
      <c r="U16" s="83" t="n">
        <v>6</v>
      </c>
      <c r="V16" s="76" t="n">
        <v>1113</v>
      </c>
      <c r="W16" s="77" t="n">
        <v>1</v>
      </c>
      <c r="X16" s="76" t="n">
        <v>701</v>
      </c>
      <c r="Y16" s="77" t="n">
        <v>14</v>
      </c>
      <c r="Z16" s="47" t="n">
        <f aca="false">SUM(B16,D16,F16,H16,J16,L16,N16,P16,R16,T16,V16,X16)</f>
        <v>12560</v>
      </c>
      <c r="AA16" s="50" t="n">
        <f aca="false">SUM(C16+E16+G16+I16+K16+M16+O16+Q16+S16+U16+W16+Y16)</f>
        <v>124</v>
      </c>
      <c r="AB16" s="48"/>
      <c r="AC16" s="74"/>
      <c r="AD16" s="4"/>
    </row>
    <row r="17" customFormat="false" ht="18" hidden="false" customHeight="true" outlineLevel="0" collapsed="false">
      <c r="A17" s="75" t="s">
        <v>28</v>
      </c>
      <c r="B17" s="76" t="n">
        <v>1876</v>
      </c>
      <c r="C17" s="77" t="n">
        <v>152</v>
      </c>
      <c r="D17" s="76" t="n">
        <v>2361</v>
      </c>
      <c r="E17" s="77" t="n">
        <v>150</v>
      </c>
      <c r="F17" s="76" t="n">
        <v>3654</v>
      </c>
      <c r="G17" s="77" t="n">
        <v>201</v>
      </c>
      <c r="H17" s="76" t="n">
        <v>3745</v>
      </c>
      <c r="I17" s="77" t="n">
        <v>180</v>
      </c>
      <c r="J17" s="78" t="n">
        <v>6508</v>
      </c>
      <c r="K17" s="79" t="n">
        <v>189</v>
      </c>
      <c r="L17" s="80" t="n">
        <v>8101</v>
      </c>
      <c r="M17" s="81" t="n">
        <v>193</v>
      </c>
      <c r="N17" s="68" t="n">
        <v>6372</v>
      </c>
      <c r="O17" s="79" t="n">
        <v>185</v>
      </c>
      <c r="P17" s="69" t="n">
        <v>6721</v>
      </c>
      <c r="Q17" s="77" t="n">
        <v>186</v>
      </c>
      <c r="R17" s="82" t="n">
        <v>8202</v>
      </c>
      <c r="S17" s="83" t="n">
        <v>170</v>
      </c>
      <c r="T17" s="84" t="n">
        <v>6422</v>
      </c>
      <c r="U17" s="83" t="n">
        <v>233</v>
      </c>
      <c r="V17" s="76" t="n">
        <v>3554</v>
      </c>
      <c r="W17" s="77" t="n">
        <v>209</v>
      </c>
      <c r="X17" s="76" t="n">
        <v>3009</v>
      </c>
      <c r="Y17" s="77" t="n">
        <v>220</v>
      </c>
      <c r="Z17" s="47" t="n">
        <f aca="false">SUM(B17,D17,F17,H17,J17,L17,N17,P17,R17,T17,V17,X17)</f>
        <v>60525</v>
      </c>
      <c r="AA17" s="50" t="n">
        <f aca="false">SUM(C17+E17+G17+I17+K17+M17+O17+Q17+S17+U17+W17+Y17)</f>
        <v>2268</v>
      </c>
      <c r="AB17" s="48"/>
      <c r="AC17" s="74"/>
      <c r="AD17" s="4"/>
    </row>
    <row r="18" customFormat="false" ht="18" hidden="false" customHeight="true" outlineLevel="0" collapsed="false">
      <c r="A18" s="75" t="s">
        <v>29</v>
      </c>
      <c r="B18" s="76" t="n">
        <v>72</v>
      </c>
      <c r="C18" s="77" t="n">
        <v>0</v>
      </c>
      <c r="D18" s="76" t="n">
        <v>96</v>
      </c>
      <c r="E18" s="77" t="n">
        <v>0</v>
      </c>
      <c r="F18" s="76" t="n">
        <v>171</v>
      </c>
      <c r="G18" s="77" t="n">
        <v>0</v>
      </c>
      <c r="H18" s="76" t="n">
        <v>425</v>
      </c>
      <c r="I18" s="77" t="n">
        <v>0</v>
      </c>
      <c r="J18" s="78" t="n">
        <v>181</v>
      </c>
      <c r="K18" s="79" t="n">
        <v>2</v>
      </c>
      <c r="L18" s="80" t="n">
        <v>241</v>
      </c>
      <c r="M18" s="86" t="n">
        <v>0</v>
      </c>
      <c r="N18" s="68" t="n">
        <v>529</v>
      </c>
      <c r="O18" s="79" t="n">
        <v>4</v>
      </c>
      <c r="P18" s="69" t="n">
        <v>462</v>
      </c>
      <c r="Q18" s="77" t="n">
        <v>3</v>
      </c>
      <c r="R18" s="82" t="n">
        <v>169</v>
      </c>
      <c r="S18" s="83" t="n">
        <v>1</v>
      </c>
      <c r="T18" s="84" t="n">
        <v>162</v>
      </c>
      <c r="U18" s="83" t="n">
        <v>0</v>
      </c>
      <c r="V18" s="76" t="n">
        <v>169</v>
      </c>
      <c r="W18" s="77" t="n">
        <v>0</v>
      </c>
      <c r="X18" s="76" t="n">
        <v>190</v>
      </c>
      <c r="Y18" s="77" t="n">
        <v>0</v>
      </c>
      <c r="Z18" s="47" t="n">
        <f aca="false">SUM(B18,D18,F18,H18,J18,L18,N18,P18,R18,T18,V18,X18)</f>
        <v>2867</v>
      </c>
      <c r="AA18" s="50" t="n">
        <f aca="false">SUM(C18+E18+G18+I18+K18+M18+O18+Q18+S18+U18+W18+Y18)</f>
        <v>10</v>
      </c>
      <c r="AB18" s="48"/>
      <c r="AC18" s="74"/>
      <c r="AD18" s="4"/>
    </row>
    <row r="19" customFormat="false" ht="18" hidden="false" customHeight="true" outlineLevel="0" collapsed="false">
      <c r="A19" s="75" t="s">
        <v>30</v>
      </c>
      <c r="B19" s="76" t="n">
        <v>5041</v>
      </c>
      <c r="C19" s="77" t="n">
        <v>22</v>
      </c>
      <c r="D19" s="76" t="n">
        <v>6224</v>
      </c>
      <c r="E19" s="77" t="n">
        <v>31</v>
      </c>
      <c r="F19" s="76" t="n">
        <v>7938</v>
      </c>
      <c r="G19" s="77" t="n">
        <v>43</v>
      </c>
      <c r="H19" s="76" t="n">
        <v>7885</v>
      </c>
      <c r="I19" s="77" t="n">
        <v>36</v>
      </c>
      <c r="J19" s="78" t="n">
        <v>9613</v>
      </c>
      <c r="K19" s="79" t="n">
        <v>90</v>
      </c>
      <c r="L19" s="80" t="n">
        <v>10070</v>
      </c>
      <c r="M19" s="81" t="n">
        <v>71</v>
      </c>
      <c r="N19" s="68" t="n">
        <v>11709</v>
      </c>
      <c r="O19" s="79" t="n">
        <v>124</v>
      </c>
      <c r="P19" s="69" t="n">
        <v>11862</v>
      </c>
      <c r="Q19" s="77" t="n">
        <v>156</v>
      </c>
      <c r="R19" s="82" t="n">
        <v>10373</v>
      </c>
      <c r="S19" s="83" t="n">
        <v>76</v>
      </c>
      <c r="T19" s="84" t="n">
        <v>9300</v>
      </c>
      <c r="U19" s="83" t="n">
        <v>79</v>
      </c>
      <c r="V19" s="76" t="n">
        <v>8213</v>
      </c>
      <c r="W19" s="77" t="n">
        <v>48</v>
      </c>
      <c r="X19" s="76" t="n">
        <v>7477</v>
      </c>
      <c r="Y19" s="77" t="n">
        <v>62</v>
      </c>
      <c r="Z19" s="47" t="n">
        <f aca="false">SUM(B19,D19,F19,H19,J19,L19,N19,P19,R19,T19,V19,X19)</f>
        <v>105705</v>
      </c>
      <c r="AA19" s="50" t="n">
        <f aca="false">SUM(C19+E19+G19+I19+K19+M19+O19+Q19+S19+U19+W19+Y19)</f>
        <v>838</v>
      </c>
      <c r="AB19" s="48"/>
      <c r="AC19" s="74"/>
      <c r="AD19" s="4"/>
    </row>
    <row r="20" customFormat="false" ht="18" hidden="false" customHeight="true" outlineLevel="0" collapsed="false">
      <c r="A20" s="75" t="s">
        <v>31</v>
      </c>
      <c r="B20" s="76" t="n">
        <v>4355</v>
      </c>
      <c r="C20" s="77" t="n">
        <v>6</v>
      </c>
      <c r="D20" s="76" t="n">
        <v>4857</v>
      </c>
      <c r="E20" s="77" t="n">
        <v>7</v>
      </c>
      <c r="F20" s="76" t="n">
        <v>6358</v>
      </c>
      <c r="G20" s="77" t="n">
        <v>8</v>
      </c>
      <c r="H20" s="76" t="n">
        <v>7573</v>
      </c>
      <c r="I20" s="77" t="n">
        <v>8</v>
      </c>
      <c r="J20" s="78" t="n">
        <v>8253</v>
      </c>
      <c r="K20" s="79" t="n">
        <v>110</v>
      </c>
      <c r="L20" s="80" t="n">
        <v>8314</v>
      </c>
      <c r="M20" s="81" t="n">
        <v>41</v>
      </c>
      <c r="N20" s="68" t="n">
        <v>11699</v>
      </c>
      <c r="O20" s="79" t="n">
        <v>82</v>
      </c>
      <c r="P20" s="69" t="n">
        <v>9597</v>
      </c>
      <c r="Q20" s="77" t="n">
        <v>48</v>
      </c>
      <c r="R20" s="82" t="n">
        <v>9183</v>
      </c>
      <c r="S20" s="83" t="n">
        <v>55</v>
      </c>
      <c r="T20" s="84" t="n">
        <v>8628</v>
      </c>
      <c r="U20" s="83" t="n">
        <v>41</v>
      </c>
      <c r="V20" s="76" t="n">
        <v>6704</v>
      </c>
      <c r="W20" s="77" t="n">
        <v>42</v>
      </c>
      <c r="X20" s="76" t="n">
        <v>5129</v>
      </c>
      <c r="Y20" s="77" t="n">
        <v>8</v>
      </c>
      <c r="Z20" s="47" t="n">
        <f aca="false">SUM(B20,D20,F20,H20,J20,L20,N20,P20,R20,T20,V20,X20)</f>
        <v>90650</v>
      </c>
      <c r="AA20" s="50" t="n">
        <f aca="false">SUM(C20+E20+G20+I20+K20+M20+O20+Q20+S20+U20+W20+Y20)</f>
        <v>456</v>
      </c>
      <c r="AB20" s="48"/>
      <c r="AC20" s="74"/>
      <c r="AD20" s="4"/>
    </row>
    <row r="21" customFormat="false" ht="18" hidden="false" customHeight="true" outlineLevel="0" collapsed="false">
      <c r="A21" s="75" t="s">
        <v>32</v>
      </c>
      <c r="B21" s="76" t="n">
        <v>1653</v>
      </c>
      <c r="C21" s="77" t="n">
        <v>9</v>
      </c>
      <c r="D21" s="76" t="n">
        <v>1793</v>
      </c>
      <c r="E21" s="77" t="n">
        <v>2</v>
      </c>
      <c r="F21" s="76" t="n">
        <v>3170</v>
      </c>
      <c r="G21" s="77" t="n">
        <v>3</v>
      </c>
      <c r="H21" s="76" t="n">
        <v>2841</v>
      </c>
      <c r="I21" s="77" t="n">
        <v>3</v>
      </c>
      <c r="J21" s="78" t="n">
        <v>3305</v>
      </c>
      <c r="K21" s="79" t="n">
        <v>4</v>
      </c>
      <c r="L21" s="80" t="n">
        <v>5425</v>
      </c>
      <c r="M21" s="81" t="n">
        <v>24</v>
      </c>
      <c r="N21" s="68" t="n">
        <v>9297</v>
      </c>
      <c r="O21" s="79" t="n">
        <v>21</v>
      </c>
      <c r="P21" s="69" t="n">
        <v>6876</v>
      </c>
      <c r="Q21" s="77" t="n">
        <v>48</v>
      </c>
      <c r="R21" s="82" t="n">
        <v>3687</v>
      </c>
      <c r="S21" s="83" t="n">
        <v>5</v>
      </c>
      <c r="T21" s="84" t="n">
        <v>3383</v>
      </c>
      <c r="U21" s="83" t="n">
        <v>6</v>
      </c>
      <c r="V21" s="76" t="n">
        <v>1774</v>
      </c>
      <c r="W21" s="77" t="n">
        <v>12</v>
      </c>
      <c r="X21" s="76" t="n">
        <v>1959</v>
      </c>
      <c r="Y21" s="77" t="n">
        <v>3</v>
      </c>
      <c r="Z21" s="47" t="n">
        <f aca="false">SUM(B21,D21,F21,H21,J21,L21,N21,P21,R21,T21,V21,X21)</f>
        <v>45163</v>
      </c>
      <c r="AA21" s="50" t="n">
        <f aca="false">SUM(C21+E21+G21+I21+K21+M21+O21+Q21+S21+U21+W21+Y21)</f>
        <v>140</v>
      </c>
      <c r="AB21" s="48"/>
      <c r="AC21" s="74"/>
      <c r="AD21" s="4"/>
    </row>
    <row r="22" customFormat="false" ht="18" hidden="false" customHeight="true" outlineLevel="0" collapsed="false">
      <c r="A22" s="75" t="s">
        <v>33</v>
      </c>
      <c r="B22" s="76" t="n">
        <v>2928</v>
      </c>
      <c r="C22" s="77" t="n">
        <v>3</v>
      </c>
      <c r="D22" s="76" t="n">
        <v>3082</v>
      </c>
      <c r="E22" s="77" t="n">
        <v>12</v>
      </c>
      <c r="F22" s="76" t="n">
        <v>3824</v>
      </c>
      <c r="G22" s="77" t="n">
        <v>11</v>
      </c>
      <c r="H22" s="76" t="n">
        <v>5768</v>
      </c>
      <c r="I22" s="77" t="n">
        <v>43</v>
      </c>
      <c r="J22" s="78" t="n">
        <v>6690</v>
      </c>
      <c r="K22" s="79" t="n">
        <v>15</v>
      </c>
      <c r="L22" s="80" t="n">
        <v>7916</v>
      </c>
      <c r="M22" s="81" t="n">
        <v>34</v>
      </c>
      <c r="N22" s="68" t="n">
        <v>9544</v>
      </c>
      <c r="O22" s="79" t="n">
        <v>47</v>
      </c>
      <c r="P22" s="69" t="n">
        <v>6729</v>
      </c>
      <c r="Q22" s="77" t="n">
        <v>38</v>
      </c>
      <c r="R22" s="82" t="n">
        <v>5943</v>
      </c>
      <c r="S22" s="83" t="n">
        <v>15</v>
      </c>
      <c r="T22" s="84" t="n">
        <v>4943</v>
      </c>
      <c r="U22" s="83" t="n">
        <v>23</v>
      </c>
      <c r="V22" s="76" t="n">
        <v>4139</v>
      </c>
      <c r="W22" s="77" t="n">
        <v>4</v>
      </c>
      <c r="X22" s="76" t="n">
        <v>4282</v>
      </c>
      <c r="Y22" s="77" t="n">
        <v>8</v>
      </c>
      <c r="Z22" s="47" t="n">
        <f aca="false">SUM(B22,D22,F22,H22,J22,L22,N22,P22,R22,T22,V22,X22)</f>
        <v>65788</v>
      </c>
      <c r="AA22" s="50" t="n">
        <f aca="false">SUM(C22+E22+G22+I22+K22+M22+O22+Q22+S22+U22+W22+Y22)</f>
        <v>253</v>
      </c>
      <c r="AB22" s="48"/>
      <c r="AC22" s="74"/>
    </row>
    <row r="23" customFormat="false" ht="18" hidden="false" customHeight="true" outlineLevel="0" collapsed="false">
      <c r="A23" s="75" t="s">
        <v>34</v>
      </c>
      <c r="B23" s="76" t="n">
        <v>10328</v>
      </c>
      <c r="C23" s="77" t="n">
        <v>31</v>
      </c>
      <c r="D23" s="76" t="n">
        <v>12642</v>
      </c>
      <c r="E23" s="77" t="n">
        <v>65</v>
      </c>
      <c r="F23" s="76" t="n">
        <v>15648</v>
      </c>
      <c r="G23" s="77" t="n">
        <v>59</v>
      </c>
      <c r="H23" s="76" t="n">
        <v>17005</v>
      </c>
      <c r="I23" s="77" t="n">
        <v>82</v>
      </c>
      <c r="J23" s="78" t="n">
        <v>22862</v>
      </c>
      <c r="K23" s="79" t="n">
        <v>99</v>
      </c>
      <c r="L23" s="80" t="n">
        <v>27046</v>
      </c>
      <c r="M23" s="81" t="n">
        <v>106</v>
      </c>
      <c r="N23" s="68" t="n">
        <v>23414</v>
      </c>
      <c r="O23" s="79" t="n">
        <v>149</v>
      </c>
      <c r="P23" s="69" t="n">
        <v>27076</v>
      </c>
      <c r="Q23" s="77" t="n">
        <v>189</v>
      </c>
      <c r="R23" s="82" t="n">
        <v>21146</v>
      </c>
      <c r="S23" s="83" t="n">
        <v>153</v>
      </c>
      <c r="T23" s="84" t="n">
        <v>17648</v>
      </c>
      <c r="U23" s="83" t="n">
        <v>75</v>
      </c>
      <c r="V23" s="76" t="n">
        <v>13618</v>
      </c>
      <c r="W23" s="77" t="n">
        <v>48</v>
      </c>
      <c r="X23" s="76" t="n">
        <v>13207</v>
      </c>
      <c r="Y23" s="77" t="n">
        <v>72</v>
      </c>
      <c r="Z23" s="47" t="n">
        <f aca="false">SUM(B23,D23,F23,H23,J23,L23,N23,P23,R23,T23,V23,X23)</f>
        <v>221640</v>
      </c>
      <c r="AA23" s="50" t="n">
        <f aca="false">SUM(C23+E23+G23+I23+K23+M23+O23+Q23+S23+U23+W23+Y23)</f>
        <v>1128</v>
      </c>
      <c r="AB23" s="48"/>
      <c r="AC23" s="74"/>
    </row>
    <row r="24" customFormat="false" ht="18" hidden="false" customHeight="true" outlineLevel="0" collapsed="false">
      <c r="A24" s="75" t="s">
        <v>35</v>
      </c>
      <c r="B24" s="76" t="n">
        <v>879</v>
      </c>
      <c r="C24" s="77" t="n">
        <v>0</v>
      </c>
      <c r="D24" s="76" t="n">
        <v>898</v>
      </c>
      <c r="E24" s="77" t="n">
        <v>0</v>
      </c>
      <c r="F24" s="76" t="n">
        <v>1352</v>
      </c>
      <c r="G24" s="77" t="n">
        <v>1</v>
      </c>
      <c r="H24" s="76" t="n">
        <v>2156</v>
      </c>
      <c r="I24" s="77" t="n">
        <v>20</v>
      </c>
      <c r="J24" s="78" t="n">
        <v>2291</v>
      </c>
      <c r="K24" s="79" t="n">
        <v>8</v>
      </c>
      <c r="L24" s="80" t="n">
        <v>1548</v>
      </c>
      <c r="M24" s="81" t="n">
        <v>83</v>
      </c>
      <c r="N24" s="68" t="n">
        <v>2168</v>
      </c>
      <c r="O24" s="79" t="n">
        <v>20</v>
      </c>
      <c r="P24" s="69" t="n">
        <v>2657</v>
      </c>
      <c r="Q24" s="77" t="n">
        <v>3</v>
      </c>
      <c r="R24" s="82" t="n">
        <v>1358</v>
      </c>
      <c r="S24" s="83" t="n">
        <v>3</v>
      </c>
      <c r="T24" s="84" t="n">
        <v>1779</v>
      </c>
      <c r="U24" s="83" t="n">
        <v>5</v>
      </c>
      <c r="V24" s="76" t="n">
        <v>1912</v>
      </c>
      <c r="W24" s="77" t="n">
        <v>24</v>
      </c>
      <c r="X24" s="76" t="n">
        <v>2507</v>
      </c>
      <c r="Y24" s="77" t="n">
        <v>18</v>
      </c>
      <c r="Z24" s="47" t="n">
        <f aca="false">SUM(B24,D24,F24,H24,J24,L24,N24,P24,R24,T24,V24,X24)</f>
        <v>21505</v>
      </c>
      <c r="AA24" s="50" t="n">
        <f aca="false">SUM(C24+E24+G24+I24+K24+M24+O24+Q24+S24+U24+W24+Y24)</f>
        <v>185</v>
      </c>
      <c r="AB24" s="48"/>
      <c r="AC24" s="74"/>
    </row>
    <row r="25" customFormat="false" ht="18" hidden="false" customHeight="true" outlineLevel="0" collapsed="false">
      <c r="A25" s="75" t="s">
        <v>36</v>
      </c>
      <c r="B25" s="76" t="n">
        <v>5381</v>
      </c>
      <c r="C25" s="77" t="n">
        <v>41</v>
      </c>
      <c r="D25" s="76" t="n">
        <v>6657</v>
      </c>
      <c r="E25" s="77" t="n">
        <v>66</v>
      </c>
      <c r="F25" s="76" t="n">
        <v>10346</v>
      </c>
      <c r="G25" s="77" t="n">
        <v>78</v>
      </c>
      <c r="H25" s="76" t="n">
        <v>13730</v>
      </c>
      <c r="I25" s="77" t="n">
        <v>74</v>
      </c>
      <c r="J25" s="78" t="n">
        <v>14739</v>
      </c>
      <c r="K25" s="79" t="n">
        <v>53</v>
      </c>
      <c r="L25" s="80" t="n">
        <v>16678</v>
      </c>
      <c r="M25" s="81" t="n">
        <v>47</v>
      </c>
      <c r="N25" s="68" t="n">
        <v>28672</v>
      </c>
      <c r="O25" s="79" t="n">
        <v>74</v>
      </c>
      <c r="P25" s="69" t="n">
        <v>36872</v>
      </c>
      <c r="Q25" s="77" t="n">
        <v>207</v>
      </c>
      <c r="R25" s="82" t="n">
        <v>20756</v>
      </c>
      <c r="S25" s="83" t="n">
        <v>57</v>
      </c>
      <c r="T25" s="84" t="n">
        <v>12715</v>
      </c>
      <c r="U25" s="83" t="n">
        <v>119</v>
      </c>
      <c r="V25" s="76" t="n">
        <v>8792</v>
      </c>
      <c r="W25" s="77" t="n">
        <v>68</v>
      </c>
      <c r="X25" s="76" t="n">
        <v>7814</v>
      </c>
      <c r="Y25" s="77" t="n">
        <v>105</v>
      </c>
      <c r="Z25" s="47" t="n">
        <f aca="false">SUM(B25,D25,F25,H25,J25,L25,N25,P25,R25,T25,V25,X25)</f>
        <v>183152</v>
      </c>
      <c r="AA25" s="50" t="n">
        <f aca="false">SUM(C25+E25+G25+I25+K25+M25+O25+Q25+S25+U25+W25+Y25)</f>
        <v>989</v>
      </c>
      <c r="AB25" s="48"/>
      <c r="AC25" s="74"/>
    </row>
    <row r="26" customFormat="false" ht="18" hidden="false" customHeight="true" outlineLevel="0" collapsed="false">
      <c r="A26" s="75" t="s">
        <v>37</v>
      </c>
      <c r="B26" s="76" t="n">
        <v>227</v>
      </c>
      <c r="C26" s="77" t="n">
        <v>0</v>
      </c>
      <c r="D26" s="76" t="n">
        <v>231</v>
      </c>
      <c r="E26" s="77" t="n">
        <v>0</v>
      </c>
      <c r="F26" s="76" t="n">
        <v>320</v>
      </c>
      <c r="G26" s="77" t="n">
        <v>0</v>
      </c>
      <c r="H26" s="76" t="n">
        <v>609</v>
      </c>
      <c r="I26" s="77" t="n">
        <v>0</v>
      </c>
      <c r="J26" s="78" t="n">
        <v>1301</v>
      </c>
      <c r="K26" s="79" t="n">
        <v>3</v>
      </c>
      <c r="L26" s="80" t="n">
        <v>619</v>
      </c>
      <c r="M26" s="81" t="n">
        <v>2</v>
      </c>
      <c r="N26" s="68" t="n">
        <v>563</v>
      </c>
      <c r="O26" s="79" t="n">
        <v>1</v>
      </c>
      <c r="P26" s="69" t="n">
        <v>603</v>
      </c>
      <c r="Q26" s="87" t="n">
        <v>0</v>
      </c>
      <c r="R26" s="82" t="n">
        <v>1178</v>
      </c>
      <c r="S26" s="83" t="n">
        <v>1</v>
      </c>
      <c r="T26" s="84" t="n">
        <v>613</v>
      </c>
      <c r="U26" s="83" t="n">
        <v>2</v>
      </c>
      <c r="V26" s="76" t="n">
        <v>373</v>
      </c>
      <c r="W26" s="77" t="n">
        <v>9</v>
      </c>
      <c r="X26" s="76" t="n">
        <v>320</v>
      </c>
      <c r="Y26" s="77" t="n">
        <v>2</v>
      </c>
      <c r="Z26" s="47" t="n">
        <f aca="false">SUM(B26,D26,F26,H26,J26,L26,N26,P26,R26,T26,V26,X26)</f>
        <v>6957</v>
      </c>
      <c r="AA26" s="50" t="n">
        <f aca="false">SUM(C26+E26+G26+I26+K26+M26+O26+Q26+S26+U26+W26+Y26)</f>
        <v>20</v>
      </c>
      <c r="AB26" s="48"/>
      <c r="AC26" s="74"/>
    </row>
    <row r="27" customFormat="false" ht="18" hidden="false" customHeight="true" outlineLevel="0" collapsed="false">
      <c r="A27" s="75" t="s">
        <v>38</v>
      </c>
      <c r="B27" s="76" t="n">
        <v>841</v>
      </c>
      <c r="C27" s="77" t="n">
        <v>0</v>
      </c>
      <c r="D27" s="76" t="n">
        <v>932</v>
      </c>
      <c r="E27" s="77" t="n">
        <v>5</v>
      </c>
      <c r="F27" s="76" t="n">
        <v>1298</v>
      </c>
      <c r="G27" s="77" t="n">
        <v>14</v>
      </c>
      <c r="H27" s="76" t="n">
        <v>1584</v>
      </c>
      <c r="I27" s="77" t="n">
        <v>5</v>
      </c>
      <c r="J27" s="78" t="n">
        <v>2152</v>
      </c>
      <c r="K27" s="79" t="n">
        <v>8</v>
      </c>
      <c r="L27" s="80" t="n">
        <v>2216</v>
      </c>
      <c r="M27" s="81" t="n">
        <v>9</v>
      </c>
      <c r="N27" s="68" t="n">
        <v>2037</v>
      </c>
      <c r="O27" s="79" t="n">
        <v>2</v>
      </c>
      <c r="P27" s="69" t="n">
        <v>1910</v>
      </c>
      <c r="Q27" s="77" t="n">
        <v>7</v>
      </c>
      <c r="R27" s="82" t="n">
        <v>2388</v>
      </c>
      <c r="S27" s="83" t="n">
        <v>3</v>
      </c>
      <c r="T27" s="84" t="n">
        <v>1881</v>
      </c>
      <c r="U27" s="83" t="n">
        <v>2</v>
      </c>
      <c r="V27" s="76" t="n">
        <v>1318</v>
      </c>
      <c r="W27" s="77" t="n">
        <v>5</v>
      </c>
      <c r="X27" s="76" t="n">
        <v>1055</v>
      </c>
      <c r="Y27" s="77" t="n">
        <v>0</v>
      </c>
      <c r="Z27" s="47" t="n">
        <f aca="false">SUM(B27,D27,F27,H27,J27,L27,N27,P27,R27,T27,V27,X27)</f>
        <v>19612</v>
      </c>
      <c r="AA27" s="50" t="n">
        <f aca="false">SUM(C27+E27+G27+I27+K27+M27+O27+Q27+S27+U27+W27+Y27)</f>
        <v>60</v>
      </c>
      <c r="AB27" s="48"/>
      <c r="AC27" s="74"/>
    </row>
    <row r="28" customFormat="false" ht="18" hidden="false" customHeight="true" outlineLevel="0" collapsed="false">
      <c r="A28" s="75" t="s">
        <v>39</v>
      </c>
      <c r="B28" s="76" t="n">
        <v>2344</v>
      </c>
      <c r="C28" s="77" t="n">
        <v>36</v>
      </c>
      <c r="D28" s="76" t="n">
        <v>3112</v>
      </c>
      <c r="E28" s="77" t="n">
        <v>21</v>
      </c>
      <c r="F28" s="76" t="n">
        <v>3730</v>
      </c>
      <c r="G28" s="77" t="n">
        <v>45</v>
      </c>
      <c r="H28" s="76" t="n">
        <v>3129</v>
      </c>
      <c r="I28" s="77" t="n">
        <v>7</v>
      </c>
      <c r="J28" s="78" t="n">
        <v>3954</v>
      </c>
      <c r="K28" s="79" t="n">
        <v>12</v>
      </c>
      <c r="L28" s="80" t="n">
        <v>4232</v>
      </c>
      <c r="M28" s="81" t="n">
        <v>57</v>
      </c>
      <c r="N28" s="68" t="n">
        <v>4220</v>
      </c>
      <c r="O28" s="79" t="n">
        <v>44</v>
      </c>
      <c r="P28" s="69" t="n">
        <v>4384</v>
      </c>
      <c r="Q28" s="77" t="n">
        <v>47</v>
      </c>
      <c r="R28" s="82" t="n">
        <v>4260</v>
      </c>
      <c r="S28" s="83" t="n">
        <v>58</v>
      </c>
      <c r="T28" s="84" t="n">
        <v>5369</v>
      </c>
      <c r="U28" s="83" t="n">
        <v>23</v>
      </c>
      <c r="V28" s="76" t="n">
        <v>4453</v>
      </c>
      <c r="W28" s="77" t="n">
        <v>27</v>
      </c>
      <c r="X28" s="76" t="n">
        <v>3420</v>
      </c>
      <c r="Y28" s="77" t="n">
        <v>28</v>
      </c>
      <c r="Z28" s="47" t="n">
        <f aca="false">SUM(B28,D28,F28,H28,J28,L28,N28,P28,R28,T28,V28,X28)</f>
        <v>46607</v>
      </c>
      <c r="AA28" s="50" t="n">
        <f aca="false">SUM(C28+E28+G28+I28+K28+M28+O28+Q28+S28+U28+W28+Y28)</f>
        <v>405</v>
      </c>
      <c r="AB28" s="48"/>
      <c r="AC28" s="74"/>
      <c r="AD28" s="4"/>
    </row>
    <row r="29" customFormat="false" ht="18" hidden="false" customHeight="true" outlineLevel="0" collapsed="false">
      <c r="A29" s="75" t="s">
        <v>40</v>
      </c>
      <c r="B29" s="76" t="n">
        <v>3212</v>
      </c>
      <c r="C29" s="77" t="n">
        <v>2</v>
      </c>
      <c r="D29" s="76" t="n">
        <v>5227</v>
      </c>
      <c r="E29" s="77" t="n">
        <v>0</v>
      </c>
      <c r="F29" s="76" t="n">
        <v>21867</v>
      </c>
      <c r="G29" s="77" t="n">
        <v>0</v>
      </c>
      <c r="H29" s="76" t="n">
        <v>10530</v>
      </c>
      <c r="I29" s="77" t="n">
        <v>4</v>
      </c>
      <c r="J29" s="78" t="n">
        <v>7128</v>
      </c>
      <c r="K29" s="79" t="n">
        <v>2</v>
      </c>
      <c r="L29" s="80" t="n">
        <v>9677</v>
      </c>
      <c r="M29" s="81" t="n">
        <v>22</v>
      </c>
      <c r="N29" s="68" t="n">
        <v>20834</v>
      </c>
      <c r="O29" s="79" t="n">
        <v>29</v>
      </c>
      <c r="P29" s="69" t="n">
        <v>21514</v>
      </c>
      <c r="Q29" s="77" t="n">
        <v>9</v>
      </c>
      <c r="R29" s="82" t="n">
        <v>15162</v>
      </c>
      <c r="S29" s="83" t="n">
        <v>17</v>
      </c>
      <c r="T29" s="84" t="n">
        <v>23513</v>
      </c>
      <c r="U29" s="83" t="n">
        <v>4</v>
      </c>
      <c r="V29" s="76" t="n">
        <v>16937</v>
      </c>
      <c r="W29" s="77" t="n">
        <v>8</v>
      </c>
      <c r="X29" s="76" t="n">
        <v>3671</v>
      </c>
      <c r="Y29" s="77" t="n">
        <v>16</v>
      </c>
      <c r="Z29" s="47" t="n">
        <f aca="false">SUM(B29,D29,F29,H29,J29,L29,N29,P29,R29,T29,V29,X29)</f>
        <v>159272</v>
      </c>
      <c r="AA29" s="50" t="n">
        <f aca="false">SUM(C29+E29+G29+I29+K29+M29+O29+Q29+S29+U29+W29+Y29)</f>
        <v>113</v>
      </c>
      <c r="AB29" s="48"/>
      <c r="AC29" s="74"/>
      <c r="AD29" s="4"/>
    </row>
    <row r="30" customFormat="false" ht="18" hidden="false" customHeight="true" outlineLevel="0" collapsed="false">
      <c r="A30" s="75" t="s">
        <v>41</v>
      </c>
      <c r="B30" s="76" t="n">
        <v>1901</v>
      </c>
      <c r="C30" s="77" t="n">
        <v>2</v>
      </c>
      <c r="D30" s="76" t="n">
        <v>2419</v>
      </c>
      <c r="E30" s="77" t="n">
        <v>3</v>
      </c>
      <c r="F30" s="76" t="n">
        <v>3936</v>
      </c>
      <c r="G30" s="77" t="n">
        <v>17</v>
      </c>
      <c r="H30" s="76" t="n">
        <v>3494</v>
      </c>
      <c r="I30" s="77" t="n">
        <v>4</v>
      </c>
      <c r="J30" s="78" t="n">
        <v>5616</v>
      </c>
      <c r="K30" s="79" t="n">
        <v>13</v>
      </c>
      <c r="L30" s="80" t="n">
        <v>5354</v>
      </c>
      <c r="M30" s="81" t="n">
        <v>10</v>
      </c>
      <c r="N30" s="68" t="n">
        <v>5098</v>
      </c>
      <c r="O30" s="79" t="n">
        <v>38</v>
      </c>
      <c r="P30" s="69" t="n">
        <v>5829</v>
      </c>
      <c r="Q30" s="77" t="n">
        <v>22</v>
      </c>
      <c r="R30" s="82" t="n">
        <v>6409</v>
      </c>
      <c r="S30" s="83" t="n">
        <v>18</v>
      </c>
      <c r="T30" s="84" t="n">
        <v>7157</v>
      </c>
      <c r="U30" s="83" t="n">
        <v>6</v>
      </c>
      <c r="V30" s="76" t="n">
        <v>2829</v>
      </c>
      <c r="W30" s="77" t="n">
        <v>10</v>
      </c>
      <c r="X30" s="76" t="n">
        <v>2580</v>
      </c>
      <c r="Y30" s="77" t="n">
        <v>2</v>
      </c>
      <c r="Z30" s="47" t="n">
        <f aca="false">SUM(B30,D30,F30,H30,J30,L30,N30,P30,R30,T30,V30,X30)</f>
        <v>52622</v>
      </c>
      <c r="AA30" s="50" t="n">
        <f aca="false">SUM(C30+E30+G30+I30+K30+M30+O30+Q30+S30+U30+W30+Y30)</f>
        <v>145</v>
      </c>
      <c r="AB30" s="48"/>
      <c r="AC30" s="74"/>
      <c r="AD30" s="4"/>
    </row>
    <row r="31" customFormat="false" ht="18" hidden="false" customHeight="true" outlineLevel="0" collapsed="false">
      <c r="A31" s="75" t="s">
        <v>42</v>
      </c>
      <c r="B31" s="76" t="n">
        <v>1070</v>
      </c>
      <c r="C31" s="77" t="n">
        <v>2</v>
      </c>
      <c r="D31" s="76" t="n">
        <v>1169</v>
      </c>
      <c r="E31" s="77" t="n">
        <v>0</v>
      </c>
      <c r="F31" s="76" t="n">
        <v>1781</v>
      </c>
      <c r="G31" s="77" t="n">
        <v>4</v>
      </c>
      <c r="H31" s="76" t="n">
        <v>2599</v>
      </c>
      <c r="I31" s="77" t="n">
        <v>21</v>
      </c>
      <c r="J31" s="78" t="n">
        <v>3763</v>
      </c>
      <c r="K31" s="79" t="n">
        <v>26</v>
      </c>
      <c r="L31" s="80" t="n">
        <v>4145</v>
      </c>
      <c r="M31" s="81" t="n">
        <v>30</v>
      </c>
      <c r="N31" s="68" t="n">
        <v>4138</v>
      </c>
      <c r="O31" s="79" t="n">
        <v>20</v>
      </c>
      <c r="P31" s="69" t="n">
        <v>3970</v>
      </c>
      <c r="Q31" s="77" t="n">
        <v>19</v>
      </c>
      <c r="R31" s="82" t="n">
        <v>4251</v>
      </c>
      <c r="S31" s="83" t="n">
        <v>5</v>
      </c>
      <c r="T31" s="84" t="n">
        <v>3076</v>
      </c>
      <c r="U31" s="83" t="n">
        <v>13</v>
      </c>
      <c r="V31" s="76" t="n">
        <v>1897</v>
      </c>
      <c r="W31" s="77" t="n">
        <v>5</v>
      </c>
      <c r="X31" s="76" t="n">
        <v>1487</v>
      </c>
      <c r="Y31" s="77" t="n">
        <v>1</v>
      </c>
      <c r="Z31" s="47" t="n">
        <f aca="false">SUM(B31,D31,F31,H31,J31,L31,N31,P31,R31,T31,V31,X31)</f>
        <v>33346</v>
      </c>
      <c r="AA31" s="50" t="n">
        <f aca="false">SUM(C31+E31+G31+I31+K31+M31+O31+Q31+S31+U31+W31+Y31)</f>
        <v>146</v>
      </c>
      <c r="AB31" s="48"/>
      <c r="AC31" s="74"/>
      <c r="AD31" s="4"/>
    </row>
    <row r="32" customFormat="false" ht="18" hidden="false" customHeight="true" outlineLevel="0" collapsed="false">
      <c r="A32" s="75" t="s">
        <v>43</v>
      </c>
      <c r="B32" s="76" t="n">
        <v>6693</v>
      </c>
      <c r="C32" s="77" t="n">
        <v>39</v>
      </c>
      <c r="D32" s="76" t="n">
        <v>6823</v>
      </c>
      <c r="E32" s="77" t="n">
        <v>36</v>
      </c>
      <c r="F32" s="76" t="n">
        <v>9539</v>
      </c>
      <c r="G32" s="77" t="n">
        <v>26</v>
      </c>
      <c r="H32" s="76" t="n">
        <v>10167</v>
      </c>
      <c r="I32" s="77" t="n">
        <v>59</v>
      </c>
      <c r="J32" s="78" t="n">
        <v>13409</v>
      </c>
      <c r="K32" s="79" t="n">
        <v>34</v>
      </c>
      <c r="L32" s="80" t="n">
        <v>14183</v>
      </c>
      <c r="M32" s="86" t="n">
        <v>107</v>
      </c>
      <c r="N32" s="68" t="n">
        <v>18478</v>
      </c>
      <c r="O32" s="79" t="n">
        <v>179</v>
      </c>
      <c r="P32" s="69" t="n">
        <v>16246</v>
      </c>
      <c r="Q32" s="87" t="n">
        <v>135</v>
      </c>
      <c r="R32" s="82" t="n">
        <v>10791</v>
      </c>
      <c r="S32" s="83" t="n">
        <v>87</v>
      </c>
      <c r="T32" s="84" t="n">
        <v>10787</v>
      </c>
      <c r="U32" s="83" t="n">
        <v>92</v>
      </c>
      <c r="V32" s="76" t="n">
        <v>7121</v>
      </c>
      <c r="W32" s="77" t="n">
        <v>31</v>
      </c>
      <c r="X32" s="76" t="n">
        <v>8225</v>
      </c>
      <c r="Y32" s="77" t="n">
        <v>49</v>
      </c>
      <c r="Z32" s="47" t="n">
        <f aca="false">SUM(B32,D32,F32,H32,J32,L32,N32,P32,R32,T32,V32,X32)</f>
        <v>132462</v>
      </c>
      <c r="AA32" s="50" t="n">
        <f aca="false">SUM(C32+E32+G32+I32+K32+M32+O32+Q32+S32+U32+W32+Y32)</f>
        <v>874</v>
      </c>
      <c r="AB32" s="48"/>
      <c r="AC32" s="74"/>
      <c r="AD32" s="4"/>
    </row>
    <row r="33" customFormat="false" ht="18" hidden="false" customHeight="true" outlineLevel="0" collapsed="false">
      <c r="A33" s="75" t="s">
        <v>44</v>
      </c>
      <c r="B33" s="76" t="n">
        <v>269</v>
      </c>
      <c r="C33" s="77" t="n">
        <v>0</v>
      </c>
      <c r="D33" s="76" t="n">
        <v>236</v>
      </c>
      <c r="E33" s="77" t="n">
        <v>2</v>
      </c>
      <c r="F33" s="76" t="n">
        <v>230</v>
      </c>
      <c r="G33" s="77" t="n">
        <v>0</v>
      </c>
      <c r="H33" s="76" t="n">
        <v>371</v>
      </c>
      <c r="I33" s="77" t="n">
        <v>0</v>
      </c>
      <c r="J33" s="78" t="n">
        <v>514</v>
      </c>
      <c r="K33" s="79" t="n">
        <v>0</v>
      </c>
      <c r="L33" s="80" t="n">
        <v>375</v>
      </c>
      <c r="M33" s="81" t="n">
        <v>0</v>
      </c>
      <c r="N33" s="68" t="n">
        <v>485</v>
      </c>
      <c r="O33" s="79" t="n">
        <v>29</v>
      </c>
      <c r="P33" s="69" t="n">
        <v>577</v>
      </c>
      <c r="Q33" s="77" t="n">
        <v>0</v>
      </c>
      <c r="R33" s="82" t="n">
        <v>332</v>
      </c>
      <c r="S33" s="83" t="n">
        <v>0</v>
      </c>
      <c r="T33" s="84" t="n">
        <v>464</v>
      </c>
      <c r="U33" s="83" t="n">
        <v>0</v>
      </c>
      <c r="V33" s="76" t="n">
        <v>256</v>
      </c>
      <c r="W33" s="77" t="n">
        <v>0</v>
      </c>
      <c r="X33" s="76" t="n">
        <v>317</v>
      </c>
      <c r="Y33" s="77" t="n">
        <v>0</v>
      </c>
      <c r="Z33" s="47" t="n">
        <f aca="false">SUM(B33,D33,F33,H33,J33,L33,N33,P33,R33,T33,V33,X33)</f>
        <v>4426</v>
      </c>
      <c r="AA33" s="50" t="n">
        <f aca="false">SUM(C33+E33+G33+I33+K33+M33+O33+Q33+S33+U33+W33+Y33)</f>
        <v>31</v>
      </c>
      <c r="AB33" s="48"/>
      <c r="AC33" s="74"/>
      <c r="AD33" s="4"/>
    </row>
    <row r="34" customFormat="false" ht="18" hidden="false" customHeight="true" outlineLevel="0" collapsed="false">
      <c r="A34" s="75" t="s">
        <v>45</v>
      </c>
      <c r="B34" s="76" t="n">
        <v>3320</v>
      </c>
      <c r="C34" s="77" t="n">
        <v>18</v>
      </c>
      <c r="D34" s="76" t="n">
        <v>2814</v>
      </c>
      <c r="E34" s="77" t="n">
        <v>6</v>
      </c>
      <c r="F34" s="76" t="n">
        <v>4685</v>
      </c>
      <c r="G34" s="77" t="n">
        <v>13</v>
      </c>
      <c r="H34" s="76" t="n">
        <v>5824</v>
      </c>
      <c r="I34" s="77" t="n">
        <v>6</v>
      </c>
      <c r="J34" s="78" t="n">
        <v>5997</v>
      </c>
      <c r="K34" s="79" t="n">
        <v>38</v>
      </c>
      <c r="L34" s="80" t="n">
        <v>7558</v>
      </c>
      <c r="M34" s="81" t="n">
        <v>28</v>
      </c>
      <c r="N34" s="68" t="n">
        <v>10872</v>
      </c>
      <c r="O34" s="79" t="n">
        <v>53</v>
      </c>
      <c r="P34" s="69" t="n">
        <v>11682</v>
      </c>
      <c r="Q34" s="77" t="n">
        <v>57</v>
      </c>
      <c r="R34" s="82" t="n">
        <v>7478</v>
      </c>
      <c r="S34" s="83" t="n">
        <v>39</v>
      </c>
      <c r="T34" s="84" t="n">
        <v>5212</v>
      </c>
      <c r="U34" s="83" t="n">
        <v>19</v>
      </c>
      <c r="V34" s="76" t="n">
        <v>3117</v>
      </c>
      <c r="W34" s="77" t="n">
        <v>22</v>
      </c>
      <c r="X34" s="76" t="n">
        <v>4180</v>
      </c>
      <c r="Y34" s="77" t="n">
        <v>27</v>
      </c>
      <c r="Z34" s="47" t="n">
        <f aca="false">SUM(B34,D34,F34,H34,J34,L34,N34,P34,R34,T34,V34,X34)</f>
        <v>72739</v>
      </c>
      <c r="AA34" s="50" t="n">
        <f aca="false">SUM(C34+E34+G34+I34+K34+M34+O34+Q34+S34+U34+W34+Y34)</f>
        <v>326</v>
      </c>
      <c r="AB34" s="48"/>
      <c r="AC34" s="74"/>
      <c r="AD34" s="4"/>
    </row>
    <row r="35" customFormat="false" ht="18" hidden="false" customHeight="true" outlineLevel="0" collapsed="false">
      <c r="A35" s="75" t="s">
        <v>46</v>
      </c>
      <c r="B35" s="76" t="n">
        <v>156</v>
      </c>
      <c r="C35" s="77" t="n">
        <v>0</v>
      </c>
      <c r="D35" s="76" t="n">
        <v>117</v>
      </c>
      <c r="E35" s="77" t="n">
        <v>0</v>
      </c>
      <c r="F35" s="76" t="n">
        <v>109</v>
      </c>
      <c r="G35" s="77" t="n">
        <v>10</v>
      </c>
      <c r="H35" s="76" t="n">
        <v>218</v>
      </c>
      <c r="I35" s="77" t="n">
        <v>6</v>
      </c>
      <c r="J35" s="78" t="n">
        <v>162</v>
      </c>
      <c r="K35" s="79" t="n">
        <v>0</v>
      </c>
      <c r="L35" s="80" t="n">
        <v>141</v>
      </c>
      <c r="M35" s="81" t="n">
        <v>0</v>
      </c>
      <c r="N35" s="68" t="n">
        <v>522</v>
      </c>
      <c r="O35" s="79" t="n">
        <v>0</v>
      </c>
      <c r="P35" s="69" t="n">
        <v>455</v>
      </c>
      <c r="Q35" s="77" t="n">
        <v>8</v>
      </c>
      <c r="R35" s="82" t="n">
        <v>309</v>
      </c>
      <c r="S35" s="83" t="n">
        <v>0</v>
      </c>
      <c r="T35" s="84" t="n">
        <v>273</v>
      </c>
      <c r="U35" s="83" t="n">
        <v>4</v>
      </c>
      <c r="V35" s="76" t="n">
        <v>105</v>
      </c>
      <c r="W35" s="77" t="n">
        <v>1</v>
      </c>
      <c r="X35" s="76" t="n">
        <v>282</v>
      </c>
      <c r="Y35" s="77" t="n">
        <v>0</v>
      </c>
      <c r="Z35" s="47" t="n">
        <f aca="false">SUM(B35,D35,F35,H35,J35,L35,N35,P35,R35,T35,V35,X35)</f>
        <v>2849</v>
      </c>
      <c r="AA35" s="50" t="n">
        <f aca="false">SUM(C35+E35+G35+I35+K35+M35+O35+Q35+S35+U35+W35+Y35)</f>
        <v>29</v>
      </c>
      <c r="AB35" s="48"/>
      <c r="AC35" s="74"/>
      <c r="AD35" s="4"/>
    </row>
    <row r="36" customFormat="false" ht="18" hidden="false" customHeight="true" outlineLevel="0" collapsed="false">
      <c r="A36" s="75" t="s">
        <v>47</v>
      </c>
      <c r="B36" s="76" t="n">
        <v>6465</v>
      </c>
      <c r="C36" s="77" t="n">
        <v>11</v>
      </c>
      <c r="D36" s="76" t="n">
        <v>7546</v>
      </c>
      <c r="E36" s="77" t="n">
        <v>63</v>
      </c>
      <c r="F36" s="76" t="n">
        <v>8683</v>
      </c>
      <c r="G36" s="77" t="n">
        <v>9</v>
      </c>
      <c r="H36" s="76" t="n">
        <v>10028</v>
      </c>
      <c r="I36" s="77" t="n">
        <v>42</v>
      </c>
      <c r="J36" s="78" t="n">
        <v>14674</v>
      </c>
      <c r="K36" s="79" t="n">
        <v>125</v>
      </c>
      <c r="L36" s="80" t="n">
        <v>14576</v>
      </c>
      <c r="M36" s="81" t="n">
        <v>53</v>
      </c>
      <c r="N36" s="68" t="n">
        <v>18176</v>
      </c>
      <c r="O36" s="79" t="n">
        <v>110</v>
      </c>
      <c r="P36" s="69" t="n">
        <v>18516</v>
      </c>
      <c r="Q36" s="77" t="n">
        <v>103</v>
      </c>
      <c r="R36" s="82" t="n">
        <v>12601</v>
      </c>
      <c r="S36" s="83" t="n">
        <v>56</v>
      </c>
      <c r="T36" s="84" t="n">
        <v>11318</v>
      </c>
      <c r="U36" s="83" t="n">
        <v>96</v>
      </c>
      <c r="V36" s="76" t="n">
        <v>9050</v>
      </c>
      <c r="W36" s="77" t="n">
        <v>29</v>
      </c>
      <c r="X36" s="76" t="n">
        <v>8031</v>
      </c>
      <c r="Y36" s="77" t="n">
        <v>32</v>
      </c>
      <c r="Z36" s="47" t="n">
        <f aca="false">SUM(B36,D36,F36,H36,J36,L36,N36,P36,R36,T36,V36,X36)</f>
        <v>139664</v>
      </c>
      <c r="AA36" s="50" t="n">
        <f aca="false">SUM(C36+E36+G36+I36+K36+M36+O36+Q36+S36+U36+W36+Y36)</f>
        <v>729</v>
      </c>
      <c r="AB36" s="48"/>
      <c r="AC36" s="74"/>
      <c r="AD36" s="4"/>
    </row>
    <row r="37" customFormat="false" ht="18" hidden="false" customHeight="true" outlineLevel="0" collapsed="false">
      <c r="A37" s="75" t="s">
        <v>48</v>
      </c>
      <c r="B37" s="76" t="n">
        <v>56805</v>
      </c>
      <c r="C37" s="77" t="n">
        <v>376</v>
      </c>
      <c r="D37" s="76" t="n">
        <v>64501</v>
      </c>
      <c r="E37" s="77" t="n">
        <v>370</v>
      </c>
      <c r="F37" s="76" t="n">
        <v>85774</v>
      </c>
      <c r="G37" s="77" t="n">
        <v>450</v>
      </c>
      <c r="H37" s="76" t="n">
        <v>103764</v>
      </c>
      <c r="I37" s="77" t="n">
        <v>1177</v>
      </c>
      <c r="J37" s="78" t="n">
        <v>160910</v>
      </c>
      <c r="K37" s="79" t="n">
        <v>1762</v>
      </c>
      <c r="L37" s="80" t="n">
        <v>160115</v>
      </c>
      <c r="M37" s="81" t="n">
        <v>1632</v>
      </c>
      <c r="N37" s="68" t="n">
        <v>186977</v>
      </c>
      <c r="O37" s="79" t="n">
        <v>3029</v>
      </c>
      <c r="P37" s="69" t="n">
        <v>206808</v>
      </c>
      <c r="Q37" s="77" t="n">
        <v>2663</v>
      </c>
      <c r="R37" s="82" t="n">
        <v>162002</v>
      </c>
      <c r="S37" s="83" t="n">
        <v>1852</v>
      </c>
      <c r="T37" s="84" t="n">
        <v>131091</v>
      </c>
      <c r="U37" s="83" t="n">
        <v>1519</v>
      </c>
      <c r="V37" s="76" t="n">
        <v>76213</v>
      </c>
      <c r="W37" s="77" t="n">
        <v>460</v>
      </c>
      <c r="X37" s="76" t="n">
        <v>78050</v>
      </c>
      <c r="Y37" s="77" t="n">
        <v>709</v>
      </c>
      <c r="Z37" s="47" t="n">
        <f aca="false">SUM(B37,D37,F37,H37,J37,L37,N37,P37,R37,T37,V37,X37)</f>
        <v>1473010</v>
      </c>
      <c r="AA37" s="50" t="n">
        <f aca="false">SUM(C37+E37+G37+I37+K37+M37+O37+Q37+S37+U37+W37+Y37)</f>
        <v>15999</v>
      </c>
      <c r="AB37" s="48"/>
      <c r="AC37" s="74"/>
      <c r="AD37" s="4"/>
    </row>
    <row r="38" customFormat="false" ht="18" hidden="false" customHeight="true" outlineLevel="0" collapsed="false">
      <c r="A38" s="75" t="s">
        <v>49</v>
      </c>
      <c r="B38" s="76" t="n">
        <v>7954</v>
      </c>
      <c r="C38" s="77" t="n">
        <v>26</v>
      </c>
      <c r="D38" s="76" t="n">
        <v>9972</v>
      </c>
      <c r="E38" s="77" t="n">
        <v>85</v>
      </c>
      <c r="F38" s="76" t="n">
        <v>13793</v>
      </c>
      <c r="G38" s="77" t="n">
        <v>59</v>
      </c>
      <c r="H38" s="76" t="n">
        <v>17975</v>
      </c>
      <c r="I38" s="77" t="n">
        <v>81</v>
      </c>
      <c r="J38" s="78" t="n">
        <v>18766</v>
      </c>
      <c r="K38" s="79" t="n">
        <v>102</v>
      </c>
      <c r="L38" s="80" t="n">
        <v>17989</v>
      </c>
      <c r="M38" s="81" t="n">
        <v>96</v>
      </c>
      <c r="N38" s="68" t="n">
        <v>24307</v>
      </c>
      <c r="O38" s="79" t="n">
        <v>166</v>
      </c>
      <c r="P38" s="69" t="n">
        <v>17828</v>
      </c>
      <c r="Q38" s="77" t="n">
        <v>110</v>
      </c>
      <c r="R38" s="82" t="n">
        <v>23438</v>
      </c>
      <c r="S38" s="83" t="n">
        <v>109</v>
      </c>
      <c r="T38" s="84" t="n">
        <v>22393</v>
      </c>
      <c r="U38" s="83" t="n">
        <v>83</v>
      </c>
      <c r="V38" s="76" t="n">
        <v>15239</v>
      </c>
      <c r="W38" s="77" t="n">
        <v>32</v>
      </c>
      <c r="X38" s="76" t="n">
        <v>12439</v>
      </c>
      <c r="Y38" s="77" t="n">
        <v>43</v>
      </c>
      <c r="Z38" s="47" t="n">
        <f aca="false">SUM(B38,D38,F38,H38,J38,L38,N38,P38,R38,T38,V38,X38)</f>
        <v>202093</v>
      </c>
      <c r="AA38" s="50" t="n">
        <f aca="false">SUM(C38+E38+G38+I38+K38+M38+O38+Q38+S38+U38+W38+Y38)</f>
        <v>992</v>
      </c>
      <c r="AB38" s="48"/>
      <c r="AC38" s="74"/>
      <c r="AD38" s="4"/>
    </row>
    <row r="39" customFormat="false" ht="18" hidden="false" customHeight="true" outlineLevel="0" collapsed="false">
      <c r="A39" s="75" t="s">
        <v>50</v>
      </c>
      <c r="B39" s="76" t="n">
        <v>963</v>
      </c>
      <c r="C39" s="77" t="n">
        <v>3</v>
      </c>
      <c r="D39" s="76" t="n">
        <v>1149</v>
      </c>
      <c r="E39" s="77" t="n">
        <v>1</v>
      </c>
      <c r="F39" s="76" t="n">
        <v>1591</v>
      </c>
      <c r="G39" s="77" t="n">
        <v>18</v>
      </c>
      <c r="H39" s="76" t="n">
        <v>2375</v>
      </c>
      <c r="I39" s="77" t="n">
        <v>5</v>
      </c>
      <c r="J39" s="78" t="n">
        <v>2285</v>
      </c>
      <c r="K39" s="79" t="n">
        <v>4</v>
      </c>
      <c r="L39" s="80" t="n">
        <v>2468</v>
      </c>
      <c r="M39" s="86" t="n">
        <v>14</v>
      </c>
      <c r="N39" s="68" t="n">
        <v>3285</v>
      </c>
      <c r="O39" s="79" t="n">
        <v>2</v>
      </c>
      <c r="P39" s="69" t="n">
        <v>3998</v>
      </c>
      <c r="Q39" s="87" t="n">
        <v>12</v>
      </c>
      <c r="R39" s="82" t="n">
        <v>2601</v>
      </c>
      <c r="S39" s="83" t="n">
        <v>9</v>
      </c>
      <c r="T39" s="84" t="n">
        <v>1970</v>
      </c>
      <c r="U39" s="83" t="n">
        <v>3</v>
      </c>
      <c r="V39" s="76" t="n">
        <v>1718</v>
      </c>
      <c r="W39" s="77" t="n">
        <v>1</v>
      </c>
      <c r="X39" s="76" t="n">
        <v>1276</v>
      </c>
      <c r="Y39" s="77" t="n">
        <v>3</v>
      </c>
      <c r="Z39" s="47" t="n">
        <f aca="false">SUM(B39,D39,F39,H39,J39,L39,N39,P39,R39,T39,V39,X39)</f>
        <v>25679</v>
      </c>
      <c r="AA39" s="50" t="n">
        <f aca="false">SUM(C39+E39+G39+I39+K39+M39+O39+Q39+S39+U39+W39+Y39)</f>
        <v>75</v>
      </c>
      <c r="AB39" s="48"/>
      <c r="AC39" s="74"/>
      <c r="AD39" s="4"/>
    </row>
    <row r="40" customFormat="false" ht="18" hidden="false" customHeight="true" outlineLevel="0" collapsed="false">
      <c r="A40" s="75" t="s">
        <v>51</v>
      </c>
      <c r="B40" s="76" t="n">
        <v>1929</v>
      </c>
      <c r="C40" s="77" t="n">
        <v>10</v>
      </c>
      <c r="D40" s="76" t="n">
        <v>1979</v>
      </c>
      <c r="E40" s="77" t="n">
        <v>1</v>
      </c>
      <c r="F40" s="76" t="n">
        <v>3118</v>
      </c>
      <c r="G40" s="77" t="n">
        <v>10</v>
      </c>
      <c r="H40" s="76" t="n">
        <v>3734</v>
      </c>
      <c r="I40" s="77" t="n">
        <v>1</v>
      </c>
      <c r="J40" s="78" t="n">
        <v>3883</v>
      </c>
      <c r="K40" s="79" t="n">
        <v>8</v>
      </c>
      <c r="L40" s="80" t="n">
        <v>3033</v>
      </c>
      <c r="M40" s="81" t="n">
        <v>18</v>
      </c>
      <c r="N40" s="68" t="n">
        <v>3902</v>
      </c>
      <c r="O40" s="79" t="n">
        <v>18</v>
      </c>
      <c r="P40" s="69" t="n">
        <v>3385</v>
      </c>
      <c r="Q40" s="77" t="n">
        <v>22</v>
      </c>
      <c r="R40" s="82" t="n">
        <v>2593</v>
      </c>
      <c r="S40" s="83" t="n">
        <v>6</v>
      </c>
      <c r="T40" s="84" t="n">
        <v>2940</v>
      </c>
      <c r="U40" s="83" t="n">
        <v>2</v>
      </c>
      <c r="V40" s="76" t="n">
        <v>2273</v>
      </c>
      <c r="W40" s="77" t="n">
        <v>2</v>
      </c>
      <c r="X40" s="76" t="n">
        <v>1686</v>
      </c>
      <c r="Y40" s="77" t="n">
        <v>0</v>
      </c>
      <c r="Z40" s="47" t="n">
        <f aca="false">SUM(B40,D40,F40,H40,J40,L40,N40,P40,R40,T40,V40,X40)</f>
        <v>34455</v>
      </c>
      <c r="AA40" s="50" t="n">
        <f aca="false">SUM(C40+E40+G40+I40+K40+M40+O40+Q40+S40+U40+W40+Y40)</f>
        <v>98</v>
      </c>
      <c r="AB40" s="48"/>
      <c r="AC40" s="74"/>
      <c r="AD40" s="4"/>
      <c r="AE40" s="2"/>
    </row>
    <row r="41" customFormat="false" ht="18" hidden="false" customHeight="true" outlineLevel="0" collapsed="false">
      <c r="A41" s="75" t="s">
        <v>52</v>
      </c>
      <c r="B41" s="76" t="n">
        <v>29189</v>
      </c>
      <c r="C41" s="77" t="n">
        <v>323</v>
      </c>
      <c r="D41" s="76" t="n">
        <v>8580</v>
      </c>
      <c r="E41" s="77" t="n">
        <v>62</v>
      </c>
      <c r="F41" s="76" t="n">
        <v>13358</v>
      </c>
      <c r="G41" s="77" t="n">
        <v>113</v>
      </c>
      <c r="H41" s="76" t="n">
        <v>14343</v>
      </c>
      <c r="I41" s="77" t="n">
        <v>161</v>
      </c>
      <c r="J41" s="78" t="n">
        <v>20817</v>
      </c>
      <c r="K41" s="79" t="n">
        <v>268</v>
      </c>
      <c r="L41" s="80" t="n">
        <v>21144</v>
      </c>
      <c r="M41" s="81" t="n">
        <v>198</v>
      </c>
      <c r="N41" s="68" t="n">
        <v>27258</v>
      </c>
      <c r="O41" s="79" t="n">
        <v>349</v>
      </c>
      <c r="P41" s="69" t="n">
        <v>26923</v>
      </c>
      <c r="Q41" s="77" t="n">
        <v>359</v>
      </c>
      <c r="R41" s="82" t="n">
        <v>16219</v>
      </c>
      <c r="S41" s="83" t="n">
        <v>232</v>
      </c>
      <c r="T41" s="84" t="n">
        <v>14018</v>
      </c>
      <c r="U41" s="83" t="n">
        <v>211</v>
      </c>
      <c r="V41" s="76" t="n">
        <v>14265</v>
      </c>
      <c r="W41" s="77" t="n">
        <v>152</v>
      </c>
      <c r="X41" s="76" t="n">
        <v>18888</v>
      </c>
      <c r="Y41" s="77" t="n">
        <v>222</v>
      </c>
      <c r="Z41" s="47" t="n">
        <f aca="false">SUM(B41,D41,F41,H41,J41,L41,N41,P41,R41,T41,V41,X41)</f>
        <v>225002</v>
      </c>
      <c r="AA41" s="50" t="n">
        <f aca="false">SUM(C41+E41+G41+I41+K41+M41+O41+Q41+S41+U41+W41+Y41)</f>
        <v>2650</v>
      </c>
      <c r="AB41" s="48"/>
      <c r="AC41" s="74"/>
      <c r="AD41" s="4"/>
    </row>
    <row r="42" customFormat="false" ht="18" hidden="false" customHeight="true" outlineLevel="0" collapsed="false">
      <c r="A42" s="75" t="s">
        <v>53</v>
      </c>
      <c r="B42" s="76" t="n">
        <v>1966</v>
      </c>
      <c r="C42" s="77" t="n">
        <v>31</v>
      </c>
      <c r="D42" s="76" t="n">
        <v>2508</v>
      </c>
      <c r="E42" s="77" t="n">
        <v>10</v>
      </c>
      <c r="F42" s="76" t="n">
        <v>3289</v>
      </c>
      <c r="G42" s="77" t="n">
        <v>25</v>
      </c>
      <c r="H42" s="76" t="n">
        <v>3312</v>
      </c>
      <c r="I42" s="77" t="n">
        <v>30</v>
      </c>
      <c r="J42" s="78" t="n">
        <v>3872</v>
      </c>
      <c r="K42" s="79" t="n">
        <v>21</v>
      </c>
      <c r="L42" s="80" t="n">
        <v>4059</v>
      </c>
      <c r="M42" s="81" t="n">
        <v>21</v>
      </c>
      <c r="N42" s="68" t="n">
        <v>3772</v>
      </c>
      <c r="O42" s="79" t="n">
        <v>32</v>
      </c>
      <c r="P42" s="69" t="n">
        <v>4048</v>
      </c>
      <c r="Q42" s="77" t="n">
        <v>54</v>
      </c>
      <c r="R42" s="82" t="n">
        <v>3668</v>
      </c>
      <c r="S42" s="83" t="n">
        <v>22</v>
      </c>
      <c r="T42" s="84" t="n">
        <v>3309</v>
      </c>
      <c r="U42" s="83" t="n">
        <v>33</v>
      </c>
      <c r="V42" s="76" t="n">
        <v>3568</v>
      </c>
      <c r="W42" s="77" t="n">
        <v>29</v>
      </c>
      <c r="X42" s="76" t="n">
        <v>2371</v>
      </c>
      <c r="Y42" s="77" t="n">
        <v>27</v>
      </c>
      <c r="Z42" s="47" t="n">
        <f aca="false">SUM(B42,D42,F42,H42,J42,L42,N42,P42,R42,T42,V42,X42)</f>
        <v>39742</v>
      </c>
      <c r="AA42" s="50" t="n">
        <f aca="false">SUM(C42+E42+G42+I42+K42+M42+O42+Q42+S42+U42+W42+Y42)</f>
        <v>335</v>
      </c>
      <c r="AB42" s="48"/>
      <c r="AC42" s="74"/>
      <c r="AD42" s="4"/>
    </row>
    <row r="43" customFormat="false" ht="18" hidden="false" customHeight="true" outlineLevel="0" collapsed="false">
      <c r="A43" s="75" t="s">
        <v>54</v>
      </c>
      <c r="B43" s="76" t="n">
        <v>3109</v>
      </c>
      <c r="C43" s="77" t="n">
        <v>13</v>
      </c>
      <c r="D43" s="76" t="n">
        <v>3624</v>
      </c>
      <c r="E43" s="77" t="n">
        <v>17</v>
      </c>
      <c r="F43" s="76" t="n">
        <v>4935</v>
      </c>
      <c r="G43" s="77" t="n">
        <v>34</v>
      </c>
      <c r="H43" s="76" t="n">
        <v>5485</v>
      </c>
      <c r="I43" s="77" t="n">
        <v>25</v>
      </c>
      <c r="J43" s="78" t="n">
        <v>6639</v>
      </c>
      <c r="K43" s="79" t="n">
        <v>22</v>
      </c>
      <c r="L43" s="80" t="n">
        <v>5927</v>
      </c>
      <c r="M43" s="81" t="n">
        <v>67</v>
      </c>
      <c r="N43" s="68" t="n">
        <v>5861</v>
      </c>
      <c r="O43" s="79" t="n">
        <v>63</v>
      </c>
      <c r="P43" s="69" t="n">
        <v>6011</v>
      </c>
      <c r="Q43" s="77" t="n">
        <v>54</v>
      </c>
      <c r="R43" s="82" t="n">
        <v>5825</v>
      </c>
      <c r="S43" s="83" t="n">
        <v>26</v>
      </c>
      <c r="T43" s="84" t="n">
        <v>5730</v>
      </c>
      <c r="U43" s="83" t="n">
        <v>24</v>
      </c>
      <c r="V43" s="76" t="n">
        <v>5648</v>
      </c>
      <c r="W43" s="77" t="n">
        <v>38</v>
      </c>
      <c r="X43" s="76" t="n">
        <v>5575</v>
      </c>
      <c r="Y43" s="77" t="n">
        <v>57</v>
      </c>
      <c r="Z43" s="47" t="n">
        <f aca="false">SUM(B43,D43,F43,H43,J43,L43,N43,P43,R43,T43,V43,X43)</f>
        <v>64369</v>
      </c>
      <c r="AA43" s="50" t="n">
        <f aca="false">SUM(C43+E43+G43+I43+K43+M43+O43+Q43+S43+U43+W43+Y43)</f>
        <v>440</v>
      </c>
      <c r="AB43" s="48"/>
      <c r="AC43" s="74"/>
      <c r="AD43" s="4"/>
    </row>
    <row r="44" customFormat="false" ht="18" hidden="false" customHeight="true" outlineLevel="0" collapsed="false">
      <c r="A44" s="75" t="s">
        <v>55</v>
      </c>
      <c r="B44" s="76" t="n">
        <v>672</v>
      </c>
      <c r="C44" s="77" t="n">
        <v>0</v>
      </c>
      <c r="D44" s="76" t="n">
        <v>660</v>
      </c>
      <c r="E44" s="77" t="n">
        <v>6</v>
      </c>
      <c r="F44" s="76" t="n">
        <v>921</v>
      </c>
      <c r="G44" s="77" t="n">
        <v>10</v>
      </c>
      <c r="H44" s="76" t="n">
        <v>1974</v>
      </c>
      <c r="I44" s="77" t="n">
        <v>7</v>
      </c>
      <c r="J44" s="78" t="n">
        <v>1886</v>
      </c>
      <c r="K44" s="79" t="n">
        <v>0</v>
      </c>
      <c r="L44" s="80" t="n">
        <v>1509</v>
      </c>
      <c r="M44" s="81" t="n">
        <v>5</v>
      </c>
      <c r="N44" s="68" t="n">
        <v>1354</v>
      </c>
      <c r="O44" s="79" t="n">
        <v>2</v>
      </c>
      <c r="P44" s="69" t="n">
        <v>1402</v>
      </c>
      <c r="Q44" s="77" t="n">
        <v>12</v>
      </c>
      <c r="R44" s="82" t="n">
        <v>1474</v>
      </c>
      <c r="S44" s="83" t="n">
        <v>10</v>
      </c>
      <c r="T44" s="84" t="n">
        <v>1439</v>
      </c>
      <c r="U44" s="83" t="n">
        <v>7</v>
      </c>
      <c r="V44" s="76" t="n">
        <v>1107</v>
      </c>
      <c r="W44" s="77" t="n">
        <v>8</v>
      </c>
      <c r="X44" s="76" t="n">
        <v>1145</v>
      </c>
      <c r="Y44" s="77" t="n">
        <v>8</v>
      </c>
      <c r="Z44" s="47" t="n">
        <f aca="false">SUM(B44,D44,F44,H44,J44,L44,N44,P44,R44,T44,V44,X44)</f>
        <v>15543</v>
      </c>
      <c r="AA44" s="50" t="n">
        <f aca="false">SUM(C44+E44+G44+I44+K44+M44+O44+Q44+S44+U44+W44+Y44)</f>
        <v>75</v>
      </c>
      <c r="AB44" s="48"/>
      <c r="AC44" s="74"/>
      <c r="AD44" s="4"/>
    </row>
    <row r="45" customFormat="false" ht="18" hidden="false" customHeight="true" outlineLevel="0" collapsed="false">
      <c r="A45" s="75" t="s">
        <v>56</v>
      </c>
      <c r="B45" s="76" t="n">
        <v>2222</v>
      </c>
      <c r="C45" s="77" t="n">
        <v>7</v>
      </c>
      <c r="D45" s="76" t="n">
        <v>2384</v>
      </c>
      <c r="E45" s="77" t="n">
        <v>4</v>
      </c>
      <c r="F45" s="76" t="n">
        <v>3365</v>
      </c>
      <c r="G45" s="77" t="n">
        <v>8</v>
      </c>
      <c r="H45" s="76" t="n">
        <v>4038</v>
      </c>
      <c r="I45" s="77" t="n">
        <v>27</v>
      </c>
      <c r="J45" s="78" t="n">
        <v>5775</v>
      </c>
      <c r="K45" s="79" t="n">
        <v>21</v>
      </c>
      <c r="L45" s="80" t="n">
        <v>5571</v>
      </c>
      <c r="M45" s="81" t="n">
        <v>21</v>
      </c>
      <c r="N45" s="68" t="n">
        <v>7684</v>
      </c>
      <c r="O45" s="79" t="n">
        <v>19</v>
      </c>
      <c r="P45" s="69" t="n">
        <v>6568</v>
      </c>
      <c r="Q45" s="77" t="n">
        <v>21</v>
      </c>
      <c r="R45" s="82" t="n">
        <v>5316</v>
      </c>
      <c r="S45" s="83" t="n">
        <v>7</v>
      </c>
      <c r="T45" s="84" t="n">
        <v>4168</v>
      </c>
      <c r="U45" s="83" t="n">
        <v>8</v>
      </c>
      <c r="V45" s="76" t="n">
        <v>3028</v>
      </c>
      <c r="W45" s="77" t="n">
        <v>3</v>
      </c>
      <c r="X45" s="76" t="n">
        <v>3248</v>
      </c>
      <c r="Y45" s="77" t="n">
        <v>16</v>
      </c>
      <c r="Z45" s="47" t="n">
        <f aca="false">SUM(B45,D45,F45,H45,J45,L45,N45,P45,R45,T45,V45,X45)</f>
        <v>53367</v>
      </c>
      <c r="AA45" s="50" t="n">
        <f aca="false">SUM(C45+E45+G45+I45+K45+M45+O45+Q45+S45+U45+W45+Y45)</f>
        <v>162</v>
      </c>
      <c r="AB45" s="48"/>
      <c r="AC45" s="74"/>
      <c r="AD45" s="4"/>
    </row>
    <row r="46" customFormat="false" ht="18" hidden="false" customHeight="true" outlineLevel="0" collapsed="false">
      <c r="A46" s="75" t="s">
        <v>57</v>
      </c>
      <c r="B46" s="76" t="n">
        <v>6351</v>
      </c>
      <c r="C46" s="77" t="n">
        <v>27</v>
      </c>
      <c r="D46" s="76" t="n">
        <v>7178</v>
      </c>
      <c r="E46" s="77" t="n">
        <v>36</v>
      </c>
      <c r="F46" s="76" t="n">
        <v>10521</v>
      </c>
      <c r="G46" s="77" t="n">
        <v>25</v>
      </c>
      <c r="H46" s="76" t="n">
        <v>14661</v>
      </c>
      <c r="I46" s="77" t="n">
        <v>42</v>
      </c>
      <c r="J46" s="78" t="n">
        <v>18051</v>
      </c>
      <c r="K46" s="79" t="n">
        <v>73</v>
      </c>
      <c r="L46" s="80" t="n">
        <v>14425</v>
      </c>
      <c r="M46" s="81" t="n">
        <v>127</v>
      </c>
      <c r="N46" s="68" t="n">
        <v>24858</v>
      </c>
      <c r="O46" s="79" t="n">
        <v>218</v>
      </c>
      <c r="P46" s="69" t="n">
        <v>16692</v>
      </c>
      <c r="Q46" s="77" t="n">
        <v>92</v>
      </c>
      <c r="R46" s="82" t="n">
        <v>18156</v>
      </c>
      <c r="S46" s="83" t="n">
        <v>106</v>
      </c>
      <c r="T46" s="84" t="n">
        <v>14949</v>
      </c>
      <c r="U46" s="83" t="n">
        <v>71</v>
      </c>
      <c r="V46" s="76" t="n">
        <v>10225</v>
      </c>
      <c r="W46" s="77" t="n">
        <v>27</v>
      </c>
      <c r="X46" s="76" t="n">
        <v>8916</v>
      </c>
      <c r="Y46" s="77" t="n">
        <v>23</v>
      </c>
      <c r="Z46" s="47" t="n">
        <f aca="false">SUM(B46,D46,F46,H46,J46,L46,N46,P46,R46,T46,V46,X46)</f>
        <v>164983</v>
      </c>
      <c r="AA46" s="50" t="n">
        <f aca="false">SUM(C46+E46+G46+I46+K46+M46+O46+Q46+S46+U46+W46+Y46)</f>
        <v>867</v>
      </c>
      <c r="AB46" s="48"/>
      <c r="AC46" s="74"/>
      <c r="AD46" s="4"/>
    </row>
    <row r="47" customFormat="false" ht="18" hidden="false" customHeight="true" outlineLevel="0" collapsed="false">
      <c r="A47" s="75" t="s">
        <v>58</v>
      </c>
      <c r="B47" s="76" t="n">
        <v>1611</v>
      </c>
      <c r="C47" s="77" t="n">
        <v>15</v>
      </c>
      <c r="D47" s="76" t="n">
        <v>2512</v>
      </c>
      <c r="E47" s="77" t="n">
        <v>5</v>
      </c>
      <c r="F47" s="76" t="n">
        <v>2433</v>
      </c>
      <c r="G47" s="77" t="n">
        <v>14</v>
      </c>
      <c r="H47" s="76" t="n">
        <v>3017</v>
      </c>
      <c r="I47" s="77" t="n">
        <v>13</v>
      </c>
      <c r="J47" s="78" t="n">
        <v>3243</v>
      </c>
      <c r="K47" s="79" t="n">
        <v>5</v>
      </c>
      <c r="L47" s="80" t="n">
        <v>3275</v>
      </c>
      <c r="M47" s="81" t="n">
        <v>23</v>
      </c>
      <c r="N47" s="68" t="n">
        <v>2920</v>
      </c>
      <c r="O47" s="79" t="n">
        <v>17</v>
      </c>
      <c r="P47" s="69" t="n">
        <v>2781</v>
      </c>
      <c r="Q47" s="77" t="n">
        <v>14</v>
      </c>
      <c r="R47" s="82" t="n">
        <v>2824</v>
      </c>
      <c r="S47" s="83" t="n">
        <v>18</v>
      </c>
      <c r="T47" s="84" t="n">
        <v>2268</v>
      </c>
      <c r="U47" s="83" t="n">
        <v>6</v>
      </c>
      <c r="V47" s="76" t="n">
        <v>2693</v>
      </c>
      <c r="W47" s="77" t="n">
        <v>12</v>
      </c>
      <c r="X47" s="76" t="n">
        <v>1774</v>
      </c>
      <c r="Y47" s="77" t="n">
        <v>5</v>
      </c>
      <c r="Z47" s="47" t="n">
        <f aca="false">SUM(B47,D47,F47,H47,J47,L47,N47,P47,R47,T47,V47,X47)</f>
        <v>31351</v>
      </c>
      <c r="AA47" s="50" t="n">
        <f aca="false">SUM(C47+E47+G47+I47+K47+M47+O47+Q47+S47+U47+W47+Y47)</f>
        <v>147</v>
      </c>
      <c r="AB47" s="48"/>
      <c r="AC47" s="74"/>
      <c r="AD47" s="4"/>
    </row>
    <row r="48" customFormat="false" ht="18" hidden="false" customHeight="true" outlineLevel="0" collapsed="false">
      <c r="A48" s="75" t="s">
        <v>59</v>
      </c>
      <c r="B48" s="76" t="n">
        <v>24402</v>
      </c>
      <c r="C48" s="77" t="n">
        <v>573</v>
      </c>
      <c r="D48" s="76" t="n">
        <v>17727</v>
      </c>
      <c r="E48" s="77" t="n">
        <v>336</v>
      </c>
      <c r="F48" s="76" t="n">
        <v>20849</v>
      </c>
      <c r="G48" s="77" t="n">
        <v>463</v>
      </c>
      <c r="H48" s="76" t="n">
        <v>19270</v>
      </c>
      <c r="I48" s="77" t="n">
        <v>346</v>
      </c>
      <c r="J48" s="78" t="n">
        <v>26976</v>
      </c>
      <c r="K48" s="79" t="n">
        <v>384</v>
      </c>
      <c r="L48" s="80" t="n">
        <v>23038</v>
      </c>
      <c r="M48" s="81" t="n">
        <v>353</v>
      </c>
      <c r="N48" s="68" t="n">
        <v>25974</v>
      </c>
      <c r="O48" s="79" t="n">
        <v>422</v>
      </c>
      <c r="P48" s="69" t="n">
        <v>26461</v>
      </c>
      <c r="Q48" s="77" t="n">
        <v>439</v>
      </c>
      <c r="R48" s="82" t="n">
        <v>24823</v>
      </c>
      <c r="S48" s="83" t="n">
        <v>481</v>
      </c>
      <c r="T48" s="84" t="n">
        <v>25645</v>
      </c>
      <c r="U48" s="83" t="n">
        <v>552</v>
      </c>
      <c r="V48" s="76" t="n">
        <v>23843</v>
      </c>
      <c r="W48" s="77" t="n">
        <v>403</v>
      </c>
      <c r="X48" s="76" t="n">
        <v>26038</v>
      </c>
      <c r="Y48" s="77" t="n">
        <v>455</v>
      </c>
      <c r="Z48" s="47" t="n">
        <f aca="false">SUM(B48,D48,F48,H48,J48,L48,N48,P48,R48,T48,V48,X48)</f>
        <v>285046</v>
      </c>
      <c r="AA48" s="50" t="n">
        <f aca="false">SUM(C48+E48+G48+I48+K48+M48+O48+Q48+S48+U48+W48+Y48)</f>
        <v>5207</v>
      </c>
      <c r="AB48" s="48"/>
      <c r="AC48" s="74"/>
      <c r="AD48" s="4"/>
    </row>
    <row r="49" customFormat="false" ht="18" hidden="false" customHeight="true" outlineLevel="0" collapsed="false">
      <c r="A49" s="75" t="s">
        <v>60</v>
      </c>
      <c r="B49" s="76" t="n">
        <v>9203</v>
      </c>
      <c r="C49" s="77" t="n">
        <v>41</v>
      </c>
      <c r="D49" s="76" t="n">
        <v>9560</v>
      </c>
      <c r="E49" s="77" t="n">
        <v>19</v>
      </c>
      <c r="F49" s="76" t="n">
        <v>14738</v>
      </c>
      <c r="G49" s="77" t="n">
        <v>59</v>
      </c>
      <c r="H49" s="76" t="n">
        <v>17226</v>
      </c>
      <c r="I49" s="77" t="n">
        <v>84</v>
      </c>
      <c r="J49" s="78" t="n">
        <v>25471</v>
      </c>
      <c r="K49" s="79" t="n">
        <v>127</v>
      </c>
      <c r="L49" s="80" t="n">
        <v>32694</v>
      </c>
      <c r="M49" s="81" t="n">
        <v>155</v>
      </c>
      <c r="N49" s="68" t="n">
        <v>38001</v>
      </c>
      <c r="O49" s="79" t="n">
        <v>149</v>
      </c>
      <c r="P49" s="69" t="n">
        <v>27976</v>
      </c>
      <c r="Q49" s="77" t="n">
        <v>137</v>
      </c>
      <c r="R49" s="82" t="n">
        <v>32546</v>
      </c>
      <c r="S49" s="83" t="n">
        <v>120</v>
      </c>
      <c r="T49" s="84" t="n">
        <v>22582</v>
      </c>
      <c r="U49" s="83" t="n">
        <v>73</v>
      </c>
      <c r="V49" s="76" t="n">
        <v>13644</v>
      </c>
      <c r="W49" s="77" t="n">
        <v>19</v>
      </c>
      <c r="X49" s="76" t="n">
        <v>12191</v>
      </c>
      <c r="Y49" s="77" t="n">
        <v>41</v>
      </c>
      <c r="Z49" s="47" t="n">
        <f aca="false">SUM(B49,D49,F49,H49,J49,L49,N49,P49,R49,T49,V49,X49)</f>
        <v>255832</v>
      </c>
      <c r="AA49" s="50" t="n">
        <f aca="false">SUM(C49+E49+G49+I49+K49+M49+O49+Q49+S49+U49+W49+Y49)</f>
        <v>1024</v>
      </c>
      <c r="AB49" s="48"/>
      <c r="AC49" s="74"/>
      <c r="AD49" s="4"/>
    </row>
    <row r="50" customFormat="false" ht="18" hidden="false" customHeight="true" outlineLevel="0" collapsed="false">
      <c r="A50" s="75" t="s">
        <v>61</v>
      </c>
      <c r="B50" s="76" t="n">
        <v>2579</v>
      </c>
      <c r="C50" s="77" t="n">
        <v>36</v>
      </c>
      <c r="D50" s="76" t="n">
        <v>2977</v>
      </c>
      <c r="E50" s="77" t="n">
        <v>31</v>
      </c>
      <c r="F50" s="76" t="n">
        <v>4287</v>
      </c>
      <c r="G50" s="77" t="n">
        <v>37</v>
      </c>
      <c r="H50" s="76" t="n">
        <v>6481</v>
      </c>
      <c r="I50" s="77" t="n">
        <v>105</v>
      </c>
      <c r="J50" s="78" t="n">
        <v>6994</v>
      </c>
      <c r="K50" s="79" t="n">
        <v>18</v>
      </c>
      <c r="L50" s="80" t="n">
        <v>6803</v>
      </c>
      <c r="M50" s="81" t="n">
        <v>58</v>
      </c>
      <c r="N50" s="68" t="n">
        <v>6219</v>
      </c>
      <c r="O50" s="79" t="n">
        <v>54</v>
      </c>
      <c r="P50" s="69" t="n">
        <v>7335</v>
      </c>
      <c r="Q50" s="77" t="n">
        <v>85</v>
      </c>
      <c r="R50" s="82" t="n">
        <v>5970</v>
      </c>
      <c r="S50" s="83" t="n">
        <v>40</v>
      </c>
      <c r="T50" s="84" t="n">
        <v>7778</v>
      </c>
      <c r="U50" s="83" t="n">
        <v>119</v>
      </c>
      <c r="V50" s="76" t="n">
        <v>4460</v>
      </c>
      <c r="W50" s="77" t="n">
        <v>30</v>
      </c>
      <c r="X50" s="76" t="n">
        <v>4294</v>
      </c>
      <c r="Y50" s="77" t="n">
        <v>51</v>
      </c>
      <c r="Z50" s="47" t="n">
        <f aca="false">SUM(B50,D50,F50,H50,J50,L50,N50,P50,R50,T50,V50,X50)</f>
        <v>66177</v>
      </c>
      <c r="AA50" s="50" t="n">
        <f aca="false">SUM(C50+E50+G50+I50+K50+M50+O50+Q50+S50+U50+W50+Y50)</f>
        <v>664</v>
      </c>
      <c r="AB50" s="48"/>
      <c r="AC50" s="74"/>
      <c r="AD50" s="4"/>
    </row>
    <row r="51" customFormat="false" ht="18" hidden="false" customHeight="true" outlineLevel="0" collapsed="false">
      <c r="A51" s="75" t="s">
        <v>62</v>
      </c>
      <c r="B51" s="76" t="n">
        <v>19469</v>
      </c>
      <c r="C51" s="77" t="n">
        <v>260</v>
      </c>
      <c r="D51" s="76" t="n">
        <v>28046</v>
      </c>
      <c r="E51" s="77" t="n">
        <v>147</v>
      </c>
      <c r="F51" s="76" t="n">
        <v>32815</v>
      </c>
      <c r="G51" s="77" t="n">
        <v>266</v>
      </c>
      <c r="H51" s="76" t="n">
        <v>31841</v>
      </c>
      <c r="I51" s="77" t="n">
        <v>249</v>
      </c>
      <c r="J51" s="78" t="n">
        <v>38708</v>
      </c>
      <c r="K51" s="79" t="n">
        <v>294</v>
      </c>
      <c r="L51" s="80" t="n">
        <v>40922</v>
      </c>
      <c r="M51" s="81" t="n">
        <v>328</v>
      </c>
      <c r="N51" s="68" t="n">
        <v>43465</v>
      </c>
      <c r="O51" s="79" t="n">
        <v>420</v>
      </c>
      <c r="P51" s="69" t="n">
        <v>41133</v>
      </c>
      <c r="Q51" s="77" t="n">
        <v>379</v>
      </c>
      <c r="R51" s="82" t="n">
        <v>38086</v>
      </c>
      <c r="S51" s="83" t="n">
        <v>273</v>
      </c>
      <c r="T51" s="84" t="n">
        <v>37660</v>
      </c>
      <c r="U51" s="83" t="n">
        <v>386</v>
      </c>
      <c r="V51" s="76" t="n">
        <v>32708</v>
      </c>
      <c r="W51" s="77" t="n">
        <v>279</v>
      </c>
      <c r="X51" s="76" t="n">
        <v>29235</v>
      </c>
      <c r="Y51" s="77" t="n">
        <v>215</v>
      </c>
      <c r="Z51" s="47" t="n">
        <f aca="false">SUM(B51,D51,F51,H51,J51,L51,N51,P51,R51,T51,V51,X51)</f>
        <v>414088</v>
      </c>
      <c r="AA51" s="50" t="n">
        <f aca="false">SUM(C51+E51+G51+I51+K51+M51+O51+Q51+S51+U51+W51+Y51)</f>
        <v>3496</v>
      </c>
      <c r="AB51" s="48"/>
      <c r="AC51" s="74"/>
      <c r="AD51" s="4"/>
    </row>
    <row r="52" customFormat="false" ht="18" hidden="false" customHeight="true" outlineLevel="0" collapsed="false">
      <c r="A52" s="88" t="s">
        <v>63</v>
      </c>
      <c r="B52" s="88" t="n">
        <v>12453</v>
      </c>
      <c r="C52" s="89" t="n">
        <v>38</v>
      </c>
      <c r="D52" s="90" t="n">
        <v>13812</v>
      </c>
      <c r="E52" s="89" t="n">
        <v>85</v>
      </c>
      <c r="F52" s="91" t="n">
        <v>18157</v>
      </c>
      <c r="G52" s="89" t="n">
        <v>28</v>
      </c>
      <c r="H52" s="90" t="n">
        <v>19586</v>
      </c>
      <c r="I52" s="89" t="n">
        <v>155</v>
      </c>
      <c r="J52" s="92" t="n">
        <v>20191</v>
      </c>
      <c r="K52" s="93" t="n">
        <v>116</v>
      </c>
      <c r="L52" s="91" t="n">
        <v>18147</v>
      </c>
      <c r="M52" s="94" t="n">
        <v>107</v>
      </c>
      <c r="N52" s="95" t="n">
        <v>23138</v>
      </c>
      <c r="O52" s="93" t="n">
        <v>111</v>
      </c>
      <c r="P52" s="96" t="n">
        <v>39780</v>
      </c>
      <c r="Q52" s="97" t="n">
        <v>301</v>
      </c>
      <c r="R52" s="98" t="n">
        <v>19141</v>
      </c>
      <c r="S52" s="99" t="n">
        <v>111</v>
      </c>
      <c r="T52" s="100" t="n">
        <v>16599</v>
      </c>
      <c r="U52" s="99" t="n">
        <v>124</v>
      </c>
      <c r="V52" s="101" t="n">
        <v>14957</v>
      </c>
      <c r="W52" s="97" t="n">
        <v>137</v>
      </c>
      <c r="X52" s="102" t="n">
        <v>14326</v>
      </c>
      <c r="Y52" s="97" t="n">
        <v>122</v>
      </c>
      <c r="Z52" s="103" t="n">
        <f aca="false">SUM(B52,D52,F52,H52,J52,L52,N52,P52,R52,T52,V52,X52)</f>
        <v>230287</v>
      </c>
      <c r="AA52" s="104" t="n">
        <f aca="false">SUM(C52+E52+G52+I52+K52+M52+O52+Q52+S52+U52+W52+Y52)</f>
        <v>1435</v>
      </c>
      <c r="AB52" s="48"/>
      <c r="AC52" s="2"/>
    </row>
    <row r="53" customFormat="false" ht="19.5" hidden="false" customHeight="true" outlineLevel="0" collapsed="false">
      <c r="A53" s="3"/>
      <c r="B53" s="3"/>
      <c r="I53" s="4"/>
      <c r="J53" s="4"/>
      <c r="N53" s="3"/>
      <c r="O53" s="3"/>
      <c r="R53" s="105"/>
      <c r="V53" s="5"/>
      <c r="X53" s="2"/>
      <c r="Z53" s="3"/>
      <c r="AA53" s="3"/>
    </row>
    <row r="54" customFormat="false" ht="15" hidden="false" customHeight="false" outlineLevel="0" collapsed="false">
      <c r="A54" s="2"/>
      <c r="R54" s="105"/>
      <c r="Y54" s="5"/>
    </row>
    <row r="55" customFormat="false" ht="15" hidden="false" customHeight="false" outlineLevel="0" collapsed="false">
      <c r="A55" s="2"/>
      <c r="R55" s="105"/>
    </row>
    <row r="56" customFormat="false" ht="15" hidden="false" customHeight="false" outlineLevel="0" collapsed="false">
      <c r="A56" s="2"/>
      <c r="R56" s="105"/>
    </row>
    <row r="57" customFormat="false" ht="15" hidden="false" customHeight="false" outlineLevel="0" collapsed="false">
      <c r="A57" s="2"/>
      <c r="R57" s="105"/>
    </row>
    <row r="58" customFormat="false" ht="15" hidden="false" customHeight="false" outlineLevel="0" collapsed="false">
      <c r="A58" s="2"/>
      <c r="R58" s="105"/>
    </row>
    <row r="59" customFormat="false" ht="15" hidden="false" customHeight="false" outlineLevel="0" collapsed="false">
      <c r="A59" s="2"/>
      <c r="R59" s="105"/>
    </row>
    <row r="60" customFormat="false" ht="15" hidden="false" customHeight="false" outlineLevel="0" collapsed="false">
      <c r="A60" s="2"/>
      <c r="R60" s="105"/>
    </row>
    <row r="61" customFormat="false" ht="15" hidden="false" customHeight="false" outlineLevel="0" collapsed="false">
      <c r="A61" s="2"/>
      <c r="R61" s="105"/>
    </row>
    <row r="62" customFormat="false" ht="15" hidden="false" customHeight="false" outlineLevel="0" collapsed="false">
      <c r="A62" s="2"/>
      <c r="R62" s="105"/>
    </row>
    <row r="63" customFormat="false" ht="15" hidden="false" customHeight="false" outlineLevel="0" collapsed="false">
      <c r="A63" s="2"/>
      <c r="R63" s="105"/>
    </row>
    <row r="64" customFormat="false" ht="15" hidden="false" customHeight="false" outlineLevel="0" collapsed="false">
      <c r="A64" s="2"/>
      <c r="R64" s="105"/>
    </row>
    <row r="65" customFormat="false" ht="15" hidden="false" customHeight="false" outlineLevel="0" collapsed="false">
      <c r="A65" s="2"/>
      <c r="R65" s="106"/>
    </row>
    <row r="66" customFormat="false" ht="15" hidden="false" customHeight="false" outlineLevel="0" collapsed="false">
      <c r="A66" s="2"/>
      <c r="R66" s="106"/>
    </row>
    <row r="67" s="2" customFormat="true" ht="15" hidden="false" customHeight="false" outlineLevel="0" collapsed="false"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4"/>
      <c r="O67" s="4"/>
      <c r="P67" s="3"/>
      <c r="Q67" s="3"/>
      <c r="R67" s="106"/>
      <c r="S67" s="3"/>
      <c r="T67" s="3"/>
      <c r="U67" s="3"/>
      <c r="V67" s="3"/>
      <c r="W67" s="3"/>
      <c r="X67" s="3"/>
      <c r="Y67" s="3"/>
      <c r="Z67" s="5"/>
      <c r="AA67" s="5"/>
      <c r="AB67" s="3"/>
      <c r="AC67" s="3"/>
      <c r="AD67" s="3"/>
      <c r="AE67" s="3"/>
    </row>
    <row r="68" s="2" customFormat="true" ht="15" hidden="false" customHeight="false" outlineLevel="0" collapsed="false"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4"/>
      <c r="O68" s="4"/>
      <c r="P68" s="3"/>
      <c r="Q68" s="3"/>
      <c r="R68" s="106"/>
      <c r="S68" s="3"/>
      <c r="T68" s="3"/>
      <c r="U68" s="3"/>
      <c r="V68" s="3"/>
      <c r="W68" s="3"/>
      <c r="X68" s="3"/>
      <c r="Y68" s="3"/>
      <c r="Z68" s="5"/>
      <c r="AA68" s="5"/>
      <c r="AB68" s="3"/>
      <c r="AC68" s="3"/>
      <c r="AD68" s="3"/>
      <c r="AE68" s="3"/>
    </row>
    <row r="69" s="2" customFormat="true" ht="15" hidden="false" customHeight="false" outlineLevel="0" collapsed="false"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4"/>
      <c r="O69" s="4"/>
      <c r="P69" s="3"/>
      <c r="Q69" s="3"/>
      <c r="R69" s="106"/>
      <c r="S69" s="3"/>
      <c r="T69" s="3"/>
      <c r="U69" s="3"/>
      <c r="V69" s="3"/>
      <c r="W69" s="3"/>
      <c r="X69" s="3"/>
      <c r="Y69" s="3"/>
      <c r="Z69" s="5"/>
      <c r="AA69" s="5"/>
      <c r="AB69" s="3"/>
      <c r="AC69" s="3"/>
      <c r="AD69" s="3"/>
      <c r="AE69" s="3"/>
    </row>
    <row r="70" s="2" customFormat="true" ht="15" hidden="false" customHeight="false" outlineLevel="0" collapsed="false"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4"/>
      <c r="O70" s="4"/>
      <c r="P70" s="3"/>
      <c r="Q70" s="3"/>
      <c r="R70" s="106"/>
      <c r="S70" s="3"/>
      <c r="T70" s="3"/>
      <c r="U70" s="3"/>
      <c r="V70" s="3"/>
      <c r="W70" s="3"/>
      <c r="X70" s="3"/>
      <c r="Y70" s="3"/>
      <c r="Z70" s="5"/>
      <c r="AA70" s="5"/>
      <c r="AB70" s="3"/>
      <c r="AC70" s="3"/>
      <c r="AD70" s="3"/>
      <c r="AE70" s="3"/>
    </row>
    <row r="71" s="2" customFormat="true" ht="15" hidden="false" customHeight="false" outlineLevel="0" collapsed="false"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4"/>
      <c r="O71" s="4"/>
      <c r="P71" s="3"/>
      <c r="Q71" s="3"/>
      <c r="R71" s="106"/>
      <c r="S71" s="3"/>
      <c r="T71" s="3"/>
      <c r="U71" s="3"/>
      <c r="V71" s="3"/>
      <c r="W71" s="3"/>
      <c r="X71" s="3"/>
      <c r="Y71" s="3"/>
      <c r="Z71" s="5"/>
      <c r="AA71" s="5"/>
      <c r="AB71" s="3"/>
      <c r="AC71" s="3"/>
      <c r="AD71" s="3"/>
      <c r="AE71" s="3"/>
    </row>
    <row r="72" s="2" customFormat="true" ht="15" hidden="false" customHeight="false" outlineLevel="0" collapsed="false"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4"/>
      <c r="O72" s="4"/>
      <c r="P72" s="3"/>
      <c r="Q72" s="3"/>
      <c r="R72" s="106"/>
      <c r="S72" s="3"/>
      <c r="T72" s="3"/>
      <c r="U72" s="3"/>
      <c r="V72" s="3"/>
      <c r="W72" s="3"/>
      <c r="X72" s="3"/>
      <c r="Y72" s="3"/>
      <c r="Z72" s="5"/>
      <c r="AA72" s="5"/>
      <c r="AB72" s="3"/>
      <c r="AC72" s="3"/>
      <c r="AD72" s="3"/>
      <c r="AE72" s="3"/>
    </row>
    <row r="73" s="2" customFormat="true" ht="15" hidden="false" customHeight="false" outlineLevel="0" collapsed="false"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4"/>
      <c r="O73" s="4"/>
      <c r="P73" s="3"/>
      <c r="Q73" s="3"/>
      <c r="R73" s="3"/>
      <c r="S73" s="3"/>
      <c r="T73" s="3"/>
      <c r="U73" s="3"/>
      <c r="V73" s="3"/>
      <c r="W73" s="3"/>
      <c r="X73" s="3"/>
      <c r="Y73" s="3"/>
      <c r="Z73" s="5"/>
      <c r="AA73" s="5"/>
      <c r="AB73" s="3"/>
      <c r="AC73" s="3"/>
      <c r="AD73" s="3"/>
      <c r="AE73" s="3"/>
    </row>
    <row r="74" s="2" customFormat="true" ht="15" hidden="false" customHeight="false" outlineLevel="0" collapsed="false"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4"/>
      <c r="O74" s="4"/>
      <c r="P74" s="3"/>
      <c r="Q74" s="3"/>
      <c r="R74" s="3"/>
      <c r="S74" s="3"/>
      <c r="T74" s="3"/>
      <c r="U74" s="3"/>
      <c r="V74" s="3"/>
      <c r="W74" s="3"/>
      <c r="X74" s="3"/>
      <c r="Y74" s="3"/>
      <c r="Z74" s="5"/>
      <c r="AA74" s="5"/>
      <c r="AB74" s="3"/>
      <c r="AC74" s="3"/>
      <c r="AD74" s="3"/>
      <c r="AE74" s="3"/>
    </row>
    <row r="75" s="2" customFormat="true" ht="15" hidden="false" customHeight="false" outlineLevel="0" collapsed="false"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4"/>
      <c r="O75" s="4"/>
      <c r="P75" s="3"/>
      <c r="Q75" s="3"/>
      <c r="R75" s="3"/>
      <c r="S75" s="3"/>
      <c r="T75" s="3"/>
      <c r="U75" s="3"/>
      <c r="V75" s="3"/>
      <c r="W75" s="3"/>
      <c r="X75" s="3"/>
      <c r="Y75" s="3"/>
      <c r="Z75" s="5"/>
      <c r="AA75" s="5"/>
      <c r="AB75" s="3"/>
      <c r="AC75" s="3"/>
      <c r="AD75" s="3"/>
      <c r="AE75" s="3"/>
    </row>
    <row r="76" s="2" customFormat="true" ht="15" hidden="false" customHeight="false" outlineLevel="0" collapsed="false"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4"/>
      <c r="O76" s="4"/>
      <c r="P76" s="3"/>
      <c r="Q76" s="3"/>
      <c r="R76" s="3"/>
      <c r="S76" s="3"/>
      <c r="T76" s="3"/>
      <c r="U76" s="3"/>
      <c r="V76" s="3"/>
      <c r="W76" s="3"/>
      <c r="X76" s="3"/>
      <c r="Y76" s="3"/>
      <c r="Z76" s="5"/>
      <c r="AA76" s="5"/>
      <c r="AB76" s="3"/>
      <c r="AC76" s="3"/>
      <c r="AD76" s="3"/>
      <c r="AE76" s="3"/>
    </row>
    <row r="77" s="2" customFormat="true" ht="15" hidden="false" customHeight="false" outlineLevel="0" collapsed="false"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4"/>
      <c r="O77" s="4"/>
      <c r="P77" s="3"/>
      <c r="Q77" s="3"/>
      <c r="R77" s="3"/>
      <c r="S77" s="3"/>
      <c r="T77" s="3"/>
      <c r="U77" s="3"/>
      <c r="V77" s="3"/>
      <c r="W77" s="3"/>
      <c r="X77" s="3"/>
      <c r="Y77" s="3"/>
      <c r="Z77" s="5"/>
      <c r="AA77" s="5"/>
      <c r="AB77" s="3"/>
      <c r="AC77" s="3"/>
      <c r="AD77" s="3"/>
      <c r="AE77" s="3"/>
    </row>
    <row r="78" s="2" customFormat="true" ht="15" hidden="false" customHeight="false" outlineLevel="0" collapsed="false"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4"/>
      <c r="O78" s="4"/>
      <c r="P78" s="3"/>
      <c r="Q78" s="3"/>
      <c r="R78" s="3"/>
      <c r="S78" s="3"/>
      <c r="T78" s="3"/>
      <c r="U78" s="3"/>
      <c r="V78" s="3"/>
      <c r="W78" s="3"/>
      <c r="X78" s="3"/>
      <c r="Y78" s="3"/>
      <c r="Z78" s="5"/>
      <c r="AA78" s="5"/>
      <c r="AB78" s="3"/>
      <c r="AC78" s="3"/>
      <c r="AD78" s="3"/>
      <c r="AE78" s="3"/>
    </row>
    <row r="79" s="2" customFormat="true" ht="15" hidden="false" customHeight="false" outlineLevel="0" collapsed="false"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4"/>
      <c r="O79" s="4"/>
      <c r="P79" s="3"/>
      <c r="Q79" s="3"/>
      <c r="R79" s="3"/>
      <c r="S79" s="3"/>
      <c r="T79" s="3"/>
      <c r="U79" s="3"/>
      <c r="V79" s="3"/>
      <c r="W79" s="3"/>
      <c r="X79" s="3"/>
      <c r="Y79" s="3"/>
      <c r="Z79" s="5"/>
      <c r="AA79" s="5"/>
      <c r="AB79" s="3"/>
      <c r="AC79" s="3"/>
      <c r="AD79" s="3"/>
      <c r="AE79" s="3"/>
    </row>
    <row r="80" s="2" customFormat="true" ht="15" hidden="false" customHeight="false" outlineLevel="0" collapsed="false"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4"/>
      <c r="O80" s="4"/>
      <c r="P80" s="3"/>
      <c r="Q80" s="3"/>
      <c r="R80" s="3"/>
      <c r="S80" s="3"/>
      <c r="T80" s="3"/>
      <c r="U80" s="3"/>
      <c r="V80" s="3"/>
      <c r="W80" s="3"/>
      <c r="X80" s="3"/>
      <c r="Y80" s="3"/>
      <c r="Z80" s="5"/>
      <c r="AA80" s="5"/>
      <c r="AB80" s="3"/>
      <c r="AC80" s="3"/>
      <c r="AD80" s="3"/>
      <c r="AE80" s="3"/>
    </row>
    <row r="81" s="2" customFormat="true" ht="15" hidden="false" customHeight="false" outlineLevel="0" collapsed="false"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4"/>
      <c r="O81" s="4"/>
      <c r="P81" s="3"/>
      <c r="Q81" s="3"/>
      <c r="R81" s="3"/>
      <c r="S81" s="3"/>
      <c r="T81" s="3"/>
      <c r="U81" s="3"/>
      <c r="V81" s="3"/>
      <c r="W81" s="3"/>
      <c r="X81" s="3"/>
      <c r="Y81" s="3"/>
      <c r="Z81" s="5"/>
      <c r="AA81" s="5"/>
      <c r="AB81" s="3"/>
      <c r="AC81" s="3"/>
      <c r="AD81" s="3"/>
      <c r="AE81" s="3"/>
    </row>
    <row r="82" s="2" customFormat="true" ht="15" hidden="false" customHeight="false" outlineLevel="0" collapsed="false"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4"/>
      <c r="O82" s="4"/>
      <c r="P82" s="3"/>
      <c r="Q82" s="3"/>
      <c r="R82" s="3"/>
      <c r="S82" s="3"/>
      <c r="T82" s="3"/>
      <c r="U82" s="3"/>
      <c r="V82" s="3"/>
      <c r="W82" s="3"/>
      <c r="X82" s="3"/>
      <c r="Y82" s="3"/>
      <c r="Z82" s="5"/>
      <c r="AA82" s="5"/>
      <c r="AB82" s="3"/>
      <c r="AC82" s="3"/>
      <c r="AD82" s="3"/>
      <c r="AE82" s="3"/>
    </row>
    <row r="83" s="2" customFormat="true" ht="15" hidden="false" customHeight="false" outlineLevel="0" collapsed="false"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4"/>
      <c r="O83" s="4"/>
      <c r="P83" s="3"/>
      <c r="Q83" s="3"/>
      <c r="R83" s="3"/>
      <c r="S83" s="3"/>
      <c r="T83" s="3"/>
      <c r="U83" s="3"/>
      <c r="V83" s="3"/>
      <c r="W83" s="3"/>
      <c r="X83" s="3"/>
      <c r="Y83" s="3"/>
      <c r="Z83" s="5"/>
      <c r="AA83" s="5"/>
      <c r="AB83" s="3"/>
      <c r="AC83" s="3"/>
      <c r="AD83" s="3"/>
      <c r="AE83" s="3"/>
    </row>
    <row r="84" s="2" customFormat="true" ht="15" hidden="false" customHeight="false" outlineLevel="0" collapsed="false"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4"/>
      <c r="O84" s="4"/>
      <c r="P84" s="3"/>
      <c r="Q84" s="3"/>
      <c r="R84" s="3"/>
      <c r="S84" s="3"/>
      <c r="T84" s="3"/>
      <c r="U84" s="3"/>
      <c r="V84" s="3"/>
      <c r="W84" s="3"/>
      <c r="X84" s="3"/>
      <c r="Y84" s="3"/>
      <c r="Z84" s="5"/>
      <c r="AA84" s="5"/>
      <c r="AB84" s="3"/>
      <c r="AC84" s="3"/>
      <c r="AD84" s="3"/>
      <c r="AE84" s="3"/>
    </row>
    <row r="85" s="2" customFormat="true" ht="15" hidden="false" customHeight="false" outlineLevel="0" collapsed="false"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4"/>
      <c r="O85" s="4"/>
      <c r="P85" s="3"/>
      <c r="Q85" s="3"/>
      <c r="R85" s="3"/>
      <c r="S85" s="3"/>
      <c r="T85" s="3"/>
      <c r="U85" s="3"/>
      <c r="V85" s="3"/>
      <c r="W85" s="3"/>
      <c r="X85" s="3"/>
      <c r="Y85" s="3"/>
      <c r="Z85" s="5"/>
      <c r="AA85" s="5"/>
      <c r="AB85" s="3"/>
      <c r="AC85" s="3"/>
      <c r="AD85" s="3"/>
      <c r="AE85" s="3"/>
    </row>
    <row r="86" s="2" customFormat="true" ht="15" hidden="false" customHeight="false" outlineLevel="0" collapsed="false"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4"/>
      <c r="O86" s="4"/>
      <c r="P86" s="3"/>
      <c r="Q86" s="3"/>
      <c r="R86" s="3"/>
      <c r="S86" s="3"/>
      <c r="T86" s="3"/>
      <c r="U86" s="3"/>
      <c r="V86" s="3"/>
      <c r="W86" s="3"/>
      <c r="X86" s="3"/>
      <c r="Y86" s="3"/>
      <c r="Z86" s="5"/>
      <c r="AA86" s="5"/>
      <c r="AB86" s="3"/>
      <c r="AC86" s="3"/>
      <c r="AD86" s="3"/>
      <c r="AE86" s="3"/>
    </row>
    <row r="87" s="2" customFormat="true" ht="15" hidden="false" customHeight="false" outlineLevel="0" collapsed="false"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4"/>
      <c r="O87" s="4"/>
      <c r="P87" s="3"/>
      <c r="Q87" s="3"/>
      <c r="R87" s="3"/>
      <c r="S87" s="3"/>
      <c r="T87" s="3"/>
      <c r="U87" s="3"/>
      <c r="V87" s="3"/>
      <c r="W87" s="3"/>
      <c r="X87" s="3"/>
      <c r="Y87" s="3"/>
      <c r="Z87" s="5"/>
      <c r="AA87" s="5"/>
      <c r="AB87" s="3"/>
      <c r="AC87" s="3"/>
      <c r="AD87" s="3"/>
      <c r="AE87" s="3"/>
    </row>
    <row r="88" s="2" customFormat="true" ht="15" hidden="false" customHeight="false" outlineLevel="0" collapsed="false"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4"/>
      <c r="O88" s="4"/>
      <c r="P88" s="3"/>
      <c r="Q88" s="3"/>
      <c r="R88" s="3"/>
      <c r="S88" s="3"/>
      <c r="T88" s="3"/>
      <c r="U88" s="3"/>
      <c r="V88" s="3"/>
      <c r="W88" s="3"/>
      <c r="X88" s="3"/>
      <c r="Y88" s="3"/>
      <c r="Z88" s="5"/>
      <c r="AA88" s="5"/>
      <c r="AB88" s="3"/>
      <c r="AC88" s="3"/>
      <c r="AD88" s="3"/>
      <c r="AE88" s="3"/>
    </row>
    <row r="89" s="2" customFormat="true" ht="15" hidden="false" customHeight="false" outlineLevel="0" collapsed="false"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4"/>
      <c r="O89" s="4"/>
      <c r="P89" s="3"/>
      <c r="Q89" s="3"/>
      <c r="R89" s="3"/>
      <c r="S89" s="3"/>
      <c r="T89" s="3"/>
      <c r="U89" s="3"/>
      <c r="V89" s="3"/>
      <c r="W89" s="3"/>
      <c r="X89" s="3"/>
      <c r="Y89" s="3"/>
      <c r="Z89" s="5"/>
      <c r="AA89" s="5"/>
      <c r="AB89" s="3"/>
      <c r="AC89" s="3"/>
      <c r="AD89" s="3"/>
      <c r="AE89" s="3"/>
    </row>
    <row r="90" s="2" customFormat="true" ht="15" hidden="false" customHeight="false" outlineLevel="0" collapsed="false"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4"/>
      <c r="O90" s="4"/>
      <c r="P90" s="3"/>
      <c r="Q90" s="3"/>
      <c r="R90" s="3"/>
      <c r="S90" s="3"/>
      <c r="T90" s="3"/>
      <c r="U90" s="3"/>
      <c r="V90" s="3"/>
      <c r="W90" s="3"/>
      <c r="X90" s="3"/>
      <c r="Y90" s="3"/>
      <c r="Z90" s="5"/>
      <c r="AA90" s="5"/>
      <c r="AB90" s="3"/>
      <c r="AC90" s="3"/>
      <c r="AD90" s="3"/>
      <c r="AE90" s="3"/>
    </row>
    <row r="91" s="2" customFormat="true" ht="15" hidden="false" customHeight="false" outlineLevel="0" collapsed="false"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4"/>
      <c r="O91" s="4"/>
      <c r="P91" s="3"/>
      <c r="Q91" s="3"/>
      <c r="R91" s="3"/>
      <c r="S91" s="3"/>
      <c r="T91" s="3"/>
      <c r="U91" s="3"/>
      <c r="V91" s="3"/>
      <c r="W91" s="3"/>
      <c r="X91" s="3"/>
      <c r="Y91" s="3"/>
      <c r="Z91" s="5"/>
      <c r="AA91" s="5"/>
      <c r="AB91" s="3"/>
      <c r="AC91" s="3"/>
      <c r="AD91" s="3"/>
      <c r="AE91" s="3"/>
    </row>
    <row r="92" s="2" customFormat="true" ht="15" hidden="false" customHeight="false" outlineLevel="0" collapsed="false"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4"/>
      <c r="O92" s="4"/>
      <c r="P92" s="3"/>
      <c r="Q92" s="3"/>
      <c r="R92" s="3"/>
      <c r="S92" s="3"/>
      <c r="T92" s="3"/>
      <c r="U92" s="3"/>
      <c r="V92" s="3"/>
      <c r="W92" s="3"/>
      <c r="X92" s="3"/>
      <c r="Y92" s="3"/>
      <c r="Z92" s="5"/>
      <c r="AA92" s="5"/>
      <c r="AB92" s="3"/>
      <c r="AC92" s="3"/>
      <c r="AD92" s="3"/>
      <c r="AE92" s="3"/>
    </row>
    <row r="93" s="2" customFormat="true" ht="15" hidden="false" customHeight="false" outlineLevel="0" collapsed="false"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4"/>
      <c r="O93" s="4"/>
      <c r="P93" s="3"/>
      <c r="Q93" s="3"/>
      <c r="R93" s="3"/>
      <c r="S93" s="3"/>
      <c r="T93" s="3"/>
      <c r="U93" s="3"/>
      <c r="V93" s="3"/>
      <c r="W93" s="3"/>
      <c r="X93" s="3"/>
      <c r="Y93" s="3"/>
      <c r="Z93" s="5"/>
      <c r="AA93" s="5"/>
      <c r="AB93" s="3"/>
      <c r="AC93" s="3"/>
      <c r="AD93" s="3"/>
      <c r="AE93" s="3"/>
    </row>
    <row r="94" s="2" customFormat="true" ht="15" hidden="false" customHeight="false" outlineLevel="0" collapsed="false"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4"/>
      <c r="O94" s="4"/>
      <c r="P94" s="3"/>
      <c r="Q94" s="3"/>
      <c r="R94" s="3"/>
      <c r="S94" s="3"/>
      <c r="T94" s="3"/>
      <c r="U94" s="3"/>
      <c r="V94" s="3"/>
      <c r="W94" s="3"/>
      <c r="X94" s="3"/>
      <c r="Y94" s="3"/>
      <c r="Z94" s="5"/>
      <c r="AA94" s="5"/>
      <c r="AB94" s="3"/>
      <c r="AC94" s="3"/>
      <c r="AD94" s="3"/>
      <c r="AE94" s="3"/>
    </row>
    <row r="95" s="2" customFormat="true" ht="15" hidden="false" customHeight="false" outlineLevel="0" collapsed="false"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4"/>
      <c r="O95" s="4"/>
      <c r="P95" s="3"/>
      <c r="Q95" s="3"/>
      <c r="R95" s="3"/>
      <c r="S95" s="3"/>
      <c r="T95" s="3"/>
      <c r="U95" s="3"/>
      <c r="V95" s="3"/>
      <c r="W95" s="3"/>
      <c r="X95" s="3"/>
      <c r="Y95" s="3"/>
      <c r="Z95" s="5"/>
      <c r="AA95" s="5"/>
      <c r="AB95" s="3"/>
      <c r="AC95" s="3"/>
      <c r="AD95" s="3"/>
      <c r="AE95" s="3"/>
    </row>
    <row r="96" s="2" customFormat="true" ht="15" hidden="false" customHeight="false" outlineLevel="0" collapsed="false"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4"/>
      <c r="O96" s="4"/>
      <c r="P96" s="3"/>
      <c r="Q96" s="3"/>
      <c r="R96" s="3"/>
      <c r="S96" s="3"/>
      <c r="T96" s="3"/>
      <c r="U96" s="3"/>
      <c r="V96" s="3"/>
      <c r="W96" s="3"/>
      <c r="X96" s="3"/>
      <c r="Y96" s="3"/>
      <c r="Z96" s="5"/>
      <c r="AA96" s="5"/>
      <c r="AB96" s="3"/>
      <c r="AC96" s="3"/>
      <c r="AD96" s="3"/>
      <c r="AE96" s="3"/>
    </row>
    <row r="97" s="2" customFormat="true" ht="15" hidden="false" customHeight="false" outlineLevel="0" collapsed="false"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4"/>
      <c r="O97" s="4"/>
      <c r="P97" s="3"/>
      <c r="Q97" s="3"/>
      <c r="R97" s="3"/>
      <c r="S97" s="3"/>
      <c r="T97" s="3"/>
      <c r="U97" s="3"/>
      <c r="V97" s="3"/>
      <c r="W97" s="3"/>
      <c r="X97" s="3"/>
      <c r="Y97" s="3"/>
      <c r="Z97" s="5"/>
      <c r="AA97" s="5"/>
      <c r="AB97" s="3"/>
      <c r="AC97" s="3"/>
      <c r="AD97" s="3"/>
      <c r="AE97" s="3"/>
    </row>
    <row r="98" s="2" customFormat="true" ht="15" hidden="false" customHeight="false" outlineLevel="0" collapsed="false"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4"/>
      <c r="O98" s="4"/>
      <c r="P98" s="3"/>
      <c r="Q98" s="3"/>
      <c r="R98" s="3"/>
      <c r="S98" s="3"/>
      <c r="T98" s="3"/>
      <c r="U98" s="3"/>
      <c r="V98" s="3"/>
      <c r="W98" s="3"/>
      <c r="X98" s="3"/>
      <c r="Y98" s="3"/>
      <c r="Z98" s="5"/>
      <c r="AA98" s="5"/>
      <c r="AB98" s="3"/>
      <c r="AC98" s="3"/>
      <c r="AD98" s="3"/>
      <c r="AE98" s="3"/>
    </row>
    <row r="99" s="2" customFormat="true" ht="15" hidden="false" customHeight="false" outlineLevel="0" collapsed="false"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4"/>
      <c r="O99" s="4"/>
      <c r="P99" s="3"/>
      <c r="Q99" s="3"/>
      <c r="R99" s="3"/>
      <c r="S99" s="3"/>
      <c r="T99" s="3"/>
      <c r="U99" s="3"/>
      <c r="V99" s="3"/>
      <c r="W99" s="3"/>
      <c r="X99" s="3"/>
      <c r="Y99" s="3"/>
      <c r="Z99" s="5"/>
      <c r="AA99" s="5"/>
      <c r="AB99" s="3"/>
      <c r="AC99" s="3"/>
      <c r="AD99" s="3"/>
      <c r="AE99" s="3"/>
    </row>
    <row r="100" s="2" customFormat="true" ht="15" hidden="false" customHeight="false" outlineLevel="0" collapsed="false"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4"/>
      <c r="O100" s="4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5"/>
      <c r="AA100" s="5"/>
      <c r="AB100" s="3"/>
      <c r="AC100" s="3"/>
      <c r="AD100" s="3"/>
      <c r="AE100" s="3"/>
    </row>
    <row r="101" s="2" customFormat="true" ht="15" hidden="false" customHeight="false" outlineLevel="0" collapsed="false"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4"/>
      <c r="O101" s="4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5"/>
      <c r="AA101" s="5"/>
      <c r="AB101" s="3"/>
      <c r="AC101" s="3"/>
      <c r="AD101" s="3"/>
      <c r="AE101" s="3"/>
    </row>
    <row r="102" s="2" customFormat="true" ht="15" hidden="false" customHeight="false" outlineLevel="0" collapsed="false"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4"/>
      <c r="O102" s="4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5"/>
      <c r="AA102" s="5"/>
      <c r="AB102" s="3"/>
      <c r="AC102" s="3"/>
      <c r="AD102" s="3"/>
      <c r="AE102" s="3"/>
    </row>
    <row r="103" s="2" customFormat="true" ht="15" hidden="false" customHeight="false" outlineLevel="0" collapsed="false"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4"/>
      <c r="O103" s="4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5"/>
      <c r="AA103" s="5"/>
      <c r="AB103" s="3"/>
      <c r="AC103" s="3"/>
      <c r="AD103" s="3"/>
      <c r="AE103" s="3"/>
    </row>
    <row r="104" s="2" customFormat="true" ht="15" hidden="false" customHeight="false" outlineLevel="0" collapsed="false"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4"/>
      <c r="O104" s="4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5"/>
      <c r="AA104" s="5"/>
      <c r="AB104" s="3"/>
      <c r="AC104" s="3"/>
      <c r="AD104" s="3"/>
      <c r="AE104" s="3"/>
    </row>
    <row r="105" s="2" customFormat="true" ht="15" hidden="false" customHeight="false" outlineLevel="0" collapsed="false"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4"/>
      <c r="O105" s="4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5"/>
      <c r="AA105" s="5"/>
      <c r="AB105" s="3"/>
      <c r="AC105" s="3"/>
      <c r="AD105" s="3"/>
      <c r="AE105" s="3"/>
    </row>
    <row r="106" s="2" customFormat="true" ht="15" hidden="false" customHeight="false" outlineLevel="0" collapsed="false"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4"/>
      <c r="O106" s="4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5"/>
      <c r="AA106" s="5"/>
      <c r="AB106" s="3"/>
      <c r="AC106" s="3"/>
      <c r="AD106" s="3"/>
      <c r="AE106" s="3"/>
    </row>
    <row r="107" s="2" customFormat="true" ht="15" hidden="false" customHeight="false" outlineLevel="0" collapsed="false"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4"/>
      <c r="O107" s="4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5"/>
      <c r="AA107" s="5"/>
      <c r="AB107" s="3"/>
      <c r="AC107" s="3"/>
      <c r="AD107" s="3"/>
      <c r="AE107" s="3"/>
    </row>
    <row r="108" s="2" customFormat="true" ht="15" hidden="false" customHeight="false" outlineLevel="0" collapsed="false"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4"/>
      <c r="O108" s="4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5"/>
      <c r="AA108" s="5"/>
      <c r="AB108" s="3"/>
      <c r="AC108" s="3"/>
      <c r="AD108" s="3"/>
      <c r="AE108" s="3"/>
    </row>
    <row r="109" s="2" customFormat="true" ht="15" hidden="false" customHeight="false" outlineLevel="0" collapsed="false"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4"/>
      <c r="O109" s="4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5"/>
      <c r="AA109" s="5"/>
      <c r="AB109" s="3"/>
      <c r="AC109" s="3"/>
      <c r="AD109" s="3"/>
      <c r="AE109" s="3"/>
    </row>
    <row r="110" s="2" customFormat="true" ht="15" hidden="false" customHeight="false" outlineLevel="0" collapsed="false"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4"/>
      <c r="O110" s="4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5"/>
      <c r="AA110" s="5"/>
      <c r="AB110" s="3"/>
      <c r="AC110" s="3"/>
      <c r="AD110" s="3"/>
      <c r="AE110" s="3"/>
    </row>
    <row r="115" s="2" customFormat="true" ht="15" hidden="false" customHeight="false" outlineLevel="0" collapsed="false"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4"/>
      <c r="O115" s="4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5"/>
      <c r="AA115" s="5"/>
      <c r="AB115" s="3"/>
      <c r="AC115" s="3"/>
      <c r="AD115" s="3"/>
      <c r="AE115" s="3"/>
    </row>
    <row r="116" s="2" customFormat="true" ht="15" hidden="false" customHeight="false" outlineLevel="0" collapsed="false"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4"/>
      <c r="O116" s="4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5"/>
      <c r="AA116" s="5"/>
      <c r="AB116" s="3"/>
      <c r="AC116" s="3"/>
      <c r="AD116" s="3"/>
      <c r="AE116" s="3"/>
    </row>
    <row r="117" s="2" customFormat="true" ht="15" hidden="false" customHeight="false" outlineLevel="0" collapsed="false"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4"/>
      <c r="O117" s="4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5"/>
      <c r="AA117" s="5"/>
      <c r="AB117" s="3"/>
      <c r="AC117" s="3"/>
      <c r="AD117" s="3"/>
      <c r="AE117" s="3"/>
    </row>
    <row r="118" s="2" customFormat="true" ht="15" hidden="false" customHeight="false" outlineLevel="0" collapsed="false"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4"/>
      <c r="O118" s="4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5"/>
      <c r="AA118" s="5"/>
      <c r="AB118" s="3"/>
      <c r="AC118" s="3"/>
      <c r="AD118" s="3"/>
      <c r="AE118" s="3"/>
    </row>
    <row r="119" s="2" customFormat="true" ht="15" hidden="false" customHeight="false" outlineLevel="0" collapsed="false"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4"/>
      <c r="O119" s="4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5"/>
      <c r="AA119" s="5"/>
      <c r="AB119" s="3"/>
      <c r="AC119" s="3"/>
      <c r="AD119" s="3"/>
      <c r="AE119" s="3"/>
    </row>
    <row r="120" s="2" customFormat="true" ht="15" hidden="false" customHeight="false" outlineLevel="0" collapsed="false"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4"/>
      <c r="O120" s="4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5"/>
      <c r="AA120" s="5"/>
      <c r="AB120" s="3"/>
      <c r="AC120" s="3"/>
      <c r="AD120" s="3"/>
      <c r="AE120" s="3"/>
    </row>
    <row r="121" s="2" customFormat="true" ht="15" hidden="false" customHeight="false" outlineLevel="0" collapsed="false"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4"/>
      <c r="O121" s="4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5"/>
      <c r="AA121" s="5"/>
      <c r="AB121" s="3"/>
      <c r="AC121" s="3"/>
      <c r="AD121" s="3"/>
      <c r="AE121" s="3"/>
    </row>
    <row r="122" s="2" customFormat="true" ht="15" hidden="false" customHeight="false" outlineLevel="0" collapsed="false"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4"/>
      <c r="O122" s="4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5"/>
      <c r="AA122" s="5"/>
      <c r="AB122" s="3"/>
      <c r="AC122" s="3"/>
      <c r="AD122" s="3"/>
      <c r="AE122" s="3"/>
    </row>
    <row r="123" s="2" customFormat="true" ht="15" hidden="false" customHeight="false" outlineLevel="0" collapsed="false"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4"/>
      <c r="O123" s="4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5"/>
      <c r="AA123" s="5"/>
      <c r="AB123" s="3"/>
      <c r="AC123" s="3"/>
      <c r="AD123" s="3"/>
      <c r="AE123" s="3"/>
    </row>
    <row r="124" s="2" customFormat="true" ht="15" hidden="false" customHeight="false" outlineLevel="0" collapsed="false"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4"/>
      <c r="O124" s="4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5"/>
      <c r="AA124" s="5"/>
      <c r="AB124" s="3"/>
      <c r="AC124" s="3"/>
      <c r="AD124" s="3"/>
      <c r="AE124" s="3"/>
    </row>
    <row r="125" s="2" customFormat="true" ht="15" hidden="false" customHeight="false" outlineLevel="0" collapsed="false"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4"/>
      <c r="O125" s="4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5"/>
      <c r="AA125" s="5"/>
      <c r="AB125" s="3"/>
      <c r="AC125" s="3"/>
      <c r="AD125" s="3"/>
      <c r="AE125" s="3"/>
    </row>
    <row r="126" s="2" customFormat="true" ht="15" hidden="false" customHeight="false" outlineLevel="0" collapsed="false"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4"/>
      <c r="O126" s="4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5"/>
      <c r="AA126" s="5"/>
      <c r="AB126" s="3"/>
      <c r="AC126" s="3"/>
      <c r="AD126" s="3"/>
      <c r="AE126" s="3"/>
    </row>
    <row r="127" s="2" customFormat="true" ht="15" hidden="false" customHeight="false" outlineLevel="0" collapsed="false"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4"/>
      <c r="O127" s="4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5"/>
      <c r="AA127" s="5"/>
      <c r="AB127" s="3"/>
      <c r="AC127" s="3"/>
      <c r="AD127" s="3"/>
      <c r="AE127" s="3"/>
    </row>
    <row r="128" s="2" customFormat="true" ht="15" hidden="false" customHeight="false" outlineLevel="0" collapsed="false"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4"/>
      <c r="O128" s="4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5"/>
      <c r="AA128" s="5"/>
      <c r="AB128" s="3"/>
      <c r="AC128" s="3"/>
      <c r="AD128" s="3"/>
      <c r="AE128" s="3"/>
    </row>
    <row r="129" s="2" customFormat="true" ht="15" hidden="false" customHeight="false" outlineLevel="0" collapsed="false"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4"/>
      <c r="O129" s="4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5"/>
      <c r="AA129" s="5"/>
      <c r="AB129" s="3"/>
      <c r="AC129" s="3"/>
      <c r="AD129" s="3"/>
      <c r="AE129" s="3"/>
    </row>
    <row r="130" s="2" customFormat="true" ht="15" hidden="false" customHeight="false" outlineLevel="0" collapsed="false"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4"/>
      <c r="O130" s="4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5"/>
      <c r="AA130" s="5"/>
      <c r="AB130" s="3"/>
      <c r="AC130" s="3"/>
      <c r="AD130" s="3"/>
      <c r="AE130" s="3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  <c r="D139" s="2"/>
    </row>
    <row r="140" customFormat="false" ht="15" hidden="false" customHeight="false" outlineLevel="0" collapsed="false">
      <c r="A140" s="2"/>
      <c r="C140" s="2"/>
      <c r="D140" s="2"/>
    </row>
    <row r="141" customFormat="false" ht="15" hidden="false" customHeight="false" outlineLevel="0" collapsed="false">
      <c r="A141" s="2"/>
      <c r="C141" s="2"/>
      <c r="D141" s="2"/>
    </row>
    <row r="142" customFormat="false" ht="15" hidden="false" customHeight="false" outlineLevel="0" collapsed="false">
      <c r="A142" s="2"/>
      <c r="C142" s="2"/>
      <c r="D142" s="2"/>
    </row>
    <row r="143" customFormat="false" ht="15" hidden="false" customHeight="false" outlineLevel="0" collapsed="false">
      <c r="A143" s="2"/>
      <c r="C143" s="2"/>
      <c r="D143" s="2"/>
    </row>
    <row r="144" customFormat="false" ht="15" hidden="false" customHeight="false" outlineLevel="0" collapsed="false">
      <c r="A144" s="2"/>
      <c r="C144" s="2"/>
      <c r="D144" s="2"/>
    </row>
    <row r="145" customFormat="false" ht="15" hidden="false" customHeight="false" outlineLevel="0" collapsed="false">
      <c r="A145" s="2"/>
      <c r="C145" s="2"/>
      <c r="D145" s="2"/>
    </row>
    <row r="146" customFormat="false" ht="15" hidden="false" customHeight="false" outlineLevel="0" collapsed="false">
      <c r="A146" s="2"/>
      <c r="C146" s="2"/>
      <c r="D146" s="2"/>
    </row>
    <row r="147" customFormat="false" ht="15" hidden="false" customHeight="false" outlineLevel="0" collapsed="false">
      <c r="A147" s="2"/>
      <c r="C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215" s="2" customFormat="true" ht="15" hidden="false" customHeight="false" outlineLevel="0" collapsed="false"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4"/>
      <c r="O215" s="4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5"/>
      <c r="AA215" s="5"/>
      <c r="AB215" s="3"/>
      <c r="AC215" s="3"/>
      <c r="AD215" s="3"/>
      <c r="AE215" s="3"/>
    </row>
    <row r="216" s="2" customFormat="true" ht="15" hidden="false" customHeight="false" outlineLevel="0" collapsed="false"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4"/>
      <c r="O216" s="4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5"/>
      <c r="AA216" s="5"/>
      <c r="AB216" s="3"/>
      <c r="AC216" s="3"/>
      <c r="AD216" s="3"/>
      <c r="AE216" s="3"/>
    </row>
    <row r="217" s="2" customFormat="true" ht="15" hidden="false" customHeight="false" outlineLevel="0" collapsed="false"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4"/>
      <c r="O217" s="4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5"/>
      <c r="AA217" s="5"/>
      <c r="AB217" s="3"/>
      <c r="AC217" s="3"/>
      <c r="AD217" s="3"/>
      <c r="AE217" s="3"/>
    </row>
    <row r="218" s="2" customFormat="true" ht="15" hidden="false" customHeight="false" outlineLevel="0" collapsed="false"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4"/>
      <c r="O218" s="4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5"/>
      <c r="AA218" s="5"/>
      <c r="AB218" s="3"/>
      <c r="AC218" s="3"/>
      <c r="AD218" s="3"/>
      <c r="AE218" s="3"/>
    </row>
    <row r="219" s="2" customFormat="true" ht="15" hidden="false" customHeight="false" outlineLevel="0" collapsed="false"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4"/>
      <c r="O219" s="4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5"/>
      <c r="AA219" s="5"/>
      <c r="AB219" s="3"/>
      <c r="AC219" s="3"/>
      <c r="AD219" s="3"/>
      <c r="AE219" s="3"/>
    </row>
    <row r="220" s="2" customFormat="true" ht="15" hidden="false" customHeight="false" outlineLevel="0" collapsed="false"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4"/>
      <c r="O220" s="4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5"/>
      <c r="AA220" s="5"/>
      <c r="AB220" s="3"/>
      <c r="AC220" s="3"/>
      <c r="AD220" s="3"/>
      <c r="AE220" s="3"/>
    </row>
    <row r="221" s="2" customFormat="true" ht="15" hidden="false" customHeight="false" outlineLevel="0" collapsed="false"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4"/>
      <c r="O221" s="4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5"/>
      <c r="AA221" s="5"/>
      <c r="AB221" s="3"/>
      <c r="AC221" s="3"/>
      <c r="AD221" s="3"/>
      <c r="AE221" s="3"/>
    </row>
    <row r="222" s="2" customFormat="true" ht="15" hidden="false" customHeight="false" outlineLevel="0" collapsed="false"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4"/>
      <c r="O222" s="4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5"/>
      <c r="AA222" s="5"/>
      <c r="AB222" s="3"/>
      <c r="AC222" s="3"/>
      <c r="AD222" s="3"/>
      <c r="AE222" s="3"/>
    </row>
    <row r="223" s="2" customFormat="true" ht="15" hidden="false" customHeight="false" outlineLevel="0" collapsed="false"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4"/>
      <c r="O223" s="4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5"/>
      <c r="AA223" s="5"/>
      <c r="AB223" s="3"/>
      <c r="AC223" s="3"/>
      <c r="AD223" s="3"/>
      <c r="AE223" s="3"/>
    </row>
    <row r="224" s="2" customFormat="true" ht="15" hidden="false" customHeight="false" outlineLevel="0" collapsed="false"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4"/>
      <c r="O224" s="4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5"/>
      <c r="AA224" s="5"/>
      <c r="AB224" s="3"/>
      <c r="AC224" s="3"/>
      <c r="AD224" s="3"/>
      <c r="AE224" s="3"/>
    </row>
    <row r="225" s="2" customFormat="true" ht="15" hidden="false" customHeight="false" outlineLevel="0" collapsed="false"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4"/>
      <c r="O225" s="4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5"/>
      <c r="AA225" s="5"/>
      <c r="AB225" s="3"/>
      <c r="AC225" s="3"/>
      <c r="AD225" s="3"/>
      <c r="AE225" s="3"/>
    </row>
    <row r="226" s="2" customFormat="true" ht="15" hidden="false" customHeight="false" outlineLevel="0" collapsed="false"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4"/>
      <c r="O226" s="4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5"/>
      <c r="AA226" s="5"/>
      <c r="AB226" s="3"/>
      <c r="AC226" s="3"/>
      <c r="AD226" s="3"/>
      <c r="AE226" s="3"/>
    </row>
    <row r="227" s="2" customFormat="true" ht="15" hidden="false" customHeight="false" outlineLevel="0" collapsed="false"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4"/>
      <c r="O227" s="4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5"/>
      <c r="AA227" s="5"/>
      <c r="AB227" s="3"/>
      <c r="AC227" s="3"/>
      <c r="AD227" s="3"/>
      <c r="AE227" s="3"/>
    </row>
    <row r="228" s="2" customFormat="true" ht="15" hidden="false" customHeight="false" outlineLevel="0" collapsed="false"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4"/>
      <c r="O228" s="4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5"/>
      <c r="AA228" s="5"/>
      <c r="AB228" s="3"/>
      <c r="AC228" s="3"/>
      <c r="AD228" s="3"/>
      <c r="AE228" s="3"/>
    </row>
    <row r="229" s="2" customFormat="true" ht="15" hidden="false" customHeight="false" outlineLevel="0" collapsed="false"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4"/>
      <c r="O229" s="4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5"/>
      <c r="AA229" s="5"/>
      <c r="AB229" s="3"/>
      <c r="AC229" s="3"/>
      <c r="AD229" s="3"/>
      <c r="AE229" s="3"/>
    </row>
    <row r="230" s="2" customFormat="true" ht="15" hidden="false" customHeight="false" outlineLevel="0" collapsed="false"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4"/>
      <c r="O230" s="4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5"/>
      <c r="AA230" s="5"/>
      <c r="AB230" s="3"/>
      <c r="AC230" s="3"/>
      <c r="AD230" s="3"/>
      <c r="AE230" s="3"/>
    </row>
    <row r="231" s="2" customFormat="true" ht="15" hidden="false" customHeight="false" outlineLevel="0" collapsed="false"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4"/>
      <c r="O231" s="4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5"/>
      <c r="AA231" s="5"/>
      <c r="AB231" s="3"/>
      <c r="AC231" s="3"/>
      <c r="AD231" s="3"/>
      <c r="AE231" s="3"/>
    </row>
    <row r="232" s="2" customFormat="true" ht="15" hidden="false" customHeight="false" outlineLevel="0" collapsed="false"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4"/>
      <c r="O232" s="4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5"/>
      <c r="AA232" s="5"/>
      <c r="AB232" s="3"/>
      <c r="AC232" s="3"/>
      <c r="AD232" s="3"/>
      <c r="AE232" s="3"/>
    </row>
    <row r="233" s="2" customFormat="true" ht="15" hidden="false" customHeight="false" outlineLevel="0" collapsed="false"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4"/>
      <c r="O233" s="4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5"/>
      <c r="AA233" s="5"/>
      <c r="AB233" s="3"/>
      <c r="AC233" s="3"/>
      <c r="AD233" s="3"/>
      <c r="AE233" s="3"/>
    </row>
    <row r="234" s="2" customFormat="true" ht="15" hidden="false" customHeight="false" outlineLevel="0" collapsed="false"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4"/>
      <c r="O234" s="4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5"/>
      <c r="AA234" s="5"/>
      <c r="AB234" s="3"/>
      <c r="AC234" s="3"/>
      <c r="AD234" s="3"/>
      <c r="AE234" s="3"/>
    </row>
    <row r="235" s="2" customFormat="true" ht="15" hidden="false" customHeight="false" outlineLevel="0" collapsed="false"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4"/>
      <c r="O235" s="4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5"/>
      <c r="AA235" s="5"/>
      <c r="AB235" s="3"/>
      <c r="AC235" s="3"/>
      <c r="AD235" s="3"/>
      <c r="AE235" s="3"/>
    </row>
    <row r="236" s="2" customFormat="true" ht="15" hidden="false" customHeight="false" outlineLevel="0" collapsed="false"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4"/>
      <c r="O236" s="4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5"/>
      <c r="AA236" s="5"/>
      <c r="AB236" s="3"/>
      <c r="AC236" s="3"/>
      <c r="AD236" s="3"/>
      <c r="AE236" s="3"/>
    </row>
    <row r="237" s="2" customFormat="true" ht="15" hidden="false" customHeight="false" outlineLevel="0" collapsed="false"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4"/>
      <c r="O237" s="4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5"/>
      <c r="AA237" s="5"/>
      <c r="AB237" s="3"/>
      <c r="AC237" s="3"/>
      <c r="AD237" s="3"/>
      <c r="AE237" s="3"/>
    </row>
  </sheetData>
  <mergeCells count="14"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10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0" topLeftCell="B1" activePane="topRight" state="frozen"/>
      <selection pane="topLeft" activeCell="A1" activeCellId="0" sqref="A1"/>
      <selection pane="topRight" activeCell="Z7" activeCellId="0" sqref="Z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7" width="21.13"/>
    <col collapsed="false" customWidth="true" hidden="false" outlineLevel="0" max="2" min="2" style="108" width="14.99"/>
    <col collapsed="false" customWidth="true" hidden="false" outlineLevel="0" max="3" min="3" style="108" width="17.28"/>
    <col collapsed="false" customWidth="true" hidden="false" outlineLevel="0" max="4" min="4" style="108" width="14.99"/>
    <col collapsed="false" customWidth="true" hidden="false" outlineLevel="0" max="5" min="5" style="108" width="19.56"/>
    <col collapsed="false" customWidth="true" hidden="false" outlineLevel="0" max="6" min="6" style="108" width="14.99"/>
    <col collapsed="false" customWidth="true" hidden="false" outlineLevel="0" max="7" min="7" style="108" width="18.85"/>
    <col collapsed="false" customWidth="true" hidden="false" outlineLevel="0" max="8" min="8" style="108" width="14.99"/>
    <col collapsed="false" customWidth="true" hidden="false" outlineLevel="0" max="9" min="9" style="108" width="18.7"/>
    <col collapsed="false" customWidth="true" hidden="false" outlineLevel="0" max="10" min="10" style="108" width="14.99"/>
    <col collapsed="false" customWidth="true" hidden="false" outlineLevel="0" max="11" min="11" style="108" width="16.99"/>
    <col collapsed="false" customWidth="true" hidden="false" outlineLevel="0" max="12" min="12" style="108" width="14.99"/>
    <col collapsed="false" customWidth="true" hidden="false" outlineLevel="0" max="13" min="13" style="108" width="18.56"/>
    <col collapsed="false" customWidth="true" hidden="false" outlineLevel="0" max="14" min="14" style="109" width="14.99"/>
    <col collapsed="false" customWidth="true" hidden="false" outlineLevel="0" max="15" min="15" style="109" width="18.7"/>
    <col collapsed="false" customWidth="true" hidden="false" outlineLevel="0" max="16" min="16" style="108" width="14.99"/>
    <col collapsed="false" customWidth="true" hidden="false" outlineLevel="0" max="17" min="17" style="108" width="18.14"/>
    <col collapsed="false" customWidth="true" hidden="false" outlineLevel="0" max="18" min="18" style="108" width="14.99"/>
    <col collapsed="false" customWidth="true" hidden="false" outlineLevel="0" max="19" min="19" style="108" width="20.7"/>
    <col collapsed="false" customWidth="true" hidden="false" outlineLevel="0" max="20" min="20" style="108" width="14.99"/>
    <col collapsed="false" customWidth="true" hidden="false" outlineLevel="0" max="21" min="21" style="108" width="19.14"/>
    <col collapsed="false" customWidth="true" hidden="false" outlineLevel="0" max="22" min="22" style="108" width="14.99"/>
    <col collapsed="false" customWidth="true" hidden="false" outlineLevel="0" max="23" min="23" style="108" width="19.41"/>
    <col collapsed="false" customWidth="true" hidden="false" outlineLevel="0" max="24" min="24" style="108" width="14.99"/>
    <col collapsed="false" customWidth="true" hidden="false" outlineLevel="0" max="25" min="25" style="108" width="18.41"/>
    <col collapsed="false" customWidth="true" hidden="false" outlineLevel="0" max="26" min="26" style="110" width="14.99"/>
    <col collapsed="false" customWidth="true" hidden="false" outlineLevel="0" max="27" min="27" style="111" width="20.13"/>
    <col collapsed="false" customWidth="true" hidden="false" outlineLevel="0" max="28" min="28" style="108" width="10.71"/>
    <col collapsed="false" customWidth="false" hidden="false" outlineLevel="0" max="257" min="29" style="108" width="9.14"/>
  </cols>
  <sheetData>
    <row r="1" customFormat="false" ht="6.75" hidden="false" customHeight="true" outlineLevel="0" collapsed="false">
      <c r="A1" s="112"/>
      <c r="B1" s="112"/>
    </row>
    <row r="2" customFormat="false" ht="23.25" hidden="false" customHeight="true" outlineLevel="0" collapsed="false">
      <c r="A2" s="6" t="s">
        <v>64</v>
      </c>
    </row>
    <row r="3" customFormat="false" ht="6.75" hidden="false" customHeight="true" outlineLevel="0" collapsed="false">
      <c r="A3" s="112"/>
      <c r="B3" s="112"/>
      <c r="Z3" s="113"/>
      <c r="AA3" s="114"/>
    </row>
    <row r="4" s="16" customFormat="true" ht="19.5" hidden="false" customHeight="true" outlineLevel="0" collapsed="false">
      <c r="A4" s="10" t="s">
        <v>2</v>
      </c>
      <c r="B4" s="12" t="s">
        <v>3</v>
      </c>
      <c r="C4" s="12"/>
      <c r="D4" s="12" t="s">
        <v>4</v>
      </c>
      <c r="E4" s="12"/>
      <c r="F4" s="12" t="s">
        <v>5</v>
      </c>
      <c r="G4" s="12"/>
      <c r="H4" s="12" t="s">
        <v>6</v>
      </c>
      <c r="I4" s="12"/>
      <c r="J4" s="12" t="s">
        <v>7</v>
      </c>
      <c r="K4" s="12"/>
      <c r="L4" s="12" t="s">
        <v>8</v>
      </c>
      <c r="M4" s="12"/>
      <c r="N4" s="13" t="s">
        <v>9</v>
      </c>
      <c r="O4" s="13"/>
      <c r="P4" s="12" t="s">
        <v>10</v>
      </c>
      <c r="Q4" s="12"/>
      <c r="R4" s="12" t="s">
        <v>11</v>
      </c>
      <c r="S4" s="12"/>
      <c r="T4" s="14" t="s">
        <v>12</v>
      </c>
      <c r="U4" s="14"/>
      <c r="V4" s="12" t="s">
        <v>13</v>
      </c>
      <c r="W4" s="12"/>
      <c r="X4" s="12" t="s">
        <v>14</v>
      </c>
      <c r="Y4" s="12"/>
      <c r="Z4" s="15" t="s">
        <v>15</v>
      </c>
      <c r="AA4" s="15"/>
    </row>
    <row r="5" s="16" customFormat="true" ht="78" hidden="false" customHeight="true" outlineLevel="0" collapsed="false">
      <c r="A5" s="10"/>
      <c r="B5" s="17" t="s">
        <v>16</v>
      </c>
      <c r="C5" s="18" t="s">
        <v>17</v>
      </c>
      <c r="D5" s="17" t="s">
        <v>16</v>
      </c>
      <c r="E5" s="18" t="s">
        <v>17</v>
      </c>
      <c r="F5" s="17" t="s">
        <v>16</v>
      </c>
      <c r="G5" s="18" t="s">
        <v>17</v>
      </c>
      <c r="H5" s="17" t="s">
        <v>16</v>
      </c>
      <c r="I5" s="18" t="s">
        <v>17</v>
      </c>
      <c r="J5" s="10" t="s">
        <v>16</v>
      </c>
      <c r="K5" s="18" t="s">
        <v>17</v>
      </c>
      <c r="L5" s="17" t="s">
        <v>16</v>
      </c>
      <c r="M5" s="18" t="s">
        <v>17</v>
      </c>
      <c r="N5" s="17" t="s">
        <v>16</v>
      </c>
      <c r="O5" s="18" t="s">
        <v>17</v>
      </c>
      <c r="P5" s="17" t="s">
        <v>16</v>
      </c>
      <c r="Q5" s="18" t="s">
        <v>17</v>
      </c>
      <c r="R5" s="17" t="s">
        <v>16</v>
      </c>
      <c r="S5" s="18" t="s">
        <v>17</v>
      </c>
      <c r="T5" s="17" t="s">
        <v>16</v>
      </c>
      <c r="U5" s="18" t="s">
        <v>17</v>
      </c>
      <c r="V5" s="17" t="s">
        <v>16</v>
      </c>
      <c r="W5" s="18" t="s">
        <v>17</v>
      </c>
      <c r="X5" s="17" t="s">
        <v>16</v>
      </c>
      <c r="Y5" s="18" t="s">
        <v>17</v>
      </c>
      <c r="Z5" s="17" t="s">
        <v>16</v>
      </c>
      <c r="AA5" s="18" t="s">
        <v>17</v>
      </c>
      <c r="AC5" s="19"/>
    </row>
    <row r="6" s="127" customFormat="true" ht="12.75" hidden="false" customHeight="false" outlineLevel="0" collapsed="false">
      <c r="A6" s="115" t="n">
        <v>1</v>
      </c>
      <c r="B6" s="115" t="n">
        <v>2</v>
      </c>
      <c r="C6" s="116" t="n">
        <v>3</v>
      </c>
      <c r="D6" s="117" t="n">
        <v>4</v>
      </c>
      <c r="E6" s="118" t="n">
        <v>5</v>
      </c>
      <c r="F6" s="119" t="n">
        <v>6</v>
      </c>
      <c r="G6" s="120" t="n">
        <v>7</v>
      </c>
      <c r="H6" s="117" t="n">
        <v>8</v>
      </c>
      <c r="I6" s="118" t="n">
        <v>9</v>
      </c>
      <c r="J6" s="119" t="n">
        <v>10</v>
      </c>
      <c r="K6" s="117" t="n">
        <v>11</v>
      </c>
      <c r="L6" s="119" t="n">
        <v>12</v>
      </c>
      <c r="M6" s="119" t="n">
        <v>13</v>
      </c>
      <c r="N6" s="121" t="n">
        <v>14</v>
      </c>
      <c r="O6" s="122" t="n">
        <v>15</v>
      </c>
      <c r="P6" s="123" t="n">
        <v>16</v>
      </c>
      <c r="Q6" s="119" t="n">
        <v>17</v>
      </c>
      <c r="R6" s="119" t="n">
        <v>18</v>
      </c>
      <c r="S6" s="120" t="n">
        <v>19</v>
      </c>
      <c r="T6" s="123" t="n">
        <v>20</v>
      </c>
      <c r="U6" s="119" t="n">
        <v>21</v>
      </c>
      <c r="V6" s="119" t="n">
        <v>22</v>
      </c>
      <c r="W6" s="119" t="n">
        <v>23</v>
      </c>
      <c r="X6" s="123" t="n">
        <v>24</v>
      </c>
      <c r="Y6" s="119" t="n">
        <v>25</v>
      </c>
      <c r="Z6" s="124" t="n">
        <v>26</v>
      </c>
      <c r="AA6" s="125" t="n">
        <v>27</v>
      </c>
      <c r="AB6" s="123"/>
      <c r="AC6" s="126"/>
      <c r="AD6" s="126"/>
      <c r="AE6" s="126"/>
      <c r="AF6" s="126"/>
      <c r="AG6" s="126"/>
      <c r="AH6" s="126"/>
      <c r="AI6" s="126"/>
      <c r="AJ6" s="126"/>
      <c r="AK6" s="126"/>
      <c r="AL6" s="126"/>
      <c r="AM6" s="126"/>
      <c r="AN6" s="126"/>
      <c r="AO6" s="126"/>
      <c r="AP6" s="126"/>
      <c r="AQ6" s="126"/>
      <c r="AR6" s="126"/>
      <c r="AS6" s="126"/>
      <c r="AT6" s="126"/>
      <c r="AU6" s="126"/>
      <c r="AV6" s="126"/>
      <c r="AW6" s="126"/>
      <c r="AX6" s="126"/>
      <c r="AY6" s="126"/>
      <c r="AZ6" s="126"/>
      <c r="BA6" s="126"/>
      <c r="BB6" s="126"/>
      <c r="BC6" s="126"/>
      <c r="BD6" s="126"/>
      <c r="BE6" s="126"/>
      <c r="BF6" s="126"/>
      <c r="BG6" s="126"/>
      <c r="BH6" s="126"/>
      <c r="BI6" s="126"/>
      <c r="BJ6" s="126"/>
      <c r="BK6" s="126"/>
      <c r="BL6" s="126"/>
      <c r="BM6" s="126"/>
      <c r="BN6" s="126"/>
      <c r="BO6" s="126"/>
      <c r="BP6" s="126"/>
      <c r="BQ6" s="126"/>
      <c r="BR6" s="126"/>
      <c r="BS6" s="126"/>
      <c r="BT6" s="126"/>
      <c r="BU6" s="126"/>
      <c r="BV6" s="126"/>
      <c r="BW6" s="126"/>
      <c r="BX6" s="126"/>
      <c r="BY6" s="126"/>
      <c r="BZ6" s="126"/>
      <c r="CA6" s="126"/>
      <c r="CB6" s="126"/>
      <c r="CC6" s="126"/>
      <c r="CD6" s="126"/>
      <c r="CE6" s="126"/>
      <c r="CF6" s="126"/>
      <c r="CG6" s="126"/>
      <c r="CH6" s="126"/>
      <c r="CI6" s="126"/>
      <c r="CJ6" s="126"/>
      <c r="CK6" s="126"/>
      <c r="CL6" s="126"/>
      <c r="CM6" s="126"/>
      <c r="CN6" s="126"/>
      <c r="CO6" s="126"/>
      <c r="CP6" s="126"/>
      <c r="CQ6" s="126"/>
      <c r="CR6" s="126"/>
      <c r="CS6" s="126"/>
      <c r="CT6" s="126"/>
      <c r="CU6" s="126"/>
      <c r="CV6" s="126"/>
      <c r="CW6" s="126"/>
      <c r="CX6" s="126"/>
      <c r="CY6" s="126"/>
      <c r="CZ6" s="126"/>
      <c r="DA6" s="126"/>
      <c r="DB6" s="126"/>
      <c r="DC6" s="126"/>
      <c r="DD6" s="126"/>
      <c r="DE6" s="126"/>
      <c r="DF6" s="126"/>
    </row>
    <row r="7" s="3" customFormat="true" ht="24" hidden="false" customHeight="true" outlineLevel="0" collapsed="false">
      <c r="A7" s="32" t="s">
        <v>18</v>
      </c>
      <c r="B7" s="33" t="n">
        <v>3865086</v>
      </c>
      <c r="C7" s="34" t="n">
        <v>137803</v>
      </c>
      <c r="D7" s="35" t="n">
        <v>4232815</v>
      </c>
      <c r="E7" s="34" t="n">
        <v>150041</v>
      </c>
      <c r="F7" s="128" t="n">
        <v>4163552</v>
      </c>
      <c r="G7" s="46" t="n">
        <v>72011</v>
      </c>
      <c r="H7" s="129" t="n">
        <v>4408307</v>
      </c>
      <c r="I7" s="34" t="n">
        <v>77627</v>
      </c>
      <c r="J7" s="130" t="n">
        <v>5908735</v>
      </c>
      <c r="K7" s="131" t="n">
        <v>126744</v>
      </c>
      <c r="L7" s="40" t="n">
        <v>7046725</v>
      </c>
      <c r="M7" s="39" t="n">
        <v>208403</v>
      </c>
      <c r="N7" s="132" t="n">
        <v>10829247</v>
      </c>
      <c r="O7" s="39" t="n">
        <v>627672</v>
      </c>
      <c r="P7" s="133" t="n">
        <v>10585210</v>
      </c>
      <c r="Q7" s="34" t="n">
        <v>601495</v>
      </c>
      <c r="R7" s="40" t="n">
        <v>6429088</v>
      </c>
      <c r="S7" s="37" t="n">
        <v>164585</v>
      </c>
      <c r="T7" s="40" t="n">
        <v>5351945</v>
      </c>
      <c r="U7" s="37" t="n">
        <v>103887</v>
      </c>
      <c r="V7" s="35" t="n">
        <v>4353858</v>
      </c>
      <c r="W7" s="37" t="n">
        <v>69965</v>
      </c>
      <c r="X7" s="40" t="n">
        <v>4059853</v>
      </c>
      <c r="Y7" s="134" t="n">
        <v>106013</v>
      </c>
      <c r="Z7" s="135" t="n">
        <f aca="false">SUM(B7+D7+F7+H7+J7+L7+N7+P7+R7+T7+V7+X7)</f>
        <v>71234421</v>
      </c>
      <c r="AA7" s="50" t="n">
        <f aca="false">SUM(C7+E7+G7+I7+K7+M7+O7+Q7+S7+U7+W7+Y7)</f>
        <v>2446246</v>
      </c>
      <c r="AB7" s="136"/>
      <c r="AC7" s="49"/>
      <c r="AD7" s="85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</row>
    <row r="8" s="3" customFormat="true" ht="24" hidden="false" customHeight="true" outlineLevel="0" collapsed="false">
      <c r="A8" s="32" t="s">
        <v>19</v>
      </c>
      <c r="B8" s="33" t="n">
        <v>3198699</v>
      </c>
      <c r="C8" s="50" t="n">
        <v>131178</v>
      </c>
      <c r="D8" s="35" t="n">
        <v>3533024</v>
      </c>
      <c r="E8" s="50" t="n">
        <v>144920</v>
      </c>
      <c r="F8" s="128" t="n">
        <v>3214772</v>
      </c>
      <c r="G8" s="62" t="n">
        <v>66461</v>
      </c>
      <c r="H8" s="53" t="n">
        <v>3381885</v>
      </c>
      <c r="I8" s="50" t="n">
        <v>66958</v>
      </c>
      <c r="J8" s="130" t="n">
        <v>4597827</v>
      </c>
      <c r="K8" s="56" t="n">
        <v>113397</v>
      </c>
      <c r="L8" s="55" t="n">
        <v>5695922</v>
      </c>
      <c r="M8" s="54" t="n">
        <v>194453</v>
      </c>
      <c r="N8" s="53" t="n">
        <v>9180613</v>
      </c>
      <c r="O8" s="54" t="n">
        <v>601622</v>
      </c>
      <c r="P8" s="129" t="n">
        <v>8894003</v>
      </c>
      <c r="Q8" s="50" t="n">
        <v>576985</v>
      </c>
      <c r="R8" s="55" t="n">
        <v>5018750</v>
      </c>
      <c r="S8" s="52" t="n">
        <v>150706</v>
      </c>
      <c r="T8" s="55" t="n">
        <v>4079685</v>
      </c>
      <c r="U8" s="52" t="n">
        <v>90875</v>
      </c>
      <c r="V8" s="35" t="n">
        <v>3451778</v>
      </c>
      <c r="W8" s="52" t="n">
        <v>63471</v>
      </c>
      <c r="X8" s="55" t="n">
        <v>3229806</v>
      </c>
      <c r="Y8" s="134" t="n">
        <v>97576</v>
      </c>
      <c r="Z8" s="135" t="n">
        <f aca="false">SUM(B8+D8+F8+H8+J8+L8+N8+P8+R8+T8+V8+X8)</f>
        <v>57476764</v>
      </c>
      <c r="AA8" s="50" t="n">
        <f aca="false">SUM(C8+E8+G8+I8+K8+M8+O8+Q8+S8+U8+W8+Y8)</f>
        <v>2298602</v>
      </c>
      <c r="AB8" s="136"/>
      <c r="AC8" s="49"/>
      <c r="AD8" s="85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</row>
    <row r="9" s="3" customFormat="true" ht="24" hidden="false" customHeight="true" outlineLevel="0" collapsed="false">
      <c r="A9" s="32" t="s">
        <v>20</v>
      </c>
      <c r="B9" s="33" t="n">
        <v>666387</v>
      </c>
      <c r="C9" s="52" t="n">
        <v>6625</v>
      </c>
      <c r="D9" s="35" t="n">
        <v>699791</v>
      </c>
      <c r="E9" s="50" t="n">
        <v>5121</v>
      </c>
      <c r="F9" s="128" t="n">
        <v>948780</v>
      </c>
      <c r="G9" s="62" t="n">
        <v>5550</v>
      </c>
      <c r="H9" s="33" t="n">
        <v>1026422</v>
      </c>
      <c r="I9" s="52" t="n">
        <v>10669</v>
      </c>
      <c r="J9" s="130" t="n">
        <v>1310908</v>
      </c>
      <c r="K9" s="56" t="n">
        <v>13347</v>
      </c>
      <c r="L9" s="55" t="n">
        <v>1350803</v>
      </c>
      <c r="M9" s="54" t="n">
        <v>13950</v>
      </c>
      <c r="N9" s="53" t="n">
        <v>1648634</v>
      </c>
      <c r="O9" s="54" t="n">
        <v>26050</v>
      </c>
      <c r="P9" s="129" t="n">
        <v>1691207</v>
      </c>
      <c r="Q9" s="52" t="n">
        <v>24510</v>
      </c>
      <c r="R9" s="64" t="n">
        <v>1410338</v>
      </c>
      <c r="S9" s="63" t="n">
        <v>13879</v>
      </c>
      <c r="T9" s="64" t="n">
        <v>1272260</v>
      </c>
      <c r="U9" s="63" t="n">
        <v>13012</v>
      </c>
      <c r="V9" s="33" t="n">
        <v>902080</v>
      </c>
      <c r="W9" s="52" t="n">
        <v>6494</v>
      </c>
      <c r="X9" s="55" t="n">
        <v>830047</v>
      </c>
      <c r="Y9" s="134" t="n">
        <v>8437</v>
      </c>
      <c r="Z9" s="135" t="n">
        <f aca="false">SUM(B9+D9+F9+H9+J9+L9+N9+P9+R9+T9+V9+X9)</f>
        <v>13757657</v>
      </c>
      <c r="AA9" s="50" t="n">
        <f aca="false">SUM(C9+E9+G9+I9+K9+M9+O9+Q9+S9+U9+W9+Y9)</f>
        <v>147644</v>
      </c>
      <c r="AB9" s="136"/>
      <c r="AC9" s="49"/>
      <c r="AD9" s="85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</row>
    <row r="10" s="3" customFormat="true" ht="18" hidden="false" customHeight="true" outlineLevel="0" collapsed="false">
      <c r="A10" s="65" t="s">
        <v>65</v>
      </c>
      <c r="B10" s="33"/>
      <c r="C10" s="52"/>
      <c r="D10" s="4"/>
      <c r="E10" s="52"/>
      <c r="F10" s="137"/>
      <c r="G10" s="62"/>
      <c r="H10" s="33"/>
      <c r="I10" s="52"/>
      <c r="J10" s="33"/>
      <c r="K10" s="138"/>
      <c r="L10" s="55"/>
      <c r="M10" s="139"/>
      <c r="N10" s="68"/>
      <c r="O10" s="54"/>
      <c r="P10" s="4"/>
      <c r="Q10" s="62"/>
      <c r="R10" s="80"/>
      <c r="S10" s="62"/>
      <c r="T10" s="57"/>
      <c r="U10" s="52"/>
      <c r="V10" s="33"/>
      <c r="W10" s="52"/>
      <c r="X10" s="55"/>
      <c r="Y10" s="140"/>
      <c r="Z10" s="135"/>
      <c r="AA10" s="50"/>
      <c r="AB10" s="48"/>
      <c r="AC10" s="74"/>
      <c r="AD10" s="4"/>
    </row>
    <row r="11" s="3" customFormat="true" ht="24" hidden="false" customHeight="true" outlineLevel="0" collapsed="false">
      <c r="A11" s="141" t="s">
        <v>22</v>
      </c>
      <c r="B11" s="76" t="n">
        <v>3531</v>
      </c>
      <c r="C11" s="77" t="n">
        <v>31</v>
      </c>
      <c r="D11" s="76" t="n">
        <v>2235</v>
      </c>
      <c r="E11" s="77" t="n">
        <v>3</v>
      </c>
      <c r="F11" s="76" t="n">
        <v>2447</v>
      </c>
      <c r="G11" s="77" t="n">
        <v>29</v>
      </c>
      <c r="H11" s="76" t="n">
        <v>3784</v>
      </c>
      <c r="I11" s="77" t="n">
        <v>114</v>
      </c>
      <c r="J11" s="78" t="n">
        <v>6188</v>
      </c>
      <c r="K11" s="142" t="n">
        <v>82</v>
      </c>
      <c r="L11" s="80" t="n">
        <v>8890</v>
      </c>
      <c r="M11" s="79" t="n">
        <v>97</v>
      </c>
      <c r="N11" s="143" t="n">
        <v>10475</v>
      </c>
      <c r="O11" s="79" t="n">
        <v>187</v>
      </c>
      <c r="P11" s="76" t="n">
        <v>9167</v>
      </c>
      <c r="Q11" s="77" t="n">
        <v>37</v>
      </c>
      <c r="R11" s="84" t="n">
        <v>8547</v>
      </c>
      <c r="S11" s="83" t="n">
        <v>93</v>
      </c>
      <c r="T11" s="144" t="n">
        <v>4277</v>
      </c>
      <c r="U11" s="83" t="n">
        <v>10</v>
      </c>
      <c r="V11" s="76" t="n">
        <v>3021</v>
      </c>
      <c r="W11" s="77" t="n">
        <v>33</v>
      </c>
      <c r="X11" s="71" t="n">
        <v>4352</v>
      </c>
      <c r="Y11" s="77" t="n">
        <v>18</v>
      </c>
      <c r="Z11" s="135" t="n">
        <f aca="false">SUM(B11+D11+F11+H11+J11+L11+N11+P11+R11+T11+V11+X11)</f>
        <v>66914</v>
      </c>
      <c r="AA11" s="50" t="n">
        <f aca="false">SUM(C11+E11+G11+I11+K11+M11+O11+Q11+S11+U11+W11+Y11)</f>
        <v>734</v>
      </c>
      <c r="AB11" s="48"/>
      <c r="AC11" s="74"/>
      <c r="AD11" s="4"/>
    </row>
    <row r="12" s="3" customFormat="true" ht="24" hidden="false" customHeight="true" outlineLevel="0" collapsed="false">
      <c r="A12" s="141" t="s">
        <v>23</v>
      </c>
      <c r="B12" s="76" t="n">
        <v>5777</v>
      </c>
      <c r="C12" s="77" t="n">
        <v>17</v>
      </c>
      <c r="D12" s="76" t="n">
        <v>6104</v>
      </c>
      <c r="E12" s="77" t="n">
        <v>7</v>
      </c>
      <c r="F12" s="76" t="n">
        <v>7727</v>
      </c>
      <c r="G12" s="77" t="n">
        <v>73</v>
      </c>
      <c r="H12" s="76" t="n">
        <v>10064</v>
      </c>
      <c r="I12" s="77" t="n">
        <v>131</v>
      </c>
      <c r="J12" s="78" t="n">
        <v>15723</v>
      </c>
      <c r="K12" s="142" t="n">
        <v>88</v>
      </c>
      <c r="L12" s="80" t="n">
        <v>13376</v>
      </c>
      <c r="M12" s="79" t="n">
        <v>91</v>
      </c>
      <c r="N12" s="143" t="n">
        <v>14673</v>
      </c>
      <c r="O12" s="79" t="n">
        <v>159</v>
      </c>
      <c r="P12" s="76" t="n">
        <v>14142</v>
      </c>
      <c r="Q12" s="77" t="n">
        <v>168</v>
      </c>
      <c r="R12" s="84" t="n">
        <v>13967</v>
      </c>
      <c r="S12" s="83" t="n">
        <v>172</v>
      </c>
      <c r="T12" s="84" t="n">
        <v>10832</v>
      </c>
      <c r="U12" s="83" t="n">
        <v>65</v>
      </c>
      <c r="V12" s="76" t="n">
        <v>9016</v>
      </c>
      <c r="W12" s="77" t="n">
        <v>66</v>
      </c>
      <c r="X12" s="71" t="n">
        <v>6958</v>
      </c>
      <c r="Y12" s="77" t="n">
        <v>22</v>
      </c>
      <c r="Z12" s="135" t="n">
        <f aca="false">SUM(B12+D12+F12+H12+J12+L12+N12+P12+R12+T12+V12+X12)</f>
        <v>128359</v>
      </c>
      <c r="AA12" s="50" t="n">
        <f aca="false">SUM(C12+E12+G12+I12+K12+M12+O12+Q12+S12+U12+W12+Y12)</f>
        <v>1059</v>
      </c>
      <c r="AB12" s="48"/>
      <c r="AC12" s="74"/>
      <c r="AD12" s="4"/>
    </row>
    <row r="13" s="3" customFormat="true" ht="24" hidden="false" customHeight="true" outlineLevel="0" collapsed="false">
      <c r="A13" s="141" t="s">
        <v>24</v>
      </c>
      <c r="B13" s="76" t="n">
        <v>7986</v>
      </c>
      <c r="C13" s="77" t="n">
        <v>8</v>
      </c>
      <c r="D13" s="76" t="n">
        <v>8969</v>
      </c>
      <c r="E13" s="77" t="n">
        <v>55</v>
      </c>
      <c r="F13" s="76" t="n">
        <v>10498</v>
      </c>
      <c r="G13" s="77" t="n">
        <v>117</v>
      </c>
      <c r="H13" s="76" t="n">
        <v>15505</v>
      </c>
      <c r="I13" s="77" t="n">
        <v>158</v>
      </c>
      <c r="J13" s="78" t="n">
        <v>17571</v>
      </c>
      <c r="K13" s="142" t="n">
        <v>155</v>
      </c>
      <c r="L13" s="80" t="n">
        <v>14561</v>
      </c>
      <c r="M13" s="79" t="n">
        <v>171</v>
      </c>
      <c r="N13" s="143" t="n">
        <v>23522</v>
      </c>
      <c r="O13" s="79" t="n">
        <v>243</v>
      </c>
      <c r="P13" s="76" t="n">
        <v>20006</v>
      </c>
      <c r="Q13" s="77" t="n">
        <v>104</v>
      </c>
      <c r="R13" s="84" t="n">
        <v>15760</v>
      </c>
      <c r="S13" s="83" t="n">
        <v>80</v>
      </c>
      <c r="T13" s="84" t="n">
        <v>13453</v>
      </c>
      <c r="U13" s="83" t="n">
        <v>113</v>
      </c>
      <c r="V13" s="76" t="n">
        <v>12453</v>
      </c>
      <c r="W13" s="77" t="n">
        <v>33</v>
      </c>
      <c r="X13" s="71" t="n">
        <v>10030</v>
      </c>
      <c r="Y13" s="77" t="n">
        <v>52</v>
      </c>
      <c r="Z13" s="135" t="n">
        <f aca="false">SUM(B13+D13+F13+H13+J13+L13+N13+P13+R13+T13+V13+X13)</f>
        <v>170314</v>
      </c>
      <c r="AA13" s="50" t="n">
        <f aca="false">SUM(C13+E13+G13+I13+K13+M13+O13+Q13+S13+U13+W13+Y13)</f>
        <v>1289</v>
      </c>
      <c r="AB13" s="48"/>
      <c r="AC13" s="74"/>
      <c r="AD13" s="4"/>
    </row>
    <row r="14" s="3" customFormat="true" ht="24" hidden="false" customHeight="true" outlineLevel="0" collapsed="false">
      <c r="A14" s="141" t="s">
        <v>25</v>
      </c>
      <c r="B14" s="76" t="n">
        <v>23659</v>
      </c>
      <c r="C14" s="77" t="n">
        <v>96</v>
      </c>
      <c r="D14" s="76" t="n">
        <v>14663</v>
      </c>
      <c r="E14" s="77" t="n">
        <v>43</v>
      </c>
      <c r="F14" s="76" t="n">
        <v>20985</v>
      </c>
      <c r="G14" s="77" t="n">
        <v>106</v>
      </c>
      <c r="H14" s="76" t="n">
        <v>18361</v>
      </c>
      <c r="I14" s="77" t="n">
        <v>82</v>
      </c>
      <c r="J14" s="78" t="n">
        <v>22081</v>
      </c>
      <c r="K14" s="142" t="n">
        <v>127</v>
      </c>
      <c r="L14" s="80" t="n">
        <v>22213</v>
      </c>
      <c r="M14" s="79" t="n">
        <v>243</v>
      </c>
      <c r="N14" s="143" t="n">
        <v>36180</v>
      </c>
      <c r="O14" s="79" t="n">
        <v>2103</v>
      </c>
      <c r="P14" s="76" t="n">
        <v>35861</v>
      </c>
      <c r="Q14" s="77" t="n">
        <v>2126</v>
      </c>
      <c r="R14" s="84" t="n">
        <v>18483</v>
      </c>
      <c r="S14" s="83" t="n">
        <v>168</v>
      </c>
      <c r="T14" s="84" t="n">
        <v>21673</v>
      </c>
      <c r="U14" s="83" t="n">
        <v>141</v>
      </c>
      <c r="V14" s="76" t="n">
        <v>17490</v>
      </c>
      <c r="W14" s="77" t="n">
        <v>169</v>
      </c>
      <c r="X14" s="71" t="n">
        <v>24477</v>
      </c>
      <c r="Y14" s="77" t="n">
        <v>170</v>
      </c>
      <c r="Z14" s="135" t="n">
        <f aca="false">SUM(B14+D14+F14+H14+J14+L14+N14+P14+R14+T14+V14+X14)</f>
        <v>276126</v>
      </c>
      <c r="AA14" s="50" t="n">
        <f aca="false">SUM(C14+E14+G14+I14+K14+M14+O14+Q14+S14+U14+W14+Y14)</f>
        <v>5574</v>
      </c>
      <c r="AB14" s="48"/>
      <c r="AC14" s="74"/>
      <c r="AD14" s="4"/>
    </row>
    <row r="15" s="3" customFormat="true" ht="24" hidden="false" customHeight="true" outlineLevel="0" collapsed="false">
      <c r="A15" s="141" t="s">
        <v>26</v>
      </c>
      <c r="B15" s="76" t="n">
        <v>2052</v>
      </c>
      <c r="C15" s="77" t="n">
        <v>24</v>
      </c>
      <c r="D15" s="76" t="n">
        <v>1555</v>
      </c>
      <c r="E15" s="77" t="n">
        <v>8</v>
      </c>
      <c r="F15" s="76" t="n">
        <v>1959</v>
      </c>
      <c r="G15" s="77" t="n">
        <v>0</v>
      </c>
      <c r="H15" s="76" t="n">
        <v>2587</v>
      </c>
      <c r="I15" s="77" t="n">
        <v>18</v>
      </c>
      <c r="J15" s="78" t="n">
        <v>3951</v>
      </c>
      <c r="K15" s="142" t="n">
        <v>1</v>
      </c>
      <c r="L15" s="80" t="n">
        <v>3683</v>
      </c>
      <c r="M15" s="79" t="n">
        <v>27</v>
      </c>
      <c r="N15" s="143" t="n">
        <v>5156</v>
      </c>
      <c r="O15" s="79" t="n">
        <v>37</v>
      </c>
      <c r="P15" s="76" t="n">
        <v>4799</v>
      </c>
      <c r="Q15" s="77" t="n">
        <v>22</v>
      </c>
      <c r="R15" s="84" t="n">
        <v>4628</v>
      </c>
      <c r="S15" s="83" t="n">
        <v>4</v>
      </c>
      <c r="T15" s="84" t="n">
        <v>3380</v>
      </c>
      <c r="U15" s="83" t="n">
        <v>32</v>
      </c>
      <c r="V15" s="76" t="n">
        <v>1631</v>
      </c>
      <c r="W15" s="77" t="n">
        <v>12</v>
      </c>
      <c r="X15" s="71" t="n">
        <v>1796</v>
      </c>
      <c r="Y15" s="77" t="n">
        <v>29</v>
      </c>
      <c r="Z15" s="135" t="n">
        <f aca="false">SUM(B15+D15+F15+H15+J15+L15+N15+P15+R15+T15+V15+X15)</f>
        <v>37177</v>
      </c>
      <c r="AA15" s="50" t="n">
        <f aca="false">SUM(C15+E15+G15+I15+K15+M15+O15+Q15+S15+U15+W15+Y15)</f>
        <v>214</v>
      </c>
      <c r="AB15" s="48"/>
      <c r="AC15" s="74"/>
      <c r="AD15" s="4"/>
    </row>
    <row r="16" s="3" customFormat="true" ht="24" hidden="false" customHeight="true" outlineLevel="0" collapsed="false">
      <c r="A16" s="141" t="s">
        <v>27</v>
      </c>
      <c r="B16" s="76" t="n">
        <v>2072</v>
      </c>
      <c r="C16" s="77" t="n">
        <v>287</v>
      </c>
      <c r="D16" s="76" t="n">
        <v>2154</v>
      </c>
      <c r="E16" s="77" t="n">
        <v>5</v>
      </c>
      <c r="F16" s="76" t="n">
        <v>2836</v>
      </c>
      <c r="G16" s="77" t="n">
        <v>28</v>
      </c>
      <c r="H16" s="76" t="n">
        <v>3447</v>
      </c>
      <c r="I16" s="77" t="n">
        <v>300</v>
      </c>
      <c r="J16" s="78" t="n">
        <v>2555</v>
      </c>
      <c r="K16" s="142" t="n">
        <v>72</v>
      </c>
      <c r="L16" s="80" t="n">
        <v>3543</v>
      </c>
      <c r="M16" s="79" t="n">
        <v>48</v>
      </c>
      <c r="N16" s="143" t="n">
        <v>2762</v>
      </c>
      <c r="O16" s="79" t="n">
        <v>16</v>
      </c>
      <c r="P16" s="76" t="n">
        <v>1953</v>
      </c>
      <c r="Q16" s="77" t="n">
        <v>15</v>
      </c>
      <c r="R16" s="84" t="n">
        <v>2408</v>
      </c>
      <c r="S16" s="83" t="n">
        <v>21</v>
      </c>
      <c r="T16" s="84" t="n">
        <v>2119</v>
      </c>
      <c r="U16" s="83" t="n">
        <v>12</v>
      </c>
      <c r="V16" s="76" t="n">
        <v>2535</v>
      </c>
      <c r="W16" s="77" t="n">
        <v>6</v>
      </c>
      <c r="X16" s="71" t="n">
        <v>1614</v>
      </c>
      <c r="Y16" s="77" t="n">
        <v>33</v>
      </c>
      <c r="Z16" s="135" t="n">
        <f aca="false">SUM(B16+D16+F16+H16+J16+L16+N16+P16+R16+T16+V16+X16)</f>
        <v>29998</v>
      </c>
      <c r="AA16" s="50" t="n">
        <f aca="false">SUM(C16+E16+G16+I16+K16+M16+O16+Q16+S16+U16+W16+Y16)</f>
        <v>843</v>
      </c>
      <c r="AB16" s="48"/>
      <c r="AC16" s="74"/>
      <c r="AD16" s="4"/>
    </row>
    <row r="17" s="3" customFormat="true" ht="24" hidden="false" customHeight="true" outlineLevel="0" collapsed="false">
      <c r="A17" s="141" t="s">
        <v>28</v>
      </c>
      <c r="B17" s="76" t="n">
        <v>3703</v>
      </c>
      <c r="C17" s="77" t="n">
        <v>161</v>
      </c>
      <c r="D17" s="76" t="n">
        <v>5148</v>
      </c>
      <c r="E17" s="77" t="n">
        <v>191</v>
      </c>
      <c r="F17" s="76" t="n">
        <v>8128</v>
      </c>
      <c r="G17" s="77" t="n">
        <v>283</v>
      </c>
      <c r="H17" s="76" t="n">
        <v>7010</v>
      </c>
      <c r="I17" s="77" t="n">
        <v>256</v>
      </c>
      <c r="J17" s="78" t="n">
        <v>12097</v>
      </c>
      <c r="K17" s="142" t="n">
        <v>258</v>
      </c>
      <c r="L17" s="80" t="n">
        <v>13403</v>
      </c>
      <c r="M17" s="79" t="n">
        <v>298</v>
      </c>
      <c r="N17" s="143" t="n">
        <v>11019</v>
      </c>
      <c r="O17" s="79" t="n">
        <v>225</v>
      </c>
      <c r="P17" s="76" t="n">
        <v>12036</v>
      </c>
      <c r="Q17" s="77" t="n">
        <v>219</v>
      </c>
      <c r="R17" s="84" t="n">
        <v>13210</v>
      </c>
      <c r="S17" s="83" t="n">
        <v>214</v>
      </c>
      <c r="T17" s="84" t="n">
        <v>10050</v>
      </c>
      <c r="U17" s="83" t="n">
        <v>263</v>
      </c>
      <c r="V17" s="76" t="n">
        <v>6768</v>
      </c>
      <c r="W17" s="77" t="n">
        <v>250</v>
      </c>
      <c r="X17" s="71" t="n">
        <v>5855</v>
      </c>
      <c r="Y17" s="77" t="n">
        <v>263</v>
      </c>
      <c r="Z17" s="135" t="n">
        <f aca="false">SUM(B17+D17+F17+H17+J17+L17+N17+P17+R17+T17+V17+X17)</f>
        <v>108427</v>
      </c>
      <c r="AA17" s="50" t="n">
        <f aca="false">SUM(C17+E17+G17+I17+K17+M17+O17+Q17+S17+U17+W17+Y17)</f>
        <v>2881</v>
      </c>
      <c r="AB17" s="48"/>
      <c r="AC17" s="74"/>
      <c r="AD17" s="4"/>
    </row>
    <row r="18" s="3" customFormat="true" ht="24" hidden="false" customHeight="true" outlineLevel="0" collapsed="false">
      <c r="A18" s="141" t="s">
        <v>29</v>
      </c>
      <c r="B18" s="76" t="n">
        <v>174</v>
      </c>
      <c r="C18" s="77" t="n">
        <v>0</v>
      </c>
      <c r="D18" s="76" t="n">
        <v>168</v>
      </c>
      <c r="E18" s="77" t="n">
        <v>0</v>
      </c>
      <c r="F18" s="76" t="n">
        <v>343</v>
      </c>
      <c r="G18" s="77" t="n">
        <v>0</v>
      </c>
      <c r="H18" s="76" t="n">
        <v>1019</v>
      </c>
      <c r="I18" s="77" t="n">
        <v>0</v>
      </c>
      <c r="J18" s="78" t="n">
        <v>422</v>
      </c>
      <c r="K18" s="142" t="n">
        <v>2</v>
      </c>
      <c r="L18" s="80" t="n">
        <v>810</v>
      </c>
      <c r="M18" s="145" t="n">
        <v>0</v>
      </c>
      <c r="N18" s="143" t="n">
        <v>1871</v>
      </c>
      <c r="O18" s="79" t="n">
        <v>28</v>
      </c>
      <c r="P18" s="76" t="n">
        <v>1245</v>
      </c>
      <c r="Q18" s="77" t="n">
        <v>11</v>
      </c>
      <c r="R18" s="84" t="n">
        <v>490</v>
      </c>
      <c r="S18" s="83" t="n">
        <v>1</v>
      </c>
      <c r="T18" s="84" t="n">
        <v>430</v>
      </c>
      <c r="U18" s="83" t="n">
        <v>0</v>
      </c>
      <c r="V18" s="76" t="n">
        <v>355</v>
      </c>
      <c r="W18" s="77" t="n">
        <v>0</v>
      </c>
      <c r="X18" s="71" t="n">
        <v>589</v>
      </c>
      <c r="Y18" s="77" t="n">
        <v>0</v>
      </c>
      <c r="Z18" s="135" t="n">
        <f aca="false">SUM(B18+D18+F18+H18+J18+L18+N18+P18+R18+T18+V18+X18)</f>
        <v>7916</v>
      </c>
      <c r="AA18" s="50" t="n">
        <f aca="false">SUM(C18+E18+G18+I18+K18+M18+O18+Q18+S18+U18+W18+Y18)</f>
        <v>42</v>
      </c>
      <c r="AB18" s="48"/>
      <c r="AC18" s="74"/>
      <c r="AD18" s="4"/>
    </row>
    <row r="19" s="3" customFormat="true" ht="24" hidden="false" customHeight="true" outlineLevel="0" collapsed="false">
      <c r="A19" s="141" t="s">
        <v>30</v>
      </c>
      <c r="B19" s="76" t="n">
        <v>9618</v>
      </c>
      <c r="C19" s="77" t="n">
        <v>64</v>
      </c>
      <c r="D19" s="76" t="n">
        <v>11916</v>
      </c>
      <c r="E19" s="77" t="n">
        <v>69</v>
      </c>
      <c r="F19" s="76" t="n">
        <v>14820</v>
      </c>
      <c r="G19" s="77" t="n">
        <v>105</v>
      </c>
      <c r="H19" s="76" t="n">
        <v>14152</v>
      </c>
      <c r="I19" s="77" t="n">
        <v>103</v>
      </c>
      <c r="J19" s="78" t="n">
        <v>16961</v>
      </c>
      <c r="K19" s="142" t="n">
        <v>176</v>
      </c>
      <c r="L19" s="80" t="n">
        <v>17580</v>
      </c>
      <c r="M19" s="79" t="n">
        <v>259</v>
      </c>
      <c r="N19" s="143" t="n">
        <v>25099</v>
      </c>
      <c r="O19" s="79" t="n">
        <v>488</v>
      </c>
      <c r="P19" s="76" t="n">
        <v>27073</v>
      </c>
      <c r="Q19" s="77" t="n">
        <v>507</v>
      </c>
      <c r="R19" s="84" t="n">
        <v>18938</v>
      </c>
      <c r="S19" s="83" t="n">
        <v>221</v>
      </c>
      <c r="T19" s="84" t="n">
        <v>17098</v>
      </c>
      <c r="U19" s="83" t="n">
        <v>178</v>
      </c>
      <c r="V19" s="76" t="n">
        <v>14584</v>
      </c>
      <c r="W19" s="77" t="n">
        <v>84</v>
      </c>
      <c r="X19" s="71" t="n">
        <v>12875</v>
      </c>
      <c r="Y19" s="77" t="n">
        <v>134</v>
      </c>
      <c r="Z19" s="135" t="n">
        <f aca="false">SUM(B19+D19+F19+H19+J19+L19+N19+P19+R19+T19+V19+X19)</f>
        <v>200714</v>
      </c>
      <c r="AA19" s="50" t="n">
        <f aca="false">SUM(C19+E19+G19+I19+K19+M19+O19+Q19+S19+U19+W19+Y19)</f>
        <v>2388</v>
      </c>
      <c r="AB19" s="48"/>
      <c r="AC19" s="74"/>
      <c r="AD19" s="4"/>
    </row>
    <row r="20" s="3" customFormat="true" ht="24" hidden="false" customHeight="true" outlineLevel="0" collapsed="false">
      <c r="A20" s="141" t="s">
        <v>31</v>
      </c>
      <c r="B20" s="76" t="n">
        <v>10563</v>
      </c>
      <c r="C20" s="77" t="n">
        <v>27</v>
      </c>
      <c r="D20" s="76" t="n">
        <v>10259</v>
      </c>
      <c r="E20" s="77" t="n">
        <v>15</v>
      </c>
      <c r="F20" s="76" t="n">
        <v>14843</v>
      </c>
      <c r="G20" s="77" t="n">
        <v>17</v>
      </c>
      <c r="H20" s="76" t="n">
        <v>17848</v>
      </c>
      <c r="I20" s="77" t="n">
        <v>18</v>
      </c>
      <c r="J20" s="78" t="n">
        <v>20485</v>
      </c>
      <c r="K20" s="142" t="n">
        <v>207</v>
      </c>
      <c r="L20" s="80" t="n">
        <v>19030</v>
      </c>
      <c r="M20" s="79" t="n">
        <v>130</v>
      </c>
      <c r="N20" s="143" t="n">
        <v>28785</v>
      </c>
      <c r="O20" s="79" t="n">
        <v>281</v>
      </c>
      <c r="P20" s="76" t="n">
        <v>21291</v>
      </c>
      <c r="Q20" s="77" t="n">
        <v>175</v>
      </c>
      <c r="R20" s="84" t="n">
        <v>22271</v>
      </c>
      <c r="S20" s="83" t="n">
        <v>156</v>
      </c>
      <c r="T20" s="84" t="n">
        <v>20958</v>
      </c>
      <c r="U20" s="83" t="n">
        <v>123</v>
      </c>
      <c r="V20" s="76" t="n">
        <v>15603</v>
      </c>
      <c r="W20" s="77" t="n">
        <v>131</v>
      </c>
      <c r="X20" s="71" t="n">
        <v>12137</v>
      </c>
      <c r="Y20" s="77" t="n">
        <v>13</v>
      </c>
      <c r="Z20" s="135" t="n">
        <f aca="false">SUM(B20+D20+F20+H20+J20+L20+N20+P20+R20+T20+V20+X20)</f>
        <v>214073</v>
      </c>
      <c r="AA20" s="50" t="n">
        <f aca="false">SUM(C20+E20+G20+I20+K20+M20+O20+Q20+S20+U20+W20+Y20)</f>
        <v>1293</v>
      </c>
      <c r="AB20" s="48"/>
      <c r="AC20" s="74"/>
      <c r="AD20" s="4"/>
    </row>
    <row r="21" s="3" customFormat="true" ht="24" hidden="false" customHeight="true" outlineLevel="0" collapsed="false">
      <c r="A21" s="141" t="s">
        <v>32</v>
      </c>
      <c r="B21" s="76" t="n">
        <v>4494</v>
      </c>
      <c r="C21" s="77" t="n">
        <v>31</v>
      </c>
      <c r="D21" s="76" t="n">
        <v>3664</v>
      </c>
      <c r="E21" s="77" t="n">
        <v>4</v>
      </c>
      <c r="F21" s="76" t="n">
        <v>4557</v>
      </c>
      <c r="G21" s="77" t="n">
        <v>3</v>
      </c>
      <c r="H21" s="76" t="n">
        <v>3868</v>
      </c>
      <c r="I21" s="77" t="n">
        <v>3</v>
      </c>
      <c r="J21" s="78" t="n">
        <v>4855</v>
      </c>
      <c r="K21" s="142" t="n">
        <v>4</v>
      </c>
      <c r="L21" s="80" t="n">
        <v>6395</v>
      </c>
      <c r="M21" s="79" t="n">
        <v>24</v>
      </c>
      <c r="N21" s="143" t="n">
        <v>10949</v>
      </c>
      <c r="O21" s="79" t="n">
        <v>33</v>
      </c>
      <c r="P21" s="76" t="n">
        <v>8551</v>
      </c>
      <c r="Q21" s="77" t="n">
        <v>61</v>
      </c>
      <c r="R21" s="84" t="n">
        <v>4833</v>
      </c>
      <c r="S21" s="83" t="n">
        <v>7</v>
      </c>
      <c r="T21" s="84" t="n">
        <v>4565</v>
      </c>
      <c r="U21" s="83" t="n">
        <v>11</v>
      </c>
      <c r="V21" s="76" t="n">
        <v>2577</v>
      </c>
      <c r="W21" s="77" t="n">
        <v>14</v>
      </c>
      <c r="X21" s="71" t="n">
        <v>2806</v>
      </c>
      <c r="Y21" s="77" t="n">
        <v>3</v>
      </c>
      <c r="Z21" s="135" t="n">
        <f aca="false">SUM(B21+D21+F21+H21+J21+L21+N21+P21+R21+T21+V21+X21)</f>
        <v>62114</v>
      </c>
      <c r="AA21" s="50" t="n">
        <f aca="false">SUM(C21+E21+G21+I21+K21+M21+O21+Q21+S21+U21+W21+Y21)</f>
        <v>198</v>
      </c>
      <c r="AB21" s="48"/>
      <c r="AC21" s="74"/>
      <c r="AD21" s="4"/>
    </row>
    <row r="22" s="3" customFormat="true" ht="24" hidden="false" customHeight="true" outlineLevel="0" collapsed="false">
      <c r="A22" s="141" t="s">
        <v>33</v>
      </c>
      <c r="B22" s="76" t="n">
        <v>6454</v>
      </c>
      <c r="C22" s="77" t="n">
        <v>8</v>
      </c>
      <c r="D22" s="76" t="n">
        <v>6239</v>
      </c>
      <c r="E22" s="77" t="n">
        <v>72</v>
      </c>
      <c r="F22" s="76" t="n">
        <v>8548</v>
      </c>
      <c r="G22" s="77" t="n">
        <v>68</v>
      </c>
      <c r="H22" s="76" t="n">
        <v>13083</v>
      </c>
      <c r="I22" s="77" t="n">
        <v>196</v>
      </c>
      <c r="J22" s="78" t="n">
        <v>14663</v>
      </c>
      <c r="K22" s="142" t="n">
        <v>35</v>
      </c>
      <c r="L22" s="80" t="n">
        <v>16335</v>
      </c>
      <c r="M22" s="79" t="n">
        <v>71</v>
      </c>
      <c r="N22" s="143" t="n">
        <v>20851</v>
      </c>
      <c r="O22" s="79" t="n">
        <v>107</v>
      </c>
      <c r="P22" s="76" t="n">
        <v>14283</v>
      </c>
      <c r="Q22" s="77" t="n">
        <v>87</v>
      </c>
      <c r="R22" s="84" t="n">
        <v>13142</v>
      </c>
      <c r="S22" s="83" t="n">
        <v>45</v>
      </c>
      <c r="T22" s="84" t="n">
        <v>11998</v>
      </c>
      <c r="U22" s="83" t="n">
        <v>53</v>
      </c>
      <c r="V22" s="76" t="n">
        <v>9410</v>
      </c>
      <c r="W22" s="77" t="n">
        <v>8</v>
      </c>
      <c r="X22" s="71" t="n">
        <v>10908</v>
      </c>
      <c r="Y22" s="77" t="n">
        <v>23</v>
      </c>
      <c r="Z22" s="135" t="n">
        <f aca="false">SUM(B22+D22+F22+H22+J22+L22+N22+P22+R22+T22+V22+X22)</f>
        <v>145914</v>
      </c>
      <c r="AA22" s="50" t="n">
        <f aca="false">SUM(C22+E22+G22+I22+K22+M22+O22+Q22+S22+U22+W22+Y22)</f>
        <v>773</v>
      </c>
      <c r="AB22" s="48"/>
      <c r="AC22" s="74"/>
      <c r="AD22" s="4"/>
    </row>
    <row r="23" s="3" customFormat="true" ht="24" hidden="false" customHeight="true" outlineLevel="0" collapsed="false">
      <c r="A23" s="141" t="s">
        <v>34</v>
      </c>
      <c r="B23" s="76" t="n">
        <v>20796</v>
      </c>
      <c r="C23" s="77" t="n">
        <v>123</v>
      </c>
      <c r="D23" s="76" t="n">
        <v>25456</v>
      </c>
      <c r="E23" s="77" t="n">
        <v>169</v>
      </c>
      <c r="F23" s="76" t="n">
        <v>31535</v>
      </c>
      <c r="G23" s="77" t="n">
        <v>189</v>
      </c>
      <c r="H23" s="76" t="n">
        <v>36619</v>
      </c>
      <c r="I23" s="77" t="n">
        <v>259</v>
      </c>
      <c r="J23" s="78" t="n">
        <v>45949</v>
      </c>
      <c r="K23" s="142" t="n">
        <v>305</v>
      </c>
      <c r="L23" s="80" t="n">
        <v>50347</v>
      </c>
      <c r="M23" s="79" t="n">
        <v>339</v>
      </c>
      <c r="N23" s="143" t="n">
        <v>48510</v>
      </c>
      <c r="O23" s="79" t="n">
        <v>465</v>
      </c>
      <c r="P23" s="76" t="n">
        <v>56296</v>
      </c>
      <c r="Q23" s="77" t="n">
        <v>516</v>
      </c>
      <c r="R23" s="84" t="n">
        <v>41654</v>
      </c>
      <c r="S23" s="83" t="n">
        <v>510</v>
      </c>
      <c r="T23" s="84" t="n">
        <v>37419</v>
      </c>
      <c r="U23" s="83" t="n">
        <v>205</v>
      </c>
      <c r="V23" s="76" t="n">
        <v>28909</v>
      </c>
      <c r="W23" s="77" t="n">
        <v>113</v>
      </c>
      <c r="X23" s="71" t="n">
        <v>28399</v>
      </c>
      <c r="Y23" s="77" t="n">
        <v>270</v>
      </c>
      <c r="Z23" s="135" t="n">
        <f aca="false">SUM(B23+D23+F23+H23+J23+L23+N23+P23+R23+T23+V23+X23)</f>
        <v>451889</v>
      </c>
      <c r="AA23" s="50" t="n">
        <f aca="false">SUM(C23+E23+G23+I23+K23+M23+O23+Q23+S23+U23+W23+Y23)</f>
        <v>3463</v>
      </c>
      <c r="AB23" s="48"/>
      <c r="AC23" s="74"/>
      <c r="AD23" s="4"/>
    </row>
    <row r="24" s="3" customFormat="true" ht="24" hidden="false" customHeight="true" outlineLevel="0" collapsed="false">
      <c r="A24" s="141" t="s">
        <v>35</v>
      </c>
      <c r="B24" s="76" t="n">
        <v>2227</v>
      </c>
      <c r="C24" s="77" t="n">
        <v>0</v>
      </c>
      <c r="D24" s="76" t="n">
        <v>2268</v>
      </c>
      <c r="E24" s="77" t="n">
        <v>0</v>
      </c>
      <c r="F24" s="76" t="n">
        <v>2917</v>
      </c>
      <c r="G24" s="77" t="n">
        <v>13</v>
      </c>
      <c r="H24" s="76" t="n">
        <v>4668</v>
      </c>
      <c r="I24" s="77" t="n">
        <v>37</v>
      </c>
      <c r="J24" s="78" t="n">
        <v>4932</v>
      </c>
      <c r="K24" s="142" t="n">
        <v>17</v>
      </c>
      <c r="L24" s="80" t="n">
        <v>3735</v>
      </c>
      <c r="M24" s="79" t="n">
        <v>216</v>
      </c>
      <c r="N24" s="143" t="n">
        <v>5707</v>
      </c>
      <c r="O24" s="79" t="n">
        <v>40</v>
      </c>
      <c r="P24" s="76" t="n">
        <v>6550</v>
      </c>
      <c r="Q24" s="77" t="n">
        <v>18</v>
      </c>
      <c r="R24" s="84" t="n">
        <v>3097</v>
      </c>
      <c r="S24" s="83" t="n">
        <v>6</v>
      </c>
      <c r="T24" s="84" t="n">
        <v>4342</v>
      </c>
      <c r="U24" s="83" t="n">
        <v>12</v>
      </c>
      <c r="V24" s="76" t="n">
        <v>4275</v>
      </c>
      <c r="W24" s="77" t="n">
        <v>57</v>
      </c>
      <c r="X24" s="71" t="n">
        <v>6254</v>
      </c>
      <c r="Y24" s="77" t="n">
        <v>42</v>
      </c>
      <c r="Z24" s="135" t="n">
        <f aca="false">SUM(B24+D24+F24+H24+J24+L24+N24+P24+R24+T24+V24+X24)</f>
        <v>50972</v>
      </c>
      <c r="AA24" s="50" t="n">
        <f aca="false">SUM(C24+E24+G24+I24+K24+M24+O24+Q24+S24+U24+W24+Y24)</f>
        <v>458</v>
      </c>
      <c r="AB24" s="48"/>
      <c r="AC24" s="74"/>
      <c r="AD24" s="4"/>
    </row>
    <row r="25" s="3" customFormat="true" ht="24" hidden="false" customHeight="true" outlineLevel="0" collapsed="false">
      <c r="A25" s="141" t="s">
        <v>36</v>
      </c>
      <c r="B25" s="76" t="n">
        <v>12478</v>
      </c>
      <c r="C25" s="77" t="n">
        <v>128</v>
      </c>
      <c r="D25" s="76" t="n">
        <v>14193</v>
      </c>
      <c r="E25" s="77" t="n">
        <v>122</v>
      </c>
      <c r="F25" s="76" t="n">
        <v>22301</v>
      </c>
      <c r="G25" s="77" t="n">
        <v>260</v>
      </c>
      <c r="H25" s="76" t="n">
        <v>28886</v>
      </c>
      <c r="I25" s="77" t="n">
        <v>303</v>
      </c>
      <c r="J25" s="78" t="n">
        <v>30377</v>
      </c>
      <c r="K25" s="142" t="n">
        <v>137</v>
      </c>
      <c r="L25" s="80" t="n">
        <v>33489</v>
      </c>
      <c r="M25" s="79" t="n">
        <v>150</v>
      </c>
      <c r="N25" s="143" t="n">
        <v>55696</v>
      </c>
      <c r="O25" s="79" t="n">
        <v>239</v>
      </c>
      <c r="P25" s="76" t="n">
        <v>74176</v>
      </c>
      <c r="Q25" s="77" t="n">
        <v>654</v>
      </c>
      <c r="R25" s="84" t="n">
        <v>42016</v>
      </c>
      <c r="S25" s="83" t="n">
        <v>269</v>
      </c>
      <c r="T25" s="84" t="n">
        <v>28412</v>
      </c>
      <c r="U25" s="83" t="n">
        <v>521</v>
      </c>
      <c r="V25" s="76" t="n">
        <v>19886</v>
      </c>
      <c r="W25" s="77" t="n">
        <v>366</v>
      </c>
      <c r="X25" s="71" t="n">
        <v>18530</v>
      </c>
      <c r="Y25" s="77" t="n">
        <v>465</v>
      </c>
      <c r="Z25" s="135" t="n">
        <f aca="false">SUM(B25+D25+F25+H25+J25+L25+N25+P25+R25+T25+V25+X25)</f>
        <v>380440</v>
      </c>
      <c r="AA25" s="50" t="n">
        <f aca="false">SUM(C25+E25+G25+I25+K25+M25+O25+Q25+S25+U25+W25+Y25)</f>
        <v>3614</v>
      </c>
      <c r="AB25" s="48"/>
      <c r="AC25" s="74"/>
      <c r="AD25" s="4"/>
    </row>
    <row r="26" s="3" customFormat="true" ht="24" hidden="false" customHeight="true" outlineLevel="0" collapsed="false">
      <c r="A26" s="141" t="s">
        <v>37</v>
      </c>
      <c r="B26" s="76" t="n">
        <v>622</v>
      </c>
      <c r="C26" s="77" t="n">
        <v>0</v>
      </c>
      <c r="D26" s="76" t="n">
        <v>487</v>
      </c>
      <c r="E26" s="77" t="n">
        <v>0</v>
      </c>
      <c r="F26" s="76" t="n">
        <v>645</v>
      </c>
      <c r="G26" s="77" t="n">
        <v>0</v>
      </c>
      <c r="H26" s="76" t="n">
        <v>1218</v>
      </c>
      <c r="I26" s="77" t="n">
        <v>0</v>
      </c>
      <c r="J26" s="78" t="n">
        <v>1916</v>
      </c>
      <c r="K26" s="142" t="n">
        <v>3</v>
      </c>
      <c r="L26" s="80" t="n">
        <v>1101</v>
      </c>
      <c r="M26" s="79" t="n">
        <v>6</v>
      </c>
      <c r="N26" s="143" t="n">
        <v>922</v>
      </c>
      <c r="O26" s="79" t="n">
        <v>1</v>
      </c>
      <c r="P26" s="76" t="n">
        <v>873</v>
      </c>
      <c r="Q26" s="87" t="n">
        <v>0</v>
      </c>
      <c r="R26" s="84" t="n">
        <v>2006</v>
      </c>
      <c r="S26" s="83" t="n">
        <v>1</v>
      </c>
      <c r="T26" s="84" t="n">
        <v>1187</v>
      </c>
      <c r="U26" s="83" t="n">
        <v>6</v>
      </c>
      <c r="V26" s="76" t="n">
        <v>616</v>
      </c>
      <c r="W26" s="77" t="n">
        <v>13</v>
      </c>
      <c r="X26" s="71" t="n">
        <v>715</v>
      </c>
      <c r="Y26" s="77" t="n">
        <v>2</v>
      </c>
      <c r="Z26" s="135" t="n">
        <f aca="false">SUM(B26+D26+F26+H26+J26+L26+N26+P26+R26+T26+V26+X26)</f>
        <v>12308</v>
      </c>
      <c r="AA26" s="50" t="n">
        <f aca="false">SUM(C26+E26+G26+I26+K26+M26+O26+Q26+S26+U26+W26+Y26)</f>
        <v>32</v>
      </c>
      <c r="AB26" s="48"/>
      <c r="AC26" s="74"/>
      <c r="AD26" s="4"/>
    </row>
    <row r="27" s="3" customFormat="true" ht="24" hidden="false" customHeight="true" outlineLevel="0" collapsed="false">
      <c r="A27" s="141" t="s">
        <v>38</v>
      </c>
      <c r="B27" s="76" t="n">
        <v>2646</v>
      </c>
      <c r="C27" s="77" t="n">
        <v>0</v>
      </c>
      <c r="D27" s="76" t="n">
        <v>3296</v>
      </c>
      <c r="E27" s="77" t="n">
        <v>109</v>
      </c>
      <c r="F27" s="76" t="n">
        <v>3861</v>
      </c>
      <c r="G27" s="77" t="n">
        <v>60</v>
      </c>
      <c r="H27" s="76" t="n">
        <v>4535</v>
      </c>
      <c r="I27" s="77" t="n">
        <v>10</v>
      </c>
      <c r="J27" s="78" t="n">
        <v>6092</v>
      </c>
      <c r="K27" s="142" t="n">
        <v>14</v>
      </c>
      <c r="L27" s="80" t="n">
        <v>6030</v>
      </c>
      <c r="M27" s="79" t="n">
        <v>20</v>
      </c>
      <c r="N27" s="143" t="n">
        <v>5547</v>
      </c>
      <c r="O27" s="79" t="n">
        <v>6</v>
      </c>
      <c r="P27" s="76" t="n">
        <v>4956</v>
      </c>
      <c r="Q27" s="77" t="n">
        <v>11</v>
      </c>
      <c r="R27" s="84" t="n">
        <v>6222</v>
      </c>
      <c r="S27" s="83" t="n">
        <v>21</v>
      </c>
      <c r="T27" s="84" t="n">
        <v>4567</v>
      </c>
      <c r="U27" s="83" t="n">
        <v>4</v>
      </c>
      <c r="V27" s="76" t="n">
        <v>3742</v>
      </c>
      <c r="W27" s="77" t="n">
        <v>12</v>
      </c>
      <c r="X27" s="71" t="n">
        <v>3026</v>
      </c>
      <c r="Y27" s="77" t="n">
        <v>0</v>
      </c>
      <c r="Z27" s="135" t="n">
        <f aca="false">SUM(B27+D27+F27+H27+J27+L27+N27+P27+R27+T27+V27+X27)</f>
        <v>54520</v>
      </c>
      <c r="AA27" s="50" t="n">
        <f aca="false">SUM(C27+E27+G27+I27+K27+M27+O27+Q27+S27+U27+W27+Y27)</f>
        <v>267</v>
      </c>
      <c r="AB27" s="48"/>
      <c r="AC27" s="74"/>
      <c r="AD27" s="4"/>
    </row>
    <row r="28" s="3" customFormat="true" ht="24" hidden="false" customHeight="true" outlineLevel="0" collapsed="false">
      <c r="A28" s="141" t="s">
        <v>39</v>
      </c>
      <c r="B28" s="76" t="n">
        <v>5752</v>
      </c>
      <c r="C28" s="77" t="n">
        <v>154</v>
      </c>
      <c r="D28" s="76" t="n">
        <v>7676</v>
      </c>
      <c r="E28" s="77" t="n">
        <v>62</v>
      </c>
      <c r="F28" s="76" t="n">
        <v>9636</v>
      </c>
      <c r="G28" s="77" t="n">
        <v>110</v>
      </c>
      <c r="H28" s="76" t="n">
        <v>7750</v>
      </c>
      <c r="I28" s="77" t="n">
        <v>17</v>
      </c>
      <c r="J28" s="78" t="n">
        <v>10052</v>
      </c>
      <c r="K28" s="142" t="n">
        <v>43</v>
      </c>
      <c r="L28" s="80" t="n">
        <v>10213</v>
      </c>
      <c r="M28" s="79" t="n">
        <v>161</v>
      </c>
      <c r="N28" s="143" t="n">
        <v>10435</v>
      </c>
      <c r="O28" s="79" t="n">
        <v>98</v>
      </c>
      <c r="P28" s="76" t="n">
        <v>10504</v>
      </c>
      <c r="Q28" s="77" t="n">
        <v>196</v>
      </c>
      <c r="R28" s="84" t="n">
        <v>10469</v>
      </c>
      <c r="S28" s="83" t="n">
        <v>111</v>
      </c>
      <c r="T28" s="84" t="n">
        <v>13029</v>
      </c>
      <c r="U28" s="83" t="n">
        <v>69</v>
      </c>
      <c r="V28" s="76" t="n">
        <v>10437</v>
      </c>
      <c r="W28" s="77" t="n">
        <v>109</v>
      </c>
      <c r="X28" s="71" t="n">
        <v>8328</v>
      </c>
      <c r="Y28" s="77" t="n">
        <v>71</v>
      </c>
      <c r="Z28" s="135" t="n">
        <f aca="false">SUM(B28+D28+F28+H28+J28+L28+N28+P28+R28+T28+V28+X28)</f>
        <v>114281</v>
      </c>
      <c r="AA28" s="50" t="n">
        <f aca="false">SUM(C28+E28+G28+I28+K28+M28+O28+Q28+S28+U28+W28+Y28)</f>
        <v>1201</v>
      </c>
      <c r="AB28" s="48"/>
      <c r="AC28" s="74"/>
      <c r="AD28" s="4"/>
    </row>
    <row r="29" s="3" customFormat="true" ht="24" hidden="false" customHeight="true" outlineLevel="0" collapsed="false">
      <c r="A29" s="141" t="s">
        <v>40</v>
      </c>
      <c r="B29" s="76" t="n">
        <v>7097</v>
      </c>
      <c r="C29" s="77" t="n">
        <v>20</v>
      </c>
      <c r="D29" s="76" t="n">
        <v>10363</v>
      </c>
      <c r="E29" s="77" t="n">
        <v>0</v>
      </c>
      <c r="F29" s="76" t="n">
        <v>43584</v>
      </c>
      <c r="G29" s="77" t="n">
        <v>0</v>
      </c>
      <c r="H29" s="76" t="n">
        <v>23318</v>
      </c>
      <c r="I29" s="77" t="n">
        <v>9</v>
      </c>
      <c r="J29" s="78" t="n">
        <v>13523</v>
      </c>
      <c r="K29" s="142" t="n">
        <v>2</v>
      </c>
      <c r="L29" s="80" t="n">
        <v>19864</v>
      </c>
      <c r="M29" s="79" t="n">
        <v>54</v>
      </c>
      <c r="N29" s="143" t="n">
        <v>44071</v>
      </c>
      <c r="O29" s="79" t="n">
        <v>71</v>
      </c>
      <c r="P29" s="76" t="n">
        <v>47334</v>
      </c>
      <c r="Q29" s="77" t="n">
        <v>17</v>
      </c>
      <c r="R29" s="84" t="n">
        <v>32244</v>
      </c>
      <c r="S29" s="83" t="n">
        <v>49</v>
      </c>
      <c r="T29" s="84" t="n">
        <v>51790</v>
      </c>
      <c r="U29" s="83" t="n">
        <v>12</v>
      </c>
      <c r="V29" s="76" t="n">
        <v>34768</v>
      </c>
      <c r="W29" s="77" t="n">
        <v>17</v>
      </c>
      <c r="X29" s="71" t="n">
        <v>8143</v>
      </c>
      <c r="Y29" s="77" t="n">
        <v>38</v>
      </c>
      <c r="Z29" s="135" t="n">
        <f aca="false">SUM(B29+D29+F29+H29+J29+L29+N29+P29+R29+T29+V29+X29)</f>
        <v>336099</v>
      </c>
      <c r="AA29" s="50" t="n">
        <f aca="false">SUM(C29+E29+G29+I29+K29+M29+O29+Q29+S29+U29+W29+Y29)</f>
        <v>289</v>
      </c>
      <c r="AB29" s="48"/>
      <c r="AC29" s="74"/>
      <c r="AD29" s="4"/>
    </row>
    <row r="30" s="3" customFormat="true" ht="24" hidden="false" customHeight="true" outlineLevel="0" collapsed="false">
      <c r="A30" s="141" t="s">
        <v>41</v>
      </c>
      <c r="B30" s="76" t="n">
        <v>4090</v>
      </c>
      <c r="C30" s="77" t="n">
        <v>5</v>
      </c>
      <c r="D30" s="76" t="n">
        <v>5057</v>
      </c>
      <c r="E30" s="77" t="n">
        <v>6</v>
      </c>
      <c r="F30" s="76" t="n">
        <v>7029</v>
      </c>
      <c r="G30" s="77" t="n">
        <v>48</v>
      </c>
      <c r="H30" s="76" t="n">
        <v>6564</v>
      </c>
      <c r="I30" s="77" t="n">
        <v>4</v>
      </c>
      <c r="J30" s="78" t="n">
        <v>10749</v>
      </c>
      <c r="K30" s="142" t="n">
        <v>32</v>
      </c>
      <c r="L30" s="80" t="n">
        <v>10529</v>
      </c>
      <c r="M30" s="79" t="n">
        <v>21</v>
      </c>
      <c r="N30" s="143" t="n">
        <v>9899</v>
      </c>
      <c r="O30" s="79" t="n">
        <v>101</v>
      </c>
      <c r="P30" s="76" t="n">
        <v>11049</v>
      </c>
      <c r="Q30" s="77" t="n">
        <v>33</v>
      </c>
      <c r="R30" s="84" t="n">
        <v>12300</v>
      </c>
      <c r="S30" s="83" t="n">
        <v>41</v>
      </c>
      <c r="T30" s="84" t="n">
        <v>14342</v>
      </c>
      <c r="U30" s="83" t="n">
        <v>12</v>
      </c>
      <c r="V30" s="76" t="n">
        <v>6077</v>
      </c>
      <c r="W30" s="77" t="n">
        <v>29</v>
      </c>
      <c r="X30" s="71" t="n">
        <v>5692</v>
      </c>
      <c r="Y30" s="77" t="n">
        <v>6</v>
      </c>
      <c r="Z30" s="135" t="n">
        <f aca="false">SUM(B30+D30+F30+H30+J30+L30+N30+P30+R30+T30+V30+X30)</f>
        <v>103377</v>
      </c>
      <c r="AA30" s="50" t="n">
        <f aca="false">SUM(C30+E30+G30+I30+K30+M30+O30+Q30+S30+U30+W30+Y30)</f>
        <v>338</v>
      </c>
      <c r="AB30" s="48"/>
      <c r="AC30" s="74"/>
      <c r="AD30" s="4"/>
    </row>
    <row r="31" s="3" customFormat="true" ht="24" hidden="false" customHeight="true" outlineLevel="0" collapsed="false">
      <c r="A31" s="141" t="s">
        <v>42</v>
      </c>
      <c r="B31" s="76" t="n">
        <v>2276</v>
      </c>
      <c r="C31" s="77" t="n">
        <v>4</v>
      </c>
      <c r="D31" s="76" t="n">
        <v>2837</v>
      </c>
      <c r="E31" s="77" t="n">
        <v>0</v>
      </c>
      <c r="F31" s="76" t="n">
        <v>3860</v>
      </c>
      <c r="G31" s="77" t="n">
        <v>6</v>
      </c>
      <c r="H31" s="76" t="n">
        <v>5366</v>
      </c>
      <c r="I31" s="77" t="n">
        <v>86</v>
      </c>
      <c r="J31" s="78" t="n">
        <v>8510</v>
      </c>
      <c r="K31" s="142" t="n">
        <v>83</v>
      </c>
      <c r="L31" s="80" t="n">
        <v>9352</v>
      </c>
      <c r="M31" s="79" t="n">
        <v>82</v>
      </c>
      <c r="N31" s="143" t="n">
        <v>10024</v>
      </c>
      <c r="O31" s="79" t="n">
        <v>77</v>
      </c>
      <c r="P31" s="76" t="n">
        <v>8232</v>
      </c>
      <c r="Q31" s="77" t="n">
        <v>61</v>
      </c>
      <c r="R31" s="84" t="n">
        <v>9722</v>
      </c>
      <c r="S31" s="83" t="n">
        <v>33</v>
      </c>
      <c r="T31" s="84" t="n">
        <v>6977</v>
      </c>
      <c r="U31" s="83" t="n">
        <v>49</v>
      </c>
      <c r="V31" s="76" t="n">
        <v>4305</v>
      </c>
      <c r="W31" s="77" t="n">
        <v>9</v>
      </c>
      <c r="X31" s="71" t="n">
        <v>3882</v>
      </c>
      <c r="Y31" s="77" t="n">
        <v>3</v>
      </c>
      <c r="Z31" s="135" t="n">
        <f aca="false">SUM(B31+D31+F31+H31+J31+L31+N31+P31+R31+T31+V31+X31)</f>
        <v>75343</v>
      </c>
      <c r="AA31" s="50" t="n">
        <f aca="false">SUM(C31+E31+G31+I31+K31+M31+O31+Q31+S31+U31+W31+Y31)</f>
        <v>493</v>
      </c>
      <c r="AB31" s="48"/>
      <c r="AC31" s="74"/>
      <c r="AD31" s="4"/>
    </row>
    <row r="32" s="3" customFormat="true" ht="24" hidden="false" customHeight="true" outlineLevel="0" collapsed="false">
      <c r="A32" s="141" t="s">
        <v>43</v>
      </c>
      <c r="B32" s="76" t="n">
        <v>10647</v>
      </c>
      <c r="C32" s="77" t="n">
        <v>69</v>
      </c>
      <c r="D32" s="76" t="n">
        <v>10675</v>
      </c>
      <c r="E32" s="77" t="n">
        <v>55</v>
      </c>
      <c r="F32" s="76" t="n">
        <v>14208</v>
      </c>
      <c r="G32" s="77" t="n">
        <v>48</v>
      </c>
      <c r="H32" s="76" t="n">
        <v>14069</v>
      </c>
      <c r="I32" s="77" t="n">
        <v>94</v>
      </c>
      <c r="J32" s="78" t="n">
        <v>20470</v>
      </c>
      <c r="K32" s="142" t="n">
        <v>50</v>
      </c>
      <c r="L32" s="80" t="n">
        <v>19398</v>
      </c>
      <c r="M32" s="79" t="n">
        <v>190</v>
      </c>
      <c r="N32" s="143" t="n">
        <v>26112</v>
      </c>
      <c r="O32" s="79" t="n">
        <v>270</v>
      </c>
      <c r="P32" s="76" t="n">
        <v>23278</v>
      </c>
      <c r="Q32" s="77" t="n">
        <v>268</v>
      </c>
      <c r="R32" s="84" t="n">
        <v>15552</v>
      </c>
      <c r="S32" s="83" t="n">
        <v>112</v>
      </c>
      <c r="T32" s="84" t="n">
        <v>16784</v>
      </c>
      <c r="U32" s="83" t="n">
        <v>102</v>
      </c>
      <c r="V32" s="76" t="n">
        <v>11986</v>
      </c>
      <c r="W32" s="77" t="n">
        <v>45</v>
      </c>
      <c r="X32" s="71" t="n">
        <v>12896</v>
      </c>
      <c r="Y32" s="77" t="n">
        <v>120</v>
      </c>
      <c r="Z32" s="135" t="n">
        <f aca="false">SUM(B32+D32+F32+H32+J32+L32+N32+P32+R32+T32+V32+X32)</f>
        <v>196075</v>
      </c>
      <c r="AA32" s="50" t="n">
        <f aca="false">SUM(C32+E32+G32+I32+K32+M32+O32+Q32+S32+U32+W32+Y32)</f>
        <v>1423</v>
      </c>
      <c r="AB32" s="48"/>
      <c r="AC32" s="74"/>
      <c r="AD32" s="4"/>
    </row>
    <row r="33" s="3" customFormat="true" ht="24" hidden="false" customHeight="true" outlineLevel="0" collapsed="false">
      <c r="A33" s="141" t="s">
        <v>44</v>
      </c>
      <c r="B33" s="76" t="n">
        <v>544</v>
      </c>
      <c r="C33" s="77" t="n">
        <v>0</v>
      </c>
      <c r="D33" s="76" t="n">
        <v>510</v>
      </c>
      <c r="E33" s="77" t="n">
        <v>4</v>
      </c>
      <c r="F33" s="76" t="n">
        <v>443</v>
      </c>
      <c r="G33" s="77" t="n">
        <v>0</v>
      </c>
      <c r="H33" s="76" t="n">
        <v>717</v>
      </c>
      <c r="I33" s="77" t="n">
        <v>0</v>
      </c>
      <c r="J33" s="78" t="n">
        <v>948</v>
      </c>
      <c r="K33" s="142" t="n">
        <v>0</v>
      </c>
      <c r="L33" s="80" t="n">
        <v>663</v>
      </c>
      <c r="M33" s="145" t="n">
        <v>0</v>
      </c>
      <c r="N33" s="143" t="n">
        <v>1063</v>
      </c>
      <c r="O33" s="79" t="n">
        <v>162</v>
      </c>
      <c r="P33" s="76" t="n">
        <v>1166</v>
      </c>
      <c r="Q33" s="87" t="n">
        <v>0</v>
      </c>
      <c r="R33" s="84" t="n">
        <v>543</v>
      </c>
      <c r="S33" s="83" t="n">
        <v>0</v>
      </c>
      <c r="T33" s="84" t="n">
        <v>915</v>
      </c>
      <c r="U33" s="83" t="n">
        <v>0</v>
      </c>
      <c r="V33" s="76" t="n">
        <v>544</v>
      </c>
      <c r="W33" s="77" t="n">
        <v>0</v>
      </c>
      <c r="X33" s="71" t="n">
        <v>619</v>
      </c>
      <c r="Y33" s="77" t="n">
        <v>0</v>
      </c>
      <c r="Z33" s="135" t="n">
        <f aca="false">SUM(B33+D33+F33+H33+J33+L33+N33+P33+R33+T33+V33+X33)</f>
        <v>8675</v>
      </c>
      <c r="AA33" s="50" t="n">
        <f aca="false">SUM(C33+E33+G33+I33+K33+M33+O33+Q33+S33+U33+W33+Y33)</f>
        <v>166</v>
      </c>
      <c r="AB33" s="48"/>
      <c r="AC33" s="74"/>
      <c r="AD33" s="4"/>
    </row>
    <row r="34" s="3" customFormat="true" ht="24" hidden="false" customHeight="true" outlineLevel="0" collapsed="false">
      <c r="A34" s="141" t="s">
        <v>45</v>
      </c>
      <c r="B34" s="76" t="n">
        <v>4109</v>
      </c>
      <c r="C34" s="77" t="n">
        <v>36</v>
      </c>
      <c r="D34" s="76" t="n">
        <v>3643</v>
      </c>
      <c r="E34" s="77" t="n">
        <v>6</v>
      </c>
      <c r="F34" s="76" t="n">
        <v>5901</v>
      </c>
      <c r="G34" s="77" t="n">
        <v>13</v>
      </c>
      <c r="H34" s="76" t="n">
        <v>7022</v>
      </c>
      <c r="I34" s="77" t="n">
        <v>7</v>
      </c>
      <c r="J34" s="78" t="n">
        <v>7559</v>
      </c>
      <c r="K34" s="142" t="n">
        <v>54</v>
      </c>
      <c r="L34" s="80" t="n">
        <v>9005</v>
      </c>
      <c r="M34" s="79" t="n">
        <v>51</v>
      </c>
      <c r="N34" s="143" t="n">
        <v>12917</v>
      </c>
      <c r="O34" s="79" t="n">
        <v>97</v>
      </c>
      <c r="P34" s="76" t="n">
        <v>14307</v>
      </c>
      <c r="Q34" s="77" t="n">
        <v>99</v>
      </c>
      <c r="R34" s="84" t="n">
        <v>9060</v>
      </c>
      <c r="S34" s="83" t="n">
        <v>46</v>
      </c>
      <c r="T34" s="84" t="n">
        <v>6584</v>
      </c>
      <c r="U34" s="83" t="n">
        <v>19</v>
      </c>
      <c r="V34" s="76" t="n">
        <v>4668</v>
      </c>
      <c r="W34" s="77" t="n">
        <v>57</v>
      </c>
      <c r="X34" s="71" t="n">
        <v>5671</v>
      </c>
      <c r="Y34" s="77" t="n">
        <v>92</v>
      </c>
      <c r="Z34" s="135" t="n">
        <f aca="false">SUM(B34+D34+F34+H34+J34+L34+N34+P34+R34+T34+V34+X34)</f>
        <v>90446</v>
      </c>
      <c r="AA34" s="50" t="n">
        <f aca="false">SUM(C34+E34+G34+I34+K34+M34+O34+Q34+S34+U34+W34+Y34)</f>
        <v>577</v>
      </c>
      <c r="AB34" s="48"/>
      <c r="AC34" s="74"/>
      <c r="AD34" s="4"/>
    </row>
    <row r="35" s="3" customFormat="true" ht="24" hidden="false" customHeight="true" outlineLevel="0" collapsed="false">
      <c r="A35" s="141" t="s">
        <v>46</v>
      </c>
      <c r="B35" s="76" t="n">
        <v>434</v>
      </c>
      <c r="C35" s="77" t="n">
        <v>0</v>
      </c>
      <c r="D35" s="76" t="n">
        <v>271</v>
      </c>
      <c r="E35" s="77" t="n">
        <v>0</v>
      </c>
      <c r="F35" s="76" t="n">
        <v>245</v>
      </c>
      <c r="G35" s="77" t="n">
        <v>28</v>
      </c>
      <c r="H35" s="76" t="n">
        <v>676</v>
      </c>
      <c r="I35" s="77" t="n">
        <v>12</v>
      </c>
      <c r="J35" s="78" t="n">
        <v>421</v>
      </c>
      <c r="K35" s="142" t="n">
        <v>0</v>
      </c>
      <c r="L35" s="80" t="n">
        <v>383</v>
      </c>
      <c r="M35" s="79" t="n">
        <v>0</v>
      </c>
      <c r="N35" s="143" t="n">
        <v>1342</v>
      </c>
      <c r="O35" s="79" t="n">
        <v>0</v>
      </c>
      <c r="P35" s="76" t="n">
        <v>1443</v>
      </c>
      <c r="Q35" s="77" t="n">
        <v>32</v>
      </c>
      <c r="R35" s="84" t="n">
        <v>701</v>
      </c>
      <c r="S35" s="83" t="n">
        <v>0</v>
      </c>
      <c r="T35" s="84" t="n">
        <v>802</v>
      </c>
      <c r="U35" s="83" t="n">
        <v>18</v>
      </c>
      <c r="V35" s="76" t="n">
        <v>259</v>
      </c>
      <c r="W35" s="77" t="n">
        <v>12</v>
      </c>
      <c r="X35" s="71" t="n">
        <v>878</v>
      </c>
      <c r="Y35" s="77" t="n">
        <v>0</v>
      </c>
      <c r="Z35" s="135" t="n">
        <f aca="false">SUM(B35+D35+F35+H35+J35+L35+N35+P35+R35+T35+V35+X35)</f>
        <v>7855</v>
      </c>
      <c r="AA35" s="50" t="n">
        <f aca="false">SUM(C35+E35+G35+I35+K35+M35+O35+Q35+S35+U35+W35+Y35)</f>
        <v>102</v>
      </c>
      <c r="AB35" s="48"/>
      <c r="AC35" s="74"/>
      <c r="AD35" s="4"/>
    </row>
    <row r="36" s="3" customFormat="true" ht="24" hidden="false" customHeight="true" outlineLevel="0" collapsed="false">
      <c r="A36" s="141" t="s">
        <v>47</v>
      </c>
      <c r="B36" s="76" t="n">
        <v>12863</v>
      </c>
      <c r="C36" s="77" t="n">
        <v>14</v>
      </c>
      <c r="D36" s="76" t="n">
        <v>15343</v>
      </c>
      <c r="E36" s="77" t="n">
        <v>261</v>
      </c>
      <c r="F36" s="76" t="n">
        <v>17066</v>
      </c>
      <c r="G36" s="77" t="n">
        <v>29</v>
      </c>
      <c r="H36" s="76" t="n">
        <v>21110</v>
      </c>
      <c r="I36" s="77" t="n">
        <v>143</v>
      </c>
      <c r="J36" s="78" t="n">
        <v>32210</v>
      </c>
      <c r="K36" s="142" t="n">
        <v>381</v>
      </c>
      <c r="L36" s="80" t="n">
        <v>30106</v>
      </c>
      <c r="M36" s="79" t="n">
        <v>146</v>
      </c>
      <c r="N36" s="143" t="n">
        <v>40778</v>
      </c>
      <c r="O36" s="79" t="n">
        <v>481</v>
      </c>
      <c r="P36" s="76" t="n">
        <v>39354</v>
      </c>
      <c r="Q36" s="77" t="n">
        <v>264</v>
      </c>
      <c r="R36" s="84" t="n">
        <v>27330</v>
      </c>
      <c r="S36" s="83" t="n">
        <v>245</v>
      </c>
      <c r="T36" s="84" t="n">
        <v>24102</v>
      </c>
      <c r="U36" s="83" t="n">
        <v>313</v>
      </c>
      <c r="V36" s="76" t="n">
        <v>17922</v>
      </c>
      <c r="W36" s="77" t="n">
        <v>77</v>
      </c>
      <c r="X36" s="71" t="n">
        <v>16369</v>
      </c>
      <c r="Y36" s="77" t="n">
        <v>64</v>
      </c>
      <c r="Z36" s="135" t="n">
        <f aca="false">SUM(B36+D36+F36+H36+J36+L36+N36+P36+R36+T36+V36+X36)</f>
        <v>294553</v>
      </c>
      <c r="AA36" s="50" t="n">
        <f aca="false">SUM(C36+E36+G36+I36+K36+M36+O36+Q36+S36+U36+W36+Y36)</f>
        <v>2418</v>
      </c>
      <c r="AB36" s="48"/>
      <c r="AC36" s="74"/>
      <c r="AD36" s="4"/>
    </row>
    <row r="37" s="3" customFormat="true" ht="24" hidden="false" customHeight="true" outlineLevel="0" collapsed="false">
      <c r="A37" s="141" t="s">
        <v>48</v>
      </c>
      <c r="B37" s="76" t="n">
        <v>198183</v>
      </c>
      <c r="C37" s="77" t="n">
        <v>1235</v>
      </c>
      <c r="D37" s="76" t="n">
        <v>241351</v>
      </c>
      <c r="E37" s="77" t="n">
        <v>1323</v>
      </c>
      <c r="F37" s="76" t="n">
        <v>322857</v>
      </c>
      <c r="G37" s="77" t="n">
        <v>1314</v>
      </c>
      <c r="H37" s="76" t="n">
        <v>356240</v>
      </c>
      <c r="I37" s="77" t="n">
        <v>4890</v>
      </c>
      <c r="J37" s="78" t="n">
        <v>497449</v>
      </c>
      <c r="K37" s="142" t="n">
        <v>7239</v>
      </c>
      <c r="L37" s="80" t="n">
        <v>523343</v>
      </c>
      <c r="M37" s="79" t="n">
        <v>6400</v>
      </c>
      <c r="N37" s="143" t="n">
        <v>597010</v>
      </c>
      <c r="O37" s="79" t="n">
        <v>14116</v>
      </c>
      <c r="P37" s="76" t="n">
        <v>664274</v>
      </c>
      <c r="Q37" s="77" t="n">
        <v>12431</v>
      </c>
      <c r="R37" s="84" t="n">
        <v>570701</v>
      </c>
      <c r="S37" s="83" t="n">
        <v>7192</v>
      </c>
      <c r="T37" s="84" t="n">
        <v>483158</v>
      </c>
      <c r="U37" s="83" t="n">
        <v>5739</v>
      </c>
      <c r="V37" s="76" t="n">
        <v>282906</v>
      </c>
      <c r="W37" s="77" t="n">
        <v>1174</v>
      </c>
      <c r="X37" s="71" t="n">
        <v>269260</v>
      </c>
      <c r="Y37" s="77" t="n">
        <v>2262</v>
      </c>
      <c r="Z37" s="135" t="n">
        <f aca="false">SUM(B37+D37+F37+H37+J37+L37+N37+P37+R37+T37+V37+X37)</f>
        <v>5006732</v>
      </c>
      <c r="AA37" s="50" t="n">
        <f aca="false">SUM(C37+E37+G37+I37+K37+M37+O37+Q37+S37+U37+W37+Y37)</f>
        <v>65315</v>
      </c>
      <c r="AB37" s="48"/>
      <c r="AC37" s="74"/>
      <c r="AD37" s="4"/>
    </row>
    <row r="38" s="3" customFormat="true" ht="24" hidden="false" customHeight="true" outlineLevel="0" collapsed="false">
      <c r="A38" s="141" t="s">
        <v>49</v>
      </c>
      <c r="B38" s="76" t="n">
        <v>19137</v>
      </c>
      <c r="C38" s="77" t="n">
        <v>69</v>
      </c>
      <c r="D38" s="76" t="n">
        <v>25735</v>
      </c>
      <c r="E38" s="77" t="n">
        <v>258</v>
      </c>
      <c r="F38" s="76" t="n">
        <v>34188</v>
      </c>
      <c r="G38" s="77" t="n">
        <v>141</v>
      </c>
      <c r="H38" s="76" t="n">
        <v>45038</v>
      </c>
      <c r="I38" s="77" t="n">
        <v>228</v>
      </c>
      <c r="J38" s="78" t="n">
        <v>49043</v>
      </c>
      <c r="K38" s="142" t="n">
        <v>311</v>
      </c>
      <c r="L38" s="80" t="n">
        <v>46577</v>
      </c>
      <c r="M38" s="79" t="n">
        <v>319</v>
      </c>
      <c r="N38" s="143" t="n">
        <v>69544</v>
      </c>
      <c r="O38" s="79" t="n">
        <v>605</v>
      </c>
      <c r="P38" s="76" t="n">
        <v>47681</v>
      </c>
      <c r="Q38" s="77" t="n">
        <v>405</v>
      </c>
      <c r="R38" s="84" t="n">
        <v>58929</v>
      </c>
      <c r="S38" s="83" t="n">
        <v>283</v>
      </c>
      <c r="T38" s="84" t="n">
        <v>57275</v>
      </c>
      <c r="U38" s="83" t="n">
        <v>294</v>
      </c>
      <c r="V38" s="76" t="n">
        <v>39243</v>
      </c>
      <c r="W38" s="77" t="n">
        <v>107</v>
      </c>
      <c r="X38" s="71" t="n">
        <v>32057</v>
      </c>
      <c r="Y38" s="77" t="n">
        <v>142</v>
      </c>
      <c r="Z38" s="135" t="n">
        <f aca="false">SUM(B38+D38+F38+H38+J38+L38+N38+P38+R38+T38+V38+X38)</f>
        <v>524447</v>
      </c>
      <c r="AA38" s="50" t="n">
        <f aca="false">SUM(C38+E38+G38+I38+K38+M38+O38+Q38+S38+U38+W38+Y38)</f>
        <v>3162</v>
      </c>
      <c r="AB38" s="48"/>
      <c r="AC38" s="74"/>
      <c r="AD38" s="4"/>
    </row>
    <row r="39" s="3" customFormat="true" ht="24" hidden="false" customHeight="true" outlineLevel="0" collapsed="false">
      <c r="A39" s="141" t="s">
        <v>50</v>
      </c>
      <c r="B39" s="76" t="n">
        <v>3131</v>
      </c>
      <c r="C39" s="77" t="n">
        <v>7</v>
      </c>
      <c r="D39" s="76" t="n">
        <v>2953</v>
      </c>
      <c r="E39" s="77" t="n">
        <v>14</v>
      </c>
      <c r="F39" s="76" t="n">
        <v>3584</v>
      </c>
      <c r="G39" s="77" t="n">
        <v>97</v>
      </c>
      <c r="H39" s="76" t="n">
        <v>4876</v>
      </c>
      <c r="I39" s="77" t="n">
        <v>66</v>
      </c>
      <c r="J39" s="78" t="n">
        <v>5742</v>
      </c>
      <c r="K39" s="142" t="n">
        <v>41</v>
      </c>
      <c r="L39" s="80" t="n">
        <v>6535</v>
      </c>
      <c r="M39" s="79" t="n">
        <v>33</v>
      </c>
      <c r="N39" s="143" t="n">
        <v>7851</v>
      </c>
      <c r="O39" s="79" t="n">
        <v>2</v>
      </c>
      <c r="P39" s="76" t="n">
        <v>8170</v>
      </c>
      <c r="Q39" s="77" t="n">
        <v>30</v>
      </c>
      <c r="R39" s="84" t="n">
        <v>6162</v>
      </c>
      <c r="S39" s="83" t="n">
        <v>35</v>
      </c>
      <c r="T39" s="84" t="n">
        <v>4873</v>
      </c>
      <c r="U39" s="83" t="n">
        <v>25</v>
      </c>
      <c r="V39" s="76" t="n">
        <v>4415</v>
      </c>
      <c r="W39" s="77" t="n">
        <v>13</v>
      </c>
      <c r="X39" s="71" t="n">
        <v>3068</v>
      </c>
      <c r="Y39" s="77" t="n">
        <v>11</v>
      </c>
      <c r="Z39" s="135" t="n">
        <f aca="false">SUM(B39+D39+F39+H39+J39+L39+N39+P39+R39+T39+V39+X39)</f>
        <v>61360</v>
      </c>
      <c r="AA39" s="50" t="n">
        <f aca="false">SUM(C39+E39+G39+I39+K39+M39+O39+Q39+S39+U39+W39+Y39)</f>
        <v>374</v>
      </c>
      <c r="AB39" s="48"/>
      <c r="AC39" s="74"/>
      <c r="AD39" s="4"/>
    </row>
    <row r="40" s="3" customFormat="true" ht="24" hidden="false" customHeight="true" outlineLevel="0" collapsed="false">
      <c r="A40" s="141" t="s">
        <v>51</v>
      </c>
      <c r="B40" s="76" t="n">
        <v>3373</v>
      </c>
      <c r="C40" s="77" t="n">
        <v>15</v>
      </c>
      <c r="D40" s="76" t="n">
        <v>3409</v>
      </c>
      <c r="E40" s="77" t="n">
        <v>1</v>
      </c>
      <c r="F40" s="76" t="n">
        <v>4937</v>
      </c>
      <c r="G40" s="77" t="n">
        <v>27</v>
      </c>
      <c r="H40" s="76" t="n">
        <v>5815</v>
      </c>
      <c r="I40" s="77" t="n">
        <v>1</v>
      </c>
      <c r="J40" s="78" t="n">
        <v>5711</v>
      </c>
      <c r="K40" s="142" t="n">
        <v>30</v>
      </c>
      <c r="L40" s="80" t="n">
        <v>5013</v>
      </c>
      <c r="M40" s="145" t="n">
        <v>47</v>
      </c>
      <c r="N40" s="143" t="n">
        <v>5986</v>
      </c>
      <c r="O40" s="79" t="n">
        <v>60</v>
      </c>
      <c r="P40" s="76" t="n">
        <v>4747</v>
      </c>
      <c r="Q40" s="87" t="n">
        <v>36</v>
      </c>
      <c r="R40" s="84" t="n">
        <v>4177</v>
      </c>
      <c r="S40" s="83" t="n">
        <v>14</v>
      </c>
      <c r="T40" s="84" t="n">
        <v>4653</v>
      </c>
      <c r="U40" s="83" t="n">
        <v>4</v>
      </c>
      <c r="V40" s="76" t="n">
        <v>3801</v>
      </c>
      <c r="W40" s="77" t="n">
        <v>5</v>
      </c>
      <c r="X40" s="71" t="n">
        <v>3117</v>
      </c>
      <c r="Y40" s="77" t="n">
        <v>0</v>
      </c>
      <c r="Z40" s="135" t="n">
        <f aca="false">SUM(B40+D40+F40+H40+J40+L40+N40+P40+R40+T40+V40+X40)</f>
        <v>54739</v>
      </c>
      <c r="AA40" s="50" t="n">
        <f aca="false">SUM(C40+E40+G40+I40+K40+M40+O40+Q40+S40+U40+W40+Y40)</f>
        <v>240</v>
      </c>
      <c r="AB40" s="48"/>
      <c r="AC40" s="74"/>
      <c r="AD40" s="4"/>
    </row>
    <row r="41" s="3" customFormat="true" ht="24" hidden="false" customHeight="true" outlineLevel="0" collapsed="false">
      <c r="A41" s="141" t="s">
        <v>52</v>
      </c>
      <c r="B41" s="76" t="n">
        <v>53213</v>
      </c>
      <c r="C41" s="77" t="n">
        <v>1023</v>
      </c>
      <c r="D41" s="76" t="n">
        <v>15614</v>
      </c>
      <c r="E41" s="77" t="n">
        <v>112</v>
      </c>
      <c r="F41" s="76" t="n">
        <v>22335</v>
      </c>
      <c r="G41" s="77" t="n">
        <v>171</v>
      </c>
      <c r="H41" s="76" t="n">
        <v>22473</v>
      </c>
      <c r="I41" s="77" t="n">
        <v>280</v>
      </c>
      <c r="J41" s="78" t="n">
        <v>33774</v>
      </c>
      <c r="K41" s="142" t="n">
        <v>465</v>
      </c>
      <c r="L41" s="80" t="n">
        <v>34443</v>
      </c>
      <c r="M41" s="79" t="n">
        <v>408</v>
      </c>
      <c r="N41" s="143" t="n">
        <v>45552</v>
      </c>
      <c r="O41" s="79" t="n">
        <v>697</v>
      </c>
      <c r="P41" s="76" t="n">
        <v>43303</v>
      </c>
      <c r="Q41" s="77" t="n">
        <v>797</v>
      </c>
      <c r="R41" s="84" t="n">
        <v>27117</v>
      </c>
      <c r="S41" s="83" t="n">
        <v>441</v>
      </c>
      <c r="T41" s="84" t="n">
        <v>23239</v>
      </c>
      <c r="U41" s="83" t="n">
        <v>302</v>
      </c>
      <c r="V41" s="76" t="n">
        <v>25055</v>
      </c>
      <c r="W41" s="77" t="n">
        <v>254</v>
      </c>
      <c r="X41" s="71" t="n">
        <v>29364</v>
      </c>
      <c r="Y41" s="77" t="n">
        <v>494</v>
      </c>
      <c r="Z41" s="135" t="n">
        <f aca="false">SUM(B41+D41+F41+H41+J41+L41+N41+P41+R41+T41+V41+X41)</f>
        <v>375482</v>
      </c>
      <c r="AA41" s="50" t="n">
        <f aca="false">SUM(C41+E41+G41+I41+K41+M41+O41+Q41+S41+U41+W41+Y41)</f>
        <v>5444</v>
      </c>
      <c r="AB41" s="48"/>
      <c r="AC41" s="74"/>
      <c r="AD41" s="4"/>
    </row>
    <row r="42" s="3" customFormat="true" ht="24" hidden="false" customHeight="true" outlineLevel="0" collapsed="false">
      <c r="A42" s="141" t="s">
        <v>53</v>
      </c>
      <c r="B42" s="76" t="n">
        <v>4192</v>
      </c>
      <c r="C42" s="77" t="n">
        <v>47</v>
      </c>
      <c r="D42" s="76" t="n">
        <v>5227</v>
      </c>
      <c r="E42" s="77" t="n">
        <v>54</v>
      </c>
      <c r="F42" s="76" t="n">
        <v>7031</v>
      </c>
      <c r="G42" s="77" t="n">
        <v>85</v>
      </c>
      <c r="H42" s="76" t="n">
        <v>7473</v>
      </c>
      <c r="I42" s="77" t="n">
        <v>79</v>
      </c>
      <c r="J42" s="78" t="n">
        <v>8803</v>
      </c>
      <c r="K42" s="142" t="n">
        <v>88</v>
      </c>
      <c r="L42" s="80" t="n">
        <v>9564</v>
      </c>
      <c r="M42" s="79" t="n">
        <v>79</v>
      </c>
      <c r="N42" s="143" t="n">
        <v>8380</v>
      </c>
      <c r="O42" s="79" t="n">
        <v>71</v>
      </c>
      <c r="P42" s="76" t="n">
        <v>8004</v>
      </c>
      <c r="Q42" s="77" t="n">
        <v>118</v>
      </c>
      <c r="R42" s="84" t="n">
        <v>7431</v>
      </c>
      <c r="S42" s="83" t="n">
        <v>61</v>
      </c>
      <c r="T42" s="84" t="n">
        <v>7644</v>
      </c>
      <c r="U42" s="83" t="n">
        <v>192</v>
      </c>
      <c r="V42" s="76" t="n">
        <v>7391</v>
      </c>
      <c r="W42" s="77" t="n">
        <v>61</v>
      </c>
      <c r="X42" s="71" t="n">
        <v>5493</v>
      </c>
      <c r="Y42" s="77" t="n">
        <v>48</v>
      </c>
      <c r="Z42" s="135" t="n">
        <f aca="false">SUM(B42+D42+F42+H42+J42+L42+N42+P42+R42+T42+V42+X42)</f>
        <v>86633</v>
      </c>
      <c r="AA42" s="50" t="n">
        <f aca="false">SUM(C42+E42+G42+I42+K42+M42+O42+Q42+S42+U42+W42+Y42)</f>
        <v>983</v>
      </c>
      <c r="AB42" s="48"/>
      <c r="AC42" s="74"/>
      <c r="AD42" s="4"/>
    </row>
    <row r="43" s="3" customFormat="true" ht="24" hidden="false" customHeight="true" outlineLevel="0" collapsed="false">
      <c r="A43" s="141" t="s">
        <v>54</v>
      </c>
      <c r="B43" s="76" t="n">
        <v>7323</v>
      </c>
      <c r="C43" s="77" t="n">
        <v>28</v>
      </c>
      <c r="D43" s="76" t="n">
        <v>8013</v>
      </c>
      <c r="E43" s="77" t="n">
        <v>38</v>
      </c>
      <c r="F43" s="76" t="n">
        <v>10898</v>
      </c>
      <c r="G43" s="77" t="n">
        <v>54</v>
      </c>
      <c r="H43" s="76" t="n">
        <v>9934</v>
      </c>
      <c r="I43" s="77" t="n">
        <v>57</v>
      </c>
      <c r="J43" s="78" t="n">
        <v>12281</v>
      </c>
      <c r="K43" s="142" t="n">
        <v>45</v>
      </c>
      <c r="L43" s="80" t="n">
        <v>11307</v>
      </c>
      <c r="M43" s="79" t="n">
        <v>81</v>
      </c>
      <c r="N43" s="143" t="n">
        <v>11653</v>
      </c>
      <c r="O43" s="79" t="n">
        <v>130</v>
      </c>
      <c r="P43" s="76" t="n">
        <v>11812</v>
      </c>
      <c r="Q43" s="77" t="n">
        <v>118</v>
      </c>
      <c r="R43" s="84" t="n">
        <v>10315</v>
      </c>
      <c r="S43" s="83" t="n">
        <v>46</v>
      </c>
      <c r="T43" s="84" t="n">
        <v>10923</v>
      </c>
      <c r="U43" s="83" t="n">
        <v>88</v>
      </c>
      <c r="V43" s="76" t="n">
        <v>10827</v>
      </c>
      <c r="W43" s="77" t="n">
        <v>81</v>
      </c>
      <c r="X43" s="71" t="n">
        <v>10071</v>
      </c>
      <c r="Y43" s="77" t="n">
        <v>113</v>
      </c>
      <c r="Z43" s="135" t="n">
        <f aca="false">SUM(B43+D43+F43+H43+J43+L43+N43+P43+R43+T43+V43+X43)</f>
        <v>125357</v>
      </c>
      <c r="AA43" s="50" t="n">
        <f aca="false">SUM(C43+E43+G43+I43+K43+M43+O43+Q43+S43+U43+W43+Y43)</f>
        <v>879</v>
      </c>
      <c r="AB43" s="48"/>
      <c r="AC43" s="74"/>
      <c r="AD43" s="4"/>
    </row>
    <row r="44" s="3" customFormat="true" ht="24" hidden="false" customHeight="true" outlineLevel="0" collapsed="false">
      <c r="A44" s="141" t="s">
        <v>55</v>
      </c>
      <c r="B44" s="76" t="n">
        <v>1329</v>
      </c>
      <c r="C44" s="77" t="n">
        <v>0</v>
      </c>
      <c r="D44" s="76" t="n">
        <v>1255</v>
      </c>
      <c r="E44" s="77" t="n">
        <v>12</v>
      </c>
      <c r="F44" s="76" t="n">
        <v>1757</v>
      </c>
      <c r="G44" s="77" t="n">
        <v>19</v>
      </c>
      <c r="H44" s="76" t="n">
        <v>3452</v>
      </c>
      <c r="I44" s="77" t="n">
        <v>37</v>
      </c>
      <c r="J44" s="78" t="n">
        <v>3269</v>
      </c>
      <c r="K44" s="142" t="n">
        <v>0</v>
      </c>
      <c r="L44" s="80" t="n">
        <v>2565</v>
      </c>
      <c r="M44" s="79" t="n">
        <v>11</v>
      </c>
      <c r="N44" s="143" t="n">
        <v>2834</v>
      </c>
      <c r="O44" s="79" t="n">
        <v>2</v>
      </c>
      <c r="P44" s="76" t="n">
        <v>2500</v>
      </c>
      <c r="Q44" s="77" t="n">
        <v>21</v>
      </c>
      <c r="R44" s="84" t="n">
        <v>2513</v>
      </c>
      <c r="S44" s="83" t="n">
        <v>28</v>
      </c>
      <c r="T44" s="84" t="n">
        <v>2692</v>
      </c>
      <c r="U44" s="83" t="n">
        <v>20</v>
      </c>
      <c r="V44" s="76" t="n">
        <v>2100</v>
      </c>
      <c r="W44" s="77" t="n">
        <v>10</v>
      </c>
      <c r="X44" s="71" t="n">
        <v>2252</v>
      </c>
      <c r="Y44" s="77" t="n">
        <v>14</v>
      </c>
      <c r="Z44" s="135" t="n">
        <f aca="false">SUM(B44+D44+F44+H44+J44+L44+N44+P44+R44+T44+V44+X44)</f>
        <v>28518</v>
      </c>
      <c r="AA44" s="50" t="n">
        <f aca="false">SUM(C44+E44+G44+I44+K44+M44+O44+Q44+S44+U44+W44+Y44)</f>
        <v>174</v>
      </c>
      <c r="AB44" s="48"/>
      <c r="AC44" s="74"/>
      <c r="AD44" s="4"/>
    </row>
    <row r="45" s="3" customFormat="true" ht="24" hidden="false" customHeight="true" outlineLevel="0" collapsed="false">
      <c r="A45" s="141" t="s">
        <v>56</v>
      </c>
      <c r="B45" s="76" t="n">
        <v>4386</v>
      </c>
      <c r="C45" s="77" t="n">
        <v>12</v>
      </c>
      <c r="D45" s="76" t="n">
        <v>5152</v>
      </c>
      <c r="E45" s="77" t="n">
        <v>11</v>
      </c>
      <c r="F45" s="76" t="n">
        <v>6660</v>
      </c>
      <c r="G45" s="77" t="n">
        <v>27</v>
      </c>
      <c r="H45" s="76" t="n">
        <v>8786</v>
      </c>
      <c r="I45" s="77" t="n">
        <v>93</v>
      </c>
      <c r="J45" s="78" t="n">
        <v>11829</v>
      </c>
      <c r="K45" s="142" t="n">
        <v>48</v>
      </c>
      <c r="L45" s="80" t="n">
        <v>11379</v>
      </c>
      <c r="M45" s="79" t="n">
        <v>56</v>
      </c>
      <c r="N45" s="143" t="n">
        <v>15291</v>
      </c>
      <c r="O45" s="79" t="n">
        <v>69</v>
      </c>
      <c r="P45" s="76" t="n">
        <v>12989</v>
      </c>
      <c r="Q45" s="77" t="n">
        <v>32</v>
      </c>
      <c r="R45" s="84" t="n">
        <v>10505</v>
      </c>
      <c r="S45" s="83" t="n">
        <v>15</v>
      </c>
      <c r="T45" s="84" t="n">
        <v>8802</v>
      </c>
      <c r="U45" s="83" t="n">
        <v>20</v>
      </c>
      <c r="V45" s="76" t="n">
        <v>5989</v>
      </c>
      <c r="W45" s="77" t="n">
        <v>5</v>
      </c>
      <c r="X45" s="71" t="n">
        <v>6734</v>
      </c>
      <c r="Y45" s="77" t="n">
        <v>68</v>
      </c>
      <c r="Z45" s="135" t="n">
        <f aca="false">SUM(B45+D45+F45+H45+J45+L45+N45+P45+R45+T45+V45+X45)</f>
        <v>108502</v>
      </c>
      <c r="AA45" s="50" t="n">
        <f aca="false">SUM(C45+E45+G45+I45+K45+M45+O45+Q45+S45+U45+W45+Y45)</f>
        <v>456</v>
      </c>
      <c r="AB45" s="48"/>
      <c r="AC45" s="74"/>
      <c r="AD45" s="4"/>
    </row>
    <row r="46" s="3" customFormat="true" ht="24" hidden="false" customHeight="true" outlineLevel="0" collapsed="false">
      <c r="A46" s="141" t="s">
        <v>57</v>
      </c>
      <c r="B46" s="76" t="n">
        <v>14381</v>
      </c>
      <c r="C46" s="77" t="n">
        <v>63</v>
      </c>
      <c r="D46" s="76" t="n">
        <v>15483</v>
      </c>
      <c r="E46" s="77" t="n">
        <v>122</v>
      </c>
      <c r="F46" s="76" t="n">
        <v>22753</v>
      </c>
      <c r="G46" s="77" t="n">
        <v>47</v>
      </c>
      <c r="H46" s="76" t="n">
        <v>33777</v>
      </c>
      <c r="I46" s="77" t="n">
        <v>149</v>
      </c>
      <c r="J46" s="78" t="n">
        <v>42305</v>
      </c>
      <c r="K46" s="142" t="n">
        <v>152</v>
      </c>
      <c r="L46" s="80" t="n">
        <v>31711</v>
      </c>
      <c r="M46" s="79" t="n">
        <v>355</v>
      </c>
      <c r="N46" s="143" t="n">
        <v>58096</v>
      </c>
      <c r="O46" s="79" t="n">
        <v>616</v>
      </c>
      <c r="P46" s="76" t="n">
        <v>38656</v>
      </c>
      <c r="Q46" s="77" t="n">
        <v>264</v>
      </c>
      <c r="R46" s="84" t="n">
        <v>40483</v>
      </c>
      <c r="S46" s="83" t="n">
        <v>348</v>
      </c>
      <c r="T46" s="84" t="n">
        <v>35130</v>
      </c>
      <c r="U46" s="83" t="n">
        <v>202</v>
      </c>
      <c r="V46" s="76" t="n">
        <v>23110</v>
      </c>
      <c r="W46" s="77" t="n">
        <v>58</v>
      </c>
      <c r="X46" s="71" t="n">
        <v>20629</v>
      </c>
      <c r="Y46" s="77" t="n">
        <v>76</v>
      </c>
      <c r="Z46" s="135" t="n">
        <f aca="false">SUM(B46+D46+F46+H46+J46+L46+N46+P46+R46+T46+V46+X46)</f>
        <v>376514</v>
      </c>
      <c r="AA46" s="50" t="n">
        <f aca="false">SUM(C46+E46+G46+I46+K46+M46+O46+Q46+S46+U46+W46+Y46)</f>
        <v>2452</v>
      </c>
      <c r="AB46" s="48"/>
      <c r="AC46" s="74"/>
      <c r="AD46" s="4"/>
    </row>
    <row r="47" s="3" customFormat="true" ht="24" hidden="false" customHeight="true" outlineLevel="0" collapsed="false">
      <c r="A47" s="141" t="s">
        <v>58</v>
      </c>
      <c r="B47" s="76" t="n">
        <v>3946</v>
      </c>
      <c r="C47" s="77" t="n">
        <v>22</v>
      </c>
      <c r="D47" s="76" t="n">
        <v>5216</v>
      </c>
      <c r="E47" s="77" t="n">
        <v>29</v>
      </c>
      <c r="F47" s="76" t="n">
        <v>6723</v>
      </c>
      <c r="G47" s="77" t="n">
        <v>69</v>
      </c>
      <c r="H47" s="76" t="n">
        <v>8271</v>
      </c>
      <c r="I47" s="77" t="n">
        <v>56</v>
      </c>
      <c r="J47" s="78" t="n">
        <v>7935</v>
      </c>
      <c r="K47" s="142" t="n">
        <v>27</v>
      </c>
      <c r="L47" s="80" t="n">
        <v>7569</v>
      </c>
      <c r="M47" s="79" t="n">
        <v>54</v>
      </c>
      <c r="N47" s="143" t="n">
        <v>7568</v>
      </c>
      <c r="O47" s="79" t="n">
        <v>63</v>
      </c>
      <c r="P47" s="76" t="n">
        <v>7079</v>
      </c>
      <c r="Q47" s="77" t="n">
        <v>62</v>
      </c>
      <c r="R47" s="84" t="n">
        <v>6429</v>
      </c>
      <c r="S47" s="83" t="n">
        <v>47</v>
      </c>
      <c r="T47" s="84" t="n">
        <v>5430</v>
      </c>
      <c r="U47" s="83" t="n">
        <v>36</v>
      </c>
      <c r="V47" s="76" t="n">
        <v>5827</v>
      </c>
      <c r="W47" s="77" t="n">
        <v>46</v>
      </c>
      <c r="X47" s="71" t="n">
        <v>4231</v>
      </c>
      <c r="Y47" s="77" t="n">
        <v>30</v>
      </c>
      <c r="Z47" s="135" t="n">
        <f aca="false">SUM(B47+D47+F47+H47+J47+L47+N47+P47+R47+T47+V47+X47)</f>
        <v>76224</v>
      </c>
      <c r="AA47" s="50" t="n">
        <f aca="false">SUM(C47+E47+G47+I47+K47+M47+O47+Q47+S47+U47+W47+Y47)</f>
        <v>541</v>
      </c>
      <c r="AB47" s="48"/>
      <c r="AC47" s="74"/>
      <c r="AD47" s="4"/>
    </row>
    <row r="48" s="3" customFormat="true" ht="24" hidden="false" customHeight="true" outlineLevel="0" collapsed="false">
      <c r="A48" s="141" t="s">
        <v>59</v>
      </c>
      <c r="B48" s="76" t="n">
        <v>58554</v>
      </c>
      <c r="C48" s="77" t="n">
        <v>1572</v>
      </c>
      <c r="D48" s="76" t="n">
        <v>39110</v>
      </c>
      <c r="E48" s="77" t="n">
        <v>793</v>
      </c>
      <c r="F48" s="76" t="n">
        <v>49276</v>
      </c>
      <c r="G48" s="77" t="n">
        <v>766</v>
      </c>
      <c r="H48" s="76" t="n">
        <v>42929</v>
      </c>
      <c r="I48" s="77" t="n">
        <v>679</v>
      </c>
      <c r="J48" s="78" t="n">
        <v>56125</v>
      </c>
      <c r="K48" s="142" t="n">
        <v>871</v>
      </c>
      <c r="L48" s="80" t="n">
        <v>49684</v>
      </c>
      <c r="M48" s="79" t="n">
        <v>972</v>
      </c>
      <c r="N48" s="143" t="n">
        <v>56856</v>
      </c>
      <c r="O48" s="79" t="n">
        <v>1206</v>
      </c>
      <c r="P48" s="76" t="n">
        <v>59721</v>
      </c>
      <c r="Q48" s="77" t="n">
        <v>1356</v>
      </c>
      <c r="R48" s="84" t="n">
        <v>57019</v>
      </c>
      <c r="S48" s="83" t="n">
        <v>947</v>
      </c>
      <c r="T48" s="84" t="n">
        <v>62581</v>
      </c>
      <c r="U48" s="83" t="n">
        <v>1828</v>
      </c>
      <c r="V48" s="76" t="n">
        <v>58118</v>
      </c>
      <c r="W48" s="77" t="n">
        <v>1545</v>
      </c>
      <c r="X48" s="71" t="n">
        <v>56299</v>
      </c>
      <c r="Y48" s="77" t="n">
        <v>1564</v>
      </c>
      <c r="Z48" s="135" t="n">
        <f aca="false">SUM(B48+D48+F48+H48+J48+L48+N48+P48+R48+T48+V48+X48)</f>
        <v>646272</v>
      </c>
      <c r="AA48" s="50" t="n">
        <f aca="false">SUM(C48+E48+G48+I48+K48+M48+O48+Q48+S48+U48+W48+Y48)</f>
        <v>14099</v>
      </c>
      <c r="AB48" s="48"/>
      <c r="AC48" s="74"/>
      <c r="AD48" s="4"/>
    </row>
    <row r="49" s="3" customFormat="true" ht="24" hidden="false" customHeight="true" outlineLevel="0" collapsed="false">
      <c r="A49" s="141" t="s">
        <v>60</v>
      </c>
      <c r="B49" s="76" t="n">
        <v>21147</v>
      </c>
      <c r="C49" s="77" t="n">
        <v>99</v>
      </c>
      <c r="D49" s="76" t="n">
        <v>21829</v>
      </c>
      <c r="E49" s="77" t="n">
        <v>45</v>
      </c>
      <c r="F49" s="76" t="n">
        <v>32354</v>
      </c>
      <c r="G49" s="77" t="n">
        <v>123</v>
      </c>
      <c r="H49" s="76" t="n">
        <v>39223</v>
      </c>
      <c r="I49" s="77" t="n">
        <v>155</v>
      </c>
      <c r="J49" s="78" t="n">
        <v>56599</v>
      </c>
      <c r="K49" s="142" t="n">
        <v>322</v>
      </c>
      <c r="L49" s="80" t="n">
        <v>73646</v>
      </c>
      <c r="M49" s="79" t="n">
        <v>535</v>
      </c>
      <c r="N49" s="143" t="n">
        <v>79096</v>
      </c>
      <c r="O49" s="79" t="n">
        <v>431</v>
      </c>
      <c r="P49" s="76" t="n">
        <v>59771</v>
      </c>
      <c r="Q49" s="77" t="n">
        <v>377</v>
      </c>
      <c r="R49" s="84" t="n">
        <v>67409</v>
      </c>
      <c r="S49" s="83" t="n">
        <v>300</v>
      </c>
      <c r="T49" s="84" t="n">
        <v>49600</v>
      </c>
      <c r="U49" s="83" t="n">
        <v>159</v>
      </c>
      <c r="V49" s="76" t="n">
        <v>31140</v>
      </c>
      <c r="W49" s="77" t="n">
        <v>101</v>
      </c>
      <c r="X49" s="71" t="n">
        <v>26279</v>
      </c>
      <c r="Y49" s="77" t="n">
        <v>128</v>
      </c>
      <c r="Z49" s="135" t="n">
        <f aca="false">SUM(B49+D49+F49+H49+J49+L49+N49+P49+R49+T49+V49+X49)</f>
        <v>558093</v>
      </c>
      <c r="AA49" s="50" t="n">
        <f aca="false">SUM(C49+E49+G49+I49+K49+M49+O49+Q49+S49+U49+W49+Y49)</f>
        <v>2775</v>
      </c>
      <c r="AB49" s="48"/>
      <c r="AC49" s="74"/>
      <c r="AD49" s="4"/>
    </row>
    <row r="50" s="3" customFormat="true" ht="24" hidden="false" customHeight="true" outlineLevel="0" collapsed="false">
      <c r="A50" s="141" t="s">
        <v>61</v>
      </c>
      <c r="B50" s="76" t="n">
        <v>5799</v>
      </c>
      <c r="C50" s="77" t="n">
        <v>176</v>
      </c>
      <c r="D50" s="76" t="n">
        <v>6231</v>
      </c>
      <c r="E50" s="77" t="n">
        <v>127</v>
      </c>
      <c r="F50" s="76" t="n">
        <v>8010</v>
      </c>
      <c r="G50" s="77" t="n">
        <v>84</v>
      </c>
      <c r="H50" s="76" t="n">
        <v>13435</v>
      </c>
      <c r="I50" s="77" t="n">
        <v>303</v>
      </c>
      <c r="J50" s="78" t="n">
        <v>14038</v>
      </c>
      <c r="K50" s="142" t="n">
        <v>40</v>
      </c>
      <c r="L50" s="80" t="n">
        <v>12851</v>
      </c>
      <c r="M50" s="79" t="n">
        <v>159</v>
      </c>
      <c r="N50" s="143" t="n">
        <v>13327</v>
      </c>
      <c r="O50" s="79" t="n">
        <v>168</v>
      </c>
      <c r="P50" s="76" t="n">
        <v>15204</v>
      </c>
      <c r="Q50" s="77" t="n">
        <v>213</v>
      </c>
      <c r="R50" s="84" t="n">
        <v>11850</v>
      </c>
      <c r="S50" s="83" t="n">
        <v>139</v>
      </c>
      <c r="T50" s="84" t="n">
        <v>15513</v>
      </c>
      <c r="U50" s="83" t="n">
        <v>293</v>
      </c>
      <c r="V50" s="76" t="n">
        <v>8260</v>
      </c>
      <c r="W50" s="77" t="n">
        <v>56</v>
      </c>
      <c r="X50" s="71" t="n">
        <v>8012</v>
      </c>
      <c r="Y50" s="77" t="n">
        <v>159</v>
      </c>
      <c r="Z50" s="135" t="n">
        <f aca="false">SUM(B50+D50+F50+H50+J50+L50+N50+P50+R50+T50+V50+X50)</f>
        <v>132530</v>
      </c>
      <c r="AA50" s="50" t="n">
        <f aca="false">SUM(C50+E50+G50+I50+K50+M50+O50+Q50+S50+U50+W50+Y50)</f>
        <v>1917</v>
      </c>
      <c r="AB50" s="48"/>
      <c r="AC50" s="74"/>
      <c r="AD50" s="4"/>
    </row>
    <row r="51" s="3" customFormat="true" ht="24" hidden="false" customHeight="true" outlineLevel="0" collapsed="false">
      <c r="A51" s="141" t="s">
        <v>62</v>
      </c>
      <c r="B51" s="76" t="n">
        <v>44910</v>
      </c>
      <c r="C51" s="77" t="n">
        <v>700</v>
      </c>
      <c r="D51" s="76" t="n">
        <v>65111</v>
      </c>
      <c r="E51" s="77" t="n">
        <v>534</v>
      </c>
      <c r="F51" s="76" t="n">
        <v>78724</v>
      </c>
      <c r="G51" s="77" t="n">
        <v>676</v>
      </c>
      <c r="H51" s="76" t="n">
        <v>72594</v>
      </c>
      <c r="I51" s="77" t="n">
        <v>767</v>
      </c>
      <c r="J51" s="78" t="n">
        <v>85081</v>
      </c>
      <c r="K51" s="142" t="n">
        <v>775</v>
      </c>
      <c r="L51" s="80" t="n">
        <v>91562</v>
      </c>
      <c r="M51" s="79" t="n">
        <v>849</v>
      </c>
      <c r="N51" s="143" t="n">
        <v>98530</v>
      </c>
      <c r="O51" s="79" t="n">
        <v>1232</v>
      </c>
      <c r="P51" s="76" t="n">
        <v>95069</v>
      </c>
      <c r="Q51" s="77" t="n">
        <v>1189</v>
      </c>
      <c r="R51" s="84" t="n">
        <v>88504</v>
      </c>
      <c r="S51" s="83" t="n">
        <v>710</v>
      </c>
      <c r="T51" s="84" t="n">
        <v>87396</v>
      </c>
      <c r="U51" s="83" t="n">
        <v>1033</v>
      </c>
      <c r="V51" s="76" t="n">
        <v>76444</v>
      </c>
      <c r="W51" s="77" t="n">
        <v>778</v>
      </c>
      <c r="X51" s="71" t="n">
        <v>67512</v>
      </c>
      <c r="Y51" s="77" t="n">
        <v>560</v>
      </c>
      <c r="Z51" s="135" t="n">
        <f aca="false">SUM(B51+D51+F51+H51+J51+L51+N51+P51+R51+T51+V51+X51)</f>
        <v>951437</v>
      </c>
      <c r="AA51" s="50" t="n">
        <f aca="false">SUM(C51+E51+G51+I51+K51+M51+O51+Q51+S51+U51+W51+Y51)</f>
        <v>9803</v>
      </c>
      <c r="AB51" s="48"/>
      <c r="AC51" s="74"/>
      <c r="AD51" s="4"/>
    </row>
    <row r="52" s="3" customFormat="true" ht="23.25" hidden="false" customHeight="true" outlineLevel="0" collapsed="false">
      <c r="A52" s="146" t="s">
        <v>63</v>
      </c>
      <c r="B52" s="102" t="n">
        <v>33070</v>
      </c>
      <c r="C52" s="147" t="n">
        <v>93</v>
      </c>
      <c r="D52" s="102" t="n">
        <v>32888</v>
      </c>
      <c r="E52" s="147" t="n">
        <v>227</v>
      </c>
      <c r="F52" s="90" t="n">
        <v>43545</v>
      </c>
      <c r="G52" s="147" t="n">
        <v>74</v>
      </c>
      <c r="H52" s="102" t="n">
        <v>44784</v>
      </c>
      <c r="I52" s="147" t="n">
        <v>366</v>
      </c>
      <c r="J52" s="92" t="n">
        <v>46043</v>
      </c>
      <c r="K52" s="148" t="n">
        <v>370</v>
      </c>
      <c r="L52" s="91" t="n">
        <v>40757</v>
      </c>
      <c r="M52" s="149" t="n">
        <v>329</v>
      </c>
      <c r="N52" s="150" t="n">
        <v>50734</v>
      </c>
      <c r="O52" s="93" t="n">
        <v>321</v>
      </c>
      <c r="P52" s="151" t="n">
        <v>87818</v>
      </c>
      <c r="Q52" s="97" t="n">
        <v>776</v>
      </c>
      <c r="R52" s="100" t="n">
        <v>42468</v>
      </c>
      <c r="S52" s="99" t="n">
        <v>382</v>
      </c>
      <c r="T52" s="100" t="n">
        <v>38685</v>
      </c>
      <c r="U52" s="99" t="n">
        <v>296</v>
      </c>
      <c r="V52" s="101" t="n">
        <v>34544</v>
      </c>
      <c r="W52" s="97" t="n">
        <v>367</v>
      </c>
      <c r="X52" s="102" t="n">
        <v>34490</v>
      </c>
      <c r="Y52" s="97" t="n">
        <v>335</v>
      </c>
      <c r="Z52" s="152" t="n">
        <f aca="false">SUM(B52+D52+F52+H52+J52+L52+N52+P52+R52+T52+V52+X52)</f>
        <v>529826</v>
      </c>
      <c r="AA52" s="104" t="n">
        <f aca="false">SUM(C52+E52+G52+I52+K52+M52+O52+Q52+S52+U52+W52+Y52)</f>
        <v>3936</v>
      </c>
      <c r="AB52" s="2"/>
    </row>
    <row r="53" s="3" customFormat="true" ht="15" hidden="false" customHeight="false" outlineLevel="0" collapsed="false">
      <c r="K53" s="4"/>
      <c r="L53" s="4"/>
      <c r="V53" s="5"/>
      <c r="W53" s="5"/>
      <c r="X53" s="153"/>
    </row>
    <row r="54" customFormat="false" ht="15.75" hidden="false" customHeight="false" outlineLevel="0" collapsed="false">
      <c r="A54" s="112"/>
      <c r="B54" s="112"/>
      <c r="C54" s="112"/>
      <c r="H54" s="112"/>
    </row>
    <row r="55" customFormat="false" ht="15.75" hidden="false" customHeight="false" outlineLevel="0" collapsed="false">
      <c r="A55" s="112"/>
      <c r="B55" s="112"/>
      <c r="C55" s="112"/>
    </row>
    <row r="56" customFormat="false" ht="15.75" hidden="false" customHeight="false" outlineLevel="0" collapsed="false">
      <c r="A56" s="112"/>
      <c r="B56" s="112"/>
      <c r="C56" s="112"/>
    </row>
    <row r="57" customFormat="false" ht="15.75" hidden="false" customHeight="false" outlineLevel="0" collapsed="false">
      <c r="A57" s="112"/>
      <c r="B57" s="112"/>
      <c r="C57" s="112"/>
    </row>
    <row r="58" customFormat="false" ht="15.75" hidden="false" customHeight="false" outlineLevel="0" collapsed="false">
      <c r="A58" s="112"/>
      <c r="B58" s="112"/>
      <c r="C58" s="112"/>
    </row>
    <row r="59" customFormat="false" ht="15.75" hidden="false" customHeight="false" outlineLevel="0" collapsed="false">
      <c r="A59" s="112"/>
      <c r="B59" s="112"/>
      <c r="C59" s="112"/>
    </row>
    <row r="60" customFormat="false" ht="15.75" hidden="false" customHeight="false" outlineLevel="0" collapsed="false">
      <c r="A60" s="112"/>
      <c r="B60" s="112"/>
      <c r="C60" s="112"/>
    </row>
    <row r="61" customFormat="false" ht="15.75" hidden="false" customHeight="false" outlineLevel="0" collapsed="false">
      <c r="A61" s="112"/>
      <c r="B61" s="112"/>
      <c r="C61" s="112"/>
    </row>
    <row r="62" customFormat="false" ht="15.75" hidden="false" customHeight="false" outlineLevel="0" collapsed="false">
      <c r="A62" s="112"/>
      <c r="B62" s="112"/>
      <c r="C62" s="112"/>
    </row>
    <row r="63" customFormat="false" ht="15.75" hidden="false" customHeight="false" outlineLevel="0" collapsed="false">
      <c r="A63" s="112"/>
      <c r="B63" s="112"/>
      <c r="C63" s="112"/>
    </row>
    <row r="64" customFormat="false" ht="15.75" hidden="false" customHeight="false" outlineLevel="0" collapsed="false">
      <c r="A64" s="112"/>
      <c r="B64" s="112"/>
      <c r="C64" s="112"/>
    </row>
    <row r="65" customFormat="false" ht="15.75" hidden="false" customHeight="false" outlineLevel="0" collapsed="false">
      <c r="A65" s="112"/>
      <c r="B65" s="112"/>
      <c r="C65" s="112"/>
      <c r="G65" s="112"/>
    </row>
    <row r="66" customFormat="false" ht="15.75" hidden="false" customHeight="false" outlineLevel="0" collapsed="false">
      <c r="A66" s="112"/>
      <c r="B66" s="112"/>
      <c r="C66" s="112"/>
      <c r="N66" s="154"/>
    </row>
    <row r="67" customFormat="false" ht="15.75" hidden="false" customHeight="false" outlineLevel="0" collapsed="false">
      <c r="A67" s="112"/>
      <c r="B67" s="112"/>
      <c r="C67" s="112"/>
    </row>
    <row r="68" customFormat="false" ht="15.75" hidden="false" customHeight="false" outlineLevel="0" collapsed="false">
      <c r="A68" s="112"/>
      <c r="B68" s="112"/>
      <c r="C68" s="112"/>
    </row>
    <row r="69" customFormat="false" ht="15.75" hidden="false" customHeight="false" outlineLevel="0" collapsed="false">
      <c r="A69" s="112"/>
      <c r="B69" s="112"/>
      <c r="C69" s="112"/>
      <c r="AO69" s="112"/>
    </row>
    <row r="70" customFormat="false" ht="15.75" hidden="false" customHeight="false" outlineLevel="0" collapsed="false">
      <c r="A70" s="112"/>
      <c r="B70" s="112"/>
      <c r="C70" s="112"/>
    </row>
    <row r="71" customFormat="false" ht="15.75" hidden="false" customHeight="false" outlineLevel="0" collapsed="false">
      <c r="A71" s="112"/>
      <c r="B71" s="112"/>
      <c r="C71" s="112"/>
    </row>
    <row r="72" customFormat="false" ht="15.75" hidden="false" customHeight="false" outlineLevel="0" collapsed="false">
      <c r="A72" s="112"/>
      <c r="B72" s="112"/>
      <c r="C72" s="112"/>
    </row>
    <row r="73" customFormat="false" ht="15.75" hidden="false" customHeight="false" outlineLevel="0" collapsed="false">
      <c r="A73" s="112"/>
      <c r="B73" s="112"/>
      <c r="C73" s="112"/>
    </row>
    <row r="74" customFormat="false" ht="15.75" hidden="false" customHeight="false" outlineLevel="0" collapsed="false">
      <c r="A74" s="112"/>
      <c r="B74" s="112"/>
      <c r="C74" s="112"/>
    </row>
    <row r="75" customFormat="false" ht="15.75" hidden="false" customHeight="false" outlineLevel="0" collapsed="false">
      <c r="A75" s="112"/>
      <c r="B75" s="112"/>
      <c r="C75" s="112"/>
    </row>
    <row r="76" customFormat="false" ht="15.75" hidden="false" customHeight="false" outlineLevel="0" collapsed="false">
      <c r="A76" s="112"/>
      <c r="B76" s="112"/>
      <c r="C76" s="112"/>
    </row>
    <row r="77" customFormat="false" ht="15.75" hidden="false" customHeight="false" outlineLevel="0" collapsed="false">
      <c r="A77" s="112"/>
      <c r="B77" s="112"/>
      <c r="C77" s="112"/>
    </row>
    <row r="78" customFormat="false" ht="15.75" hidden="false" customHeight="false" outlineLevel="0" collapsed="false">
      <c r="A78" s="112"/>
      <c r="B78" s="112"/>
      <c r="C78" s="112"/>
    </row>
    <row r="79" customFormat="false" ht="15.75" hidden="false" customHeight="false" outlineLevel="0" collapsed="false">
      <c r="A79" s="112"/>
      <c r="B79" s="112"/>
      <c r="C79" s="112"/>
    </row>
    <row r="80" customFormat="false" ht="15.75" hidden="false" customHeight="false" outlineLevel="0" collapsed="false">
      <c r="A80" s="112"/>
      <c r="B80" s="112"/>
      <c r="C80" s="112"/>
    </row>
    <row r="81" customFormat="false" ht="15.75" hidden="false" customHeight="false" outlineLevel="0" collapsed="false">
      <c r="A81" s="112"/>
      <c r="B81" s="112"/>
      <c r="C81" s="112"/>
    </row>
    <row r="82" customFormat="false" ht="15.75" hidden="false" customHeight="false" outlineLevel="0" collapsed="false">
      <c r="A82" s="112"/>
      <c r="B82" s="112"/>
      <c r="C82" s="112"/>
    </row>
    <row r="83" customFormat="false" ht="15.75" hidden="false" customHeight="false" outlineLevel="0" collapsed="false">
      <c r="A83" s="112"/>
      <c r="B83" s="112"/>
      <c r="C83" s="112"/>
    </row>
    <row r="84" customFormat="false" ht="15.75" hidden="false" customHeight="false" outlineLevel="0" collapsed="false">
      <c r="A84" s="112"/>
      <c r="B84" s="112"/>
      <c r="C84" s="112"/>
    </row>
    <row r="85" customFormat="false" ht="15.75" hidden="false" customHeight="false" outlineLevel="0" collapsed="false">
      <c r="A85" s="112"/>
      <c r="B85" s="112"/>
      <c r="C85" s="112"/>
    </row>
    <row r="86" customFormat="false" ht="15.75" hidden="false" customHeight="false" outlineLevel="0" collapsed="false">
      <c r="A86" s="112"/>
      <c r="B86" s="112"/>
      <c r="C86" s="112"/>
    </row>
    <row r="87" customFormat="false" ht="15.75" hidden="false" customHeight="false" outlineLevel="0" collapsed="false">
      <c r="A87" s="112"/>
      <c r="B87" s="112"/>
      <c r="C87" s="112"/>
    </row>
    <row r="88" customFormat="false" ht="15.75" hidden="false" customHeight="false" outlineLevel="0" collapsed="false">
      <c r="A88" s="112"/>
      <c r="B88" s="112"/>
      <c r="C88" s="112"/>
    </row>
    <row r="89" customFormat="false" ht="15.75" hidden="false" customHeight="false" outlineLevel="0" collapsed="false">
      <c r="A89" s="112"/>
      <c r="B89" s="112"/>
      <c r="C89" s="112"/>
    </row>
    <row r="90" customFormat="false" ht="15.75" hidden="false" customHeight="false" outlineLevel="0" collapsed="false">
      <c r="A90" s="112"/>
      <c r="B90" s="112"/>
      <c r="C90" s="112"/>
    </row>
    <row r="91" customFormat="false" ht="15.75" hidden="false" customHeight="false" outlineLevel="0" collapsed="false">
      <c r="A91" s="112"/>
      <c r="B91" s="112"/>
      <c r="C91" s="112"/>
    </row>
    <row r="92" customFormat="false" ht="15.75" hidden="false" customHeight="false" outlineLevel="0" collapsed="false">
      <c r="A92" s="112"/>
      <c r="B92" s="112"/>
      <c r="C92" s="112"/>
    </row>
    <row r="93" customFormat="false" ht="15.75" hidden="false" customHeight="false" outlineLevel="0" collapsed="false">
      <c r="A93" s="112"/>
      <c r="B93" s="112"/>
      <c r="C93" s="112"/>
    </row>
    <row r="94" customFormat="false" ht="15.75" hidden="false" customHeight="false" outlineLevel="0" collapsed="false">
      <c r="A94" s="112"/>
      <c r="B94" s="112"/>
      <c r="C94" s="112"/>
    </row>
    <row r="95" customFormat="false" ht="15.75" hidden="false" customHeight="false" outlineLevel="0" collapsed="false">
      <c r="A95" s="112"/>
      <c r="B95" s="112"/>
      <c r="C95" s="112"/>
    </row>
    <row r="96" customFormat="false" ht="15.75" hidden="false" customHeight="false" outlineLevel="0" collapsed="false">
      <c r="A96" s="112"/>
      <c r="B96" s="112"/>
      <c r="C96" s="112"/>
    </row>
    <row r="97" customFormat="false" ht="15.75" hidden="false" customHeight="false" outlineLevel="0" collapsed="false">
      <c r="A97" s="112"/>
      <c r="B97" s="112"/>
      <c r="C97" s="112"/>
    </row>
    <row r="98" customFormat="false" ht="15.75" hidden="false" customHeight="false" outlineLevel="0" collapsed="false">
      <c r="A98" s="112"/>
      <c r="B98" s="112"/>
      <c r="C98" s="112"/>
    </row>
    <row r="99" customFormat="false" ht="15.75" hidden="false" customHeight="false" outlineLevel="0" collapsed="false">
      <c r="A99" s="112"/>
      <c r="B99" s="112"/>
      <c r="C99" s="112"/>
    </row>
    <row r="100" customFormat="false" ht="15.75" hidden="false" customHeight="false" outlineLevel="0" collapsed="false">
      <c r="A100" s="112"/>
      <c r="B100" s="112"/>
      <c r="C100" s="112"/>
    </row>
    <row r="101" customFormat="false" ht="15.75" hidden="false" customHeight="false" outlineLevel="0" collapsed="false">
      <c r="A101" s="112"/>
      <c r="B101" s="112"/>
      <c r="C101" s="112"/>
    </row>
    <row r="102" customFormat="false" ht="15.75" hidden="false" customHeight="false" outlineLevel="0" collapsed="false">
      <c r="A102" s="112"/>
      <c r="B102" s="112"/>
      <c r="C102" s="112"/>
    </row>
    <row r="103" customFormat="false" ht="15.75" hidden="false" customHeight="false" outlineLevel="0" collapsed="false">
      <c r="A103" s="112"/>
      <c r="B103" s="112"/>
      <c r="C103" s="112"/>
    </row>
    <row r="104" customFormat="false" ht="15.75" hidden="false" customHeight="false" outlineLevel="0" collapsed="false">
      <c r="A104" s="112"/>
      <c r="B104" s="112"/>
      <c r="C104" s="112"/>
    </row>
    <row r="105" customFormat="false" ht="15.75" hidden="false" customHeight="false" outlineLevel="0" collapsed="false">
      <c r="A105" s="112"/>
      <c r="B105" s="112"/>
      <c r="C105" s="112"/>
    </row>
    <row r="106" customFormat="false" ht="15.75" hidden="false" customHeight="false" outlineLevel="0" collapsed="false">
      <c r="A106" s="112"/>
      <c r="B106" s="112"/>
      <c r="C106" s="112"/>
    </row>
    <row r="107" customFormat="false" ht="15.75" hidden="false" customHeight="false" outlineLevel="0" collapsed="false">
      <c r="A107" s="112"/>
      <c r="B107" s="112"/>
      <c r="C107" s="112"/>
    </row>
    <row r="108" customFormat="false" ht="15.75" hidden="false" customHeight="false" outlineLevel="0" collapsed="false">
      <c r="A108" s="112"/>
      <c r="B108" s="112"/>
      <c r="C108" s="112"/>
    </row>
    <row r="109" customFormat="false" ht="15.75" hidden="false" customHeight="false" outlineLevel="0" collapsed="false">
      <c r="A109" s="112"/>
      <c r="B109" s="112"/>
      <c r="C109" s="112"/>
    </row>
    <row r="110" customFormat="false" ht="15.75" hidden="false" customHeight="false" outlineLevel="0" collapsed="false">
      <c r="A110" s="112"/>
      <c r="B110" s="112"/>
      <c r="C110" s="112"/>
    </row>
    <row r="111" customFormat="false" ht="15.75" hidden="false" customHeight="false" outlineLevel="0" collapsed="false">
      <c r="A111" s="112"/>
      <c r="B111" s="112"/>
      <c r="C111" s="112"/>
    </row>
    <row r="112" customFormat="false" ht="15.75" hidden="false" customHeight="false" outlineLevel="0" collapsed="false">
      <c r="A112" s="112"/>
      <c r="B112" s="112"/>
      <c r="C112" s="112"/>
    </row>
    <row r="113" customFormat="false" ht="15.75" hidden="false" customHeight="false" outlineLevel="0" collapsed="false">
      <c r="A113" s="112"/>
      <c r="B113" s="112"/>
      <c r="C113" s="112"/>
    </row>
    <row r="114" customFormat="false" ht="15.75" hidden="false" customHeight="false" outlineLevel="0" collapsed="false">
      <c r="A114" s="112"/>
      <c r="B114" s="112"/>
      <c r="C114" s="112"/>
    </row>
    <row r="115" customFormat="false" ht="15.75" hidden="false" customHeight="false" outlineLevel="0" collapsed="false">
      <c r="A115" s="112"/>
      <c r="B115" s="112"/>
      <c r="C115" s="112"/>
    </row>
    <row r="116" customFormat="false" ht="15.75" hidden="false" customHeight="false" outlineLevel="0" collapsed="false">
      <c r="A116" s="112"/>
      <c r="B116" s="112"/>
      <c r="C116" s="112"/>
    </row>
    <row r="117" customFormat="false" ht="15.75" hidden="false" customHeight="false" outlineLevel="0" collapsed="false">
      <c r="A117" s="112"/>
      <c r="B117" s="112"/>
      <c r="C117" s="112"/>
    </row>
    <row r="118" customFormat="false" ht="15.75" hidden="false" customHeight="false" outlineLevel="0" collapsed="false">
      <c r="A118" s="112"/>
      <c r="B118" s="112"/>
      <c r="C118" s="112"/>
    </row>
    <row r="119" customFormat="false" ht="15.75" hidden="false" customHeight="false" outlineLevel="0" collapsed="false">
      <c r="A119" s="112"/>
      <c r="B119" s="112"/>
      <c r="C119" s="112"/>
    </row>
    <row r="120" customFormat="false" ht="15.75" hidden="false" customHeight="false" outlineLevel="0" collapsed="false">
      <c r="A120" s="112"/>
      <c r="B120" s="112"/>
      <c r="C120" s="112"/>
    </row>
    <row r="121" customFormat="false" ht="15.75" hidden="false" customHeight="false" outlineLevel="0" collapsed="false">
      <c r="A121" s="112"/>
      <c r="B121" s="112"/>
      <c r="C121" s="112"/>
    </row>
    <row r="122" customFormat="false" ht="15.75" hidden="false" customHeight="false" outlineLevel="0" collapsed="false">
      <c r="A122" s="112"/>
      <c r="B122" s="112"/>
      <c r="C122" s="112"/>
    </row>
    <row r="123" customFormat="false" ht="15.75" hidden="false" customHeight="false" outlineLevel="0" collapsed="false">
      <c r="A123" s="112"/>
      <c r="B123" s="112"/>
      <c r="C123" s="112"/>
    </row>
    <row r="124" customFormat="false" ht="15.75" hidden="false" customHeight="false" outlineLevel="0" collapsed="false">
      <c r="A124" s="112"/>
      <c r="B124" s="112"/>
      <c r="C124" s="112"/>
    </row>
    <row r="125" customFormat="false" ht="15.75" hidden="false" customHeight="false" outlineLevel="0" collapsed="false">
      <c r="A125" s="112"/>
      <c r="B125" s="112"/>
      <c r="C125" s="112"/>
    </row>
    <row r="126" customFormat="false" ht="15.75" hidden="false" customHeight="false" outlineLevel="0" collapsed="false">
      <c r="A126" s="112"/>
      <c r="B126" s="112"/>
      <c r="C126" s="112"/>
    </row>
    <row r="127" customFormat="false" ht="15.75" hidden="false" customHeight="false" outlineLevel="0" collapsed="false">
      <c r="A127" s="112"/>
      <c r="B127" s="112"/>
      <c r="C127" s="112"/>
    </row>
    <row r="128" customFormat="false" ht="15.75" hidden="false" customHeight="false" outlineLevel="0" collapsed="false">
      <c r="A128" s="112"/>
      <c r="B128" s="112"/>
      <c r="C128" s="112"/>
    </row>
    <row r="129" customFormat="false" ht="15.75" hidden="false" customHeight="false" outlineLevel="0" collapsed="false">
      <c r="A129" s="112"/>
      <c r="B129" s="112"/>
      <c r="C129" s="112"/>
    </row>
    <row r="130" customFormat="false" ht="15.75" hidden="false" customHeight="false" outlineLevel="0" collapsed="false">
      <c r="A130" s="112"/>
      <c r="B130" s="112"/>
      <c r="C130" s="112"/>
    </row>
    <row r="131" customFormat="false" ht="15.75" hidden="false" customHeight="false" outlineLevel="0" collapsed="false">
      <c r="A131" s="112"/>
      <c r="B131" s="112"/>
      <c r="C131" s="112"/>
    </row>
    <row r="132" customFormat="false" ht="15.75" hidden="false" customHeight="false" outlineLevel="0" collapsed="false">
      <c r="A132" s="112"/>
      <c r="B132" s="112"/>
      <c r="C132" s="112"/>
    </row>
    <row r="133" customFormat="false" ht="15.75" hidden="false" customHeight="false" outlineLevel="0" collapsed="false">
      <c r="A133" s="112"/>
      <c r="B133" s="112"/>
      <c r="C133" s="112"/>
    </row>
    <row r="134" customFormat="false" ht="15.75" hidden="false" customHeight="false" outlineLevel="0" collapsed="false">
      <c r="A134" s="112"/>
      <c r="B134" s="112"/>
      <c r="C134" s="112"/>
    </row>
    <row r="135" customFormat="false" ht="15.75" hidden="false" customHeight="false" outlineLevel="0" collapsed="false">
      <c r="A135" s="112"/>
      <c r="B135" s="112"/>
      <c r="C135" s="112"/>
    </row>
    <row r="136" customFormat="false" ht="15.75" hidden="false" customHeight="false" outlineLevel="0" collapsed="false">
      <c r="A136" s="112"/>
      <c r="B136" s="112"/>
      <c r="C136" s="112"/>
    </row>
    <row r="137" customFormat="false" ht="15.75" hidden="false" customHeight="false" outlineLevel="0" collapsed="false">
      <c r="A137" s="112"/>
      <c r="B137" s="112"/>
      <c r="C137" s="112"/>
    </row>
    <row r="138" customFormat="false" ht="15.75" hidden="false" customHeight="false" outlineLevel="0" collapsed="false">
      <c r="A138" s="112"/>
      <c r="B138" s="112"/>
      <c r="C138" s="112"/>
    </row>
    <row r="139" customFormat="false" ht="15.75" hidden="false" customHeight="false" outlineLevel="0" collapsed="false">
      <c r="A139" s="112"/>
      <c r="B139" s="112"/>
      <c r="C139" s="112"/>
    </row>
    <row r="140" customFormat="false" ht="15.75" hidden="false" customHeight="false" outlineLevel="0" collapsed="false">
      <c r="A140" s="112"/>
      <c r="B140" s="112"/>
      <c r="C140" s="112"/>
    </row>
    <row r="141" customFormat="false" ht="15.75" hidden="false" customHeight="false" outlineLevel="0" collapsed="false">
      <c r="A141" s="112"/>
      <c r="B141" s="112"/>
      <c r="C141" s="112"/>
    </row>
    <row r="142" customFormat="false" ht="15.75" hidden="false" customHeight="false" outlineLevel="0" collapsed="false">
      <c r="A142" s="112"/>
      <c r="B142" s="112"/>
      <c r="C142" s="112"/>
    </row>
    <row r="143" customFormat="false" ht="15.75" hidden="false" customHeight="false" outlineLevel="0" collapsed="false">
      <c r="A143" s="112"/>
      <c r="B143" s="112"/>
      <c r="C143" s="112"/>
    </row>
    <row r="144" customFormat="false" ht="15.75" hidden="false" customHeight="false" outlineLevel="0" collapsed="false">
      <c r="A144" s="112"/>
      <c r="B144" s="112"/>
      <c r="C144" s="112"/>
    </row>
    <row r="145" customFormat="false" ht="15.75" hidden="false" customHeight="false" outlineLevel="0" collapsed="false">
      <c r="A145" s="112"/>
      <c r="B145" s="112"/>
      <c r="C145" s="112"/>
    </row>
    <row r="146" customFormat="false" ht="15.75" hidden="false" customHeight="false" outlineLevel="0" collapsed="false">
      <c r="A146" s="112"/>
      <c r="B146" s="112"/>
      <c r="C146" s="112"/>
    </row>
    <row r="147" customFormat="false" ht="15.75" hidden="false" customHeight="false" outlineLevel="0" collapsed="false">
      <c r="A147" s="112"/>
      <c r="B147" s="112"/>
      <c r="C147" s="112"/>
    </row>
    <row r="148" customFormat="false" ht="15.75" hidden="false" customHeight="false" outlineLevel="0" collapsed="false">
      <c r="A148" s="112"/>
      <c r="B148" s="112"/>
      <c r="C148" s="112"/>
    </row>
    <row r="149" customFormat="false" ht="15.75" hidden="false" customHeight="false" outlineLevel="0" collapsed="false">
      <c r="A149" s="112"/>
      <c r="B149" s="112"/>
      <c r="C149" s="112"/>
    </row>
    <row r="150" customFormat="false" ht="15.75" hidden="false" customHeight="false" outlineLevel="0" collapsed="false">
      <c r="A150" s="112"/>
      <c r="B150" s="112"/>
      <c r="C150" s="112"/>
    </row>
    <row r="151" customFormat="false" ht="15.75" hidden="false" customHeight="false" outlineLevel="0" collapsed="false">
      <c r="A151" s="112"/>
      <c r="B151" s="112"/>
      <c r="C151" s="112"/>
    </row>
    <row r="152" customFormat="false" ht="15.75" hidden="false" customHeight="false" outlineLevel="0" collapsed="false">
      <c r="A152" s="112"/>
      <c r="B152" s="112"/>
      <c r="C152" s="112"/>
    </row>
    <row r="153" customFormat="false" ht="15.75" hidden="false" customHeight="false" outlineLevel="0" collapsed="false">
      <c r="A153" s="112"/>
      <c r="B153" s="112"/>
      <c r="C153" s="112"/>
    </row>
    <row r="154" customFormat="false" ht="15.75" hidden="false" customHeight="false" outlineLevel="0" collapsed="false">
      <c r="A154" s="112"/>
      <c r="B154" s="112"/>
      <c r="C154" s="112"/>
    </row>
    <row r="155" customFormat="false" ht="15.75" hidden="false" customHeight="false" outlineLevel="0" collapsed="false">
      <c r="A155" s="112"/>
      <c r="B155" s="112"/>
      <c r="C155" s="112"/>
    </row>
    <row r="156" customFormat="false" ht="15.75" hidden="false" customHeight="false" outlineLevel="0" collapsed="false">
      <c r="A156" s="112"/>
      <c r="B156" s="112"/>
      <c r="C156" s="112"/>
    </row>
    <row r="157" customFormat="false" ht="15.75" hidden="false" customHeight="false" outlineLevel="0" collapsed="false">
      <c r="A157" s="112"/>
      <c r="B157" s="112"/>
      <c r="C157" s="112"/>
    </row>
    <row r="158" customFormat="false" ht="15.75" hidden="false" customHeight="false" outlineLevel="0" collapsed="false">
      <c r="A158" s="112"/>
      <c r="B158" s="112"/>
      <c r="C158" s="112"/>
    </row>
    <row r="159" customFormat="false" ht="15.75" hidden="false" customHeight="false" outlineLevel="0" collapsed="false">
      <c r="A159" s="112"/>
      <c r="B159" s="112"/>
      <c r="C159" s="112"/>
    </row>
    <row r="160" customFormat="false" ht="15.75" hidden="false" customHeight="false" outlineLevel="0" collapsed="false">
      <c r="A160" s="112"/>
      <c r="B160" s="112"/>
      <c r="C160" s="112"/>
    </row>
    <row r="161" customFormat="false" ht="15.75" hidden="false" customHeight="false" outlineLevel="0" collapsed="false">
      <c r="A161" s="112"/>
      <c r="B161" s="112"/>
      <c r="C161" s="112"/>
    </row>
    <row r="162" customFormat="false" ht="15.75" hidden="false" customHeight="false" outlineLevel="0" collapsed="false">
      <c r="A162" s="112"/>
      <c r="B162" s="112"/>
      <c r="C162" s="112"/>
    </row>
    <row r="163" customFormat="false" ht="15.75" hidden="false" customHeight="false" outlineLevel="0" collapsed="false">
      <c r="A163" s="112"/>
      <c r="B163" s="112"/>
      <c r="C163" s="112"/>
    </row>
    <row r="164" customFormat="false" ht="15.75" hidden="false" customHeight="false" outlineLevel="0" collapsed="false">
      <c r="A164" s="112"/>
      <c r="B164" s="112"/>
      <c r="C164" s="112"/>
    </row>
    <row r="165" customFormat="false" ht="15.75" hidden="false" customHeight="false" outlineLevel="0" collapsed="false">
      <c r="A165" s="112"/>
      <c r="B165" s="112"/>
      <c r="C165" s="112"/>
    </row>
    <row r="166" customFormat="false" ht="15.75" hidden="false" customHeight="false" outlineLevel="0" collapsed="false">
      <c r="A166" s="112"/>
      <c r="B166" s="112"/>
      <c r="C166" s="112"/>
    </row>
    <row r="167" customFormat="false" ht="15.75" hidden="false" customHeight="false" outlineLevel="0" collapsed="false">
      <c r="A167" s="112"/>
      <c r="B167" s="112"/>
      <c r="C167" s="112"/>
    </row>
    <row r="168" customFormat="false" ht="15.75" hidden="false" customHeight="false" outlineLevel="0" collapsed="false">
      <c r="A168" s="112"/>
      <c r="B168" s="112"/>
      <c r="C168" s="112"/>
    </row>
    <row r="169" customFormat="false" ht="15.75" hidden="false" customHeight="false" outlineLevel="0" collapsed="false">
      <c r="A169" s="112"/>
      <c r="B169" s="112"/>
      <c r="C169" s="112"/>
    </row>
    <row r="170" customFormat="false" ht="15.75" hidden="false" customHeight="false" outlineLevel="0" collapsed="false">
      <c r="A170" s="112"/>
      <c r="B170" s="112"/>
      <c r="C170" s="112"/>
    </row>
    <row r="171" customFormat="false" ht="15.75" hidden="false" customHeight="false" outlineLevel="0" collapsed="false">
      <c r="A171" s="112"/>
      <c r="B171" s="112"/>
      <c r="C171" s="112"/>
    </row>
    <row r="172" customFormat="false" ht="15.75" hidden="false" customHeight="false" outlineLevel="0" collapsed="false">
      <c r="A172" s="112"/>
      <c r="B172" s="112"/>
      <c r="C172" s="112"/>
    </row>
    <row r="173" customFormat="false" ht="15.75" hidden="false" customHeight="false" outlineLevel="0" collapsed="false">
      <c r="A173" s="112"/>
      <c r="B173" s="112"/>
      <c r="C173" s="112"/>
    </row>
    <row r="174" customFormat="false" ht="15.75" hidden="false" customHeight="false" outlineLevel="0" collapsed="false">
      <c r="A174" s="112"/>
      <c r="B174" s="112"/>
      <c r="C174" s="112"/>
    </row>
    <row r="175" customFormat="false" ht="15.75" hidden="false" customHeight="false" outlineLevel="0" collapsed="false">
      <c r="A175" s="112"/>
      <c r="B175" s="112"/>
      <c r="C175" s="112"/>
    </row>
    <row r="176" customFormat="false" ht="15.75" hidden="false" customHeight="false" outlineLevel="0" collapsed="false">
      <c r="A176" s="112"/>
      <c r="B176" s="112"/>
      <c r="C176" s="112"/>
    </row>
    <row r="177" customFormat="false" ht="15.75" hidden="false" customHeight="false" outlineLevel="0" collapsed="false">
      <c r="A177" s="112"/>
      <c r="B177" s="112"/>
      <c r="C177" s="112"/>
    </row>
    <row r="178" customFormat="false" ht="15.75" hidden="false" customHeight="false" outlineLevel="0" collapsed="false">
      <c r="A178" s="112"/>
      <c r="B178" s="112"/>
      <c r="C178" s="112"/>
    </row>
    <row r="179" customFormat="false" ht="15.75" hidden="false" customHeight="false" outlineLevel="0" collapsed="false">
      <c r="A179" s="112"/>
      <c r="B179" s="112"/>
      <c r="C179" s="112"/>
    </row>
    <row r="180" customFormat="false" ht="15.75" hidden="false" customHeight="false" outlineLevel="0" collapsed="false">
      <c r="A180" s="112"/>
      <c r="B180" s="112"/>
      <c r="C180" s="112"/>
    </row>
    <row r="181" customFormat="false" ht="15.75" hidden="false" customHeight="false" outlineLevel="0" collapsed="false">
      <c r="A181" s="112"/>
      <c r="B181" s="112"/>
      <c r="C181" s="112"/>
    </row>
    <row r="182" customFormat="false" ht="15.75" hidden="false" customHeight="false" outlineLevel="0" collapsed="false">
      <c r="A182" s="112"/>
      <c r="B182" s="112"/>
      <c r="C182" s="112"/>
    </row>
    <row r="183" customFormat="false" ht="15.75" hidden="false" customHeight="false" outlineLevel="0" collapsed="false">
      <c r="A183" s="112"/>
      <c r="B183" s="112"/>
      <c r="C183" s="112"/>
    </row>
    <row r="184" customFormat="false" ht="15.75" hidden="false" customHeight="false" outlineLevel="0" collapsed="false">
      <c r="A184" s="112"/>
      <c r="B184" s="112"/>
      <c r="C184" s="112"/>
    </row>
    <row r="185" customFormat="false" ht="15.75" hidden="false" customHeight="false" outlineLevel="0" collapsed="false">
      <c r="A185" s="112"/>
      <c r="B185" s="112"/>
      <c r="C185" s="112"/>
    </row>
    <row r="186" customFormat="false" ht="15.75" hidden="false" customHeight="false" outlineLevel="0" collapsed="false">
      <c r="A186" s="112"/>
      <c r="B186" s="112"/>
      <c r="C186" s="112"/>
    </row>
    <row r="187" customFormat="false" ht="15.75" hidden="false" customHeight="false" outlineLevel="0" collapsed="false">
      <c r="A187" s="112"/>
      <c r="B187" s="112"/>
      <c r="C187" s="112"/>
    </row>
    <row r="188" customFormat="false" ht="15.75" hidden="false" customHeight="false" outlineLevel="0" collapsed="false">
      <c r="A188" s="112"/>
      <c r="B188" s="112"/>
      <c r="C188" s="112"/>
    </row>
    <row r="189" customFormat="false" ht="15.75" hidden="false" customHeight="false" outlineLevel="0" collapsed="false">
      <c r="A189" s="112"/>
      <c r="B189" s="112"/>
      <c r="C189" s="112"/>
    </row>
    <row r="190" customFormat="false" ht="15.75" hidden="false" customHeight="false" outlineLevel="0" collapsed="false">
      <c r="A190" s="112"/>
      <c r="B190" s="112"/>
      <c r="C190" s="112"/>
    </row>
    <row r="191" customFormat="false" ht="15.75" hidden="false" customHeight="false" outlineLevel="0" collapsed="false">
      <c r="A191" s="112"/>
      <c r="B191" s="112"/>
      <c r="C191" s="112"/>
    </row>
    <row r="192" customFormat="false" ht="15.75" hidden="false" customHeight="false" outlineLevel="0" collapsed="false">
      <c r="A192" s="112"/>
      <c r="B192" s="112"/>
      <c r="C192" s="112"/>
    </row>
    <row r="193" customFormat="false" ht="15.75" hidden="false" customHeight="false" outlineLevel="0" collapsed="false">
      <c r="A193" s="112"/>
      <c r="B193" s="112"/>
      <c r="C193" s="112"/>
    </row>
    <row r="194" customFormat="false" ht="15.75" hidden="false" customHeight="false" outlineLevel="0" collapsed="false">
      <c r="A194" s="112"/>
      <c r="B194" s="112"/>
      <c r="C194" s="112"/>
    </row>
    <row r="195" customFormat="false" ht="15.75" hidden="false" customHeight="false" outlineLevel="0" collapsed="false">
      <c r="A195" s="112"/>
      <c r="B195" s="112"/>
      <c r="C195" s="112"/>
    </row>
    <row r="196" customFormat="false" ht="15.75" hidden="false" customHeight="false" outlineLevel="0" collapsed="false">
      <c r="A196" s="112"/>
      <c r="B196" s="112"/>
      <c r="C196" s="112"/>
    </row>
    <row r="197" customFormat="false" ht="15.75" hidden="false" customHeight="false" outlineLevel="0" collapsed="false">
      <c r="A197" s="112"/>
      <c r="B197" s="112"/>
      <c r="C197" s="112"/>
    </row>
    <row r="198" customFormat="false" ht="15.75" hidden="false" customHeight="false" outlineLevel="0" collapsed="false">
      <c r="A198" s="112"/>
      <c r="B198" s="112"/>
      <c r="C198" s="112"/>
    </row>
    <row r="199" customFormat="false" ht="15.75" hidden="false" customHeight="false" outlineLevel="0" collapsed="false">
      <c r="A199" s="112"/>
      <c r="B199" s="112"/>
      <c r="C199" s="112"/>
    </row>
    <row r="200" customFormat="false" ht="15.75" hidden="false" customHeight="false" outlineLevel="0" collapsed="false">
      <c r="A200" s="112"/>
      <c r="B200" s="112"/>
      <c r="C200" s="112"/>
    </row>
    <row r="201" customFormat="false" ht="15.75" hidden="false" customHeight="false" outlineLevel="0" collapsed="false">
      <c r="A201" s="112"/>
      <c r="B201" s="112"/>
      <c r="C201" s="112"/>
    </row>
    <row r="202" customFormat="false" ht="15.75" hidden="false" customHeight="false" outlineLevel="0" collapsed="false">
      <c r="A202" s="112"/>
      <c r="B202" s="112"/>
      <c r="C202" s="112"/>
    </row>
    <row r="203" customFormat="false" ht="15.75" hidden="false" customHeight="false" outlineLevel="0" collapsed="false">
      <c r="A203" s="112"/>
      <c r="B203" s="112"/>
      <c r="C203" s="112"/>
    </row>
    <row r="204" customFormat="false" ht="15.75" hidden="false" customHeight="false" outlineLevel="0" collapsed="false">
      <c r="A204" s="112"/>
      <c r="B204" s="112"/>
      <c r="C204" s="112"/>
    </row>
    <row r="205" customFormat="false" ht="15.75" hidden="false" customHeight="false" outlineLevel="0" collapsed="false">
      <c r="A205" s="112"/>
      <c r="B205" s="112"/>
      <c r="C205" s="112"/>
    </row>
    <row r="206" customFormat="false" ht="15.75" hidden="false" customHeight="false" outlineLevel="0" collapsed="false">
      <c r="A206" s="112"/>
      <c r="B206" s="112"/>
      <c r="C206" s="112"/>
    </row>
    <row r="207" customFormat="false" ht="15.75" hidden="false" customHeight="false" outlineLevel="0" collapsed="false">
      <c r="A207" s="112"/>
      <c r="B207" s="112"/>
      <c r="C207" s="112"/>
    </row>
    <row r="208" customFormat="false" ht="15.75" hidden="false" customHeight="false" outlineLevel="0" collapsed="false">
      <c r="A208" s="112"/>
      <c r="B208" s="112"/>
      <c r="C208" s="112"/>
    </row>
    <row r="209" customFormat="false" ht="15.75" hidden="false" customHeight="false" outlineLevel="0" collapsed="false">
      <c r="A209" s="112"/>
      <c r="B209" s="112"/>
      <c r="C209" s="112"/>
    </row>
    <row r="210" customFormat="false" ht="15.75" hidden="false" customHeight="false" outlineLevel="0" collapsed="false">
      <c r="A210" s="112"/>
      <c r="B210" s="112"/>
      <c r="C210" s="112"/>
    </row>
    <row r="211" customFormat="false" ht="15.75" hidden="false" customHeight="false" outlineLevel="0" collapsed="false">
      <c r="A211" s="112"/>
      <c r="B211" s="112"/>
      <c r="C211" s="112"/>
    </row>
    <row r="212" customFormat="false" ht="15.75" hidden="false" customHeight="false" outlineLevel="0" collapsed="false">
      <c r="A212" s="112"/>
      <c r="B212" s="112"/>
      <c r="C212" s="112"/>
    </row>
    <row r="213" customFormat="false" ht="15.75" hidden="false" customHeight="false" outlineLevel="0" collapsed="false">
      <c r="A213" s="112"/>
      <c r="B213" s="112"/>
      <c r="C213" s="112"/>
    </row>
    <row r="214" customFormat="false" ht="15.75" hidden="false" customHeight="false" outlineLevel="0" collapsed="false">
      <c r="A214" s="112"/>
      <c r="B214" s="112"/>
      <c r="C214" s="112"/>
    </row>
    <row r="215" customFormat="false" ht="15.75" hidden="false" customHeight="false" outlineLevel="0" collapsed="false">
      <c r="A215" s="112"/>
      <c r="B215" s="112"/>
      <c r="C215" s="112"/>
    </row>
    <row r="216" customFormat="false" ht="15.75" hidden="false" customHeight="false" outlineLevel="0" collapsed="false">
      <c r="A216" s="112"/>
      <c r="B216" s="112"/>
      <c r="C216" s="112"/>
    </row>
    <row r="217" customFormat="false" ht="15.75" hidden="false" customHeight="false" outlineLevel="0" collapsed="false">
      <c r="A217" s="112"/>
    </row>
    <row r="218" customFormat="false" ht="15.75" hidden="false" customHeight="false" outlineLevel="0" collapsed="false">
      <c r="A218" s="112"/>
    </row>
    <row r="219" customFormat="false" ht="15.75" hidden="false" customHeight="false" outlineLevel="0" collapsed="false">
      <c r="A219" s="112"/>
    </row>
    <row r="220" customFormat="false" ht="15.75" hidden="false" customHeight="false" outlineLevel="0" collapsed="false">
      <c r="A220" s="112"/>
    </row>
    <row r="221" customFormat="false" ht="15.75" hidden="false" customHeight="false" outlineLevel="0" collapsed="false">
      <c r="A221" s="112"/>
    </row>
    <row r="222" customFormat="false" ht="15.75" hidden="false" customHeight="false" outlineLevel="0" collapsed="false">
      <c r="A222" s="112"/>
    </row>
    <row r="223" customFormat="false" ht="15.75" hidden="false" customHeight="false" outlineLevel="0" collapsed="false">
      <c r="A223" s="112"/>
    </row>
    <row r="224" customFormat="false" ht="15.75" hidden="false" customHeight="false" outlineLevel="0" collapsed="false">
      <c r="A224" s="112"/>
    </row>
    <row r="225" customFormat="false" ht="15.75" hidden="false" customHeight="false" outlineLevel="0" collapsed="false">
      <c r="A225" s="112"/>
    </row>
    <row r="226" customFormat="false" ht="15.75" hidden="false" customHeight="false" outlineLevel="0" collapsed="false">
      <c r="A226" s="112"/>
    </row>
    <row r="227" customFormat="false" ht="15.75" hidden="false" customHeight="false" outlineLevel="0" collapsed="false">
      <c r="A227" s="112"/>
    </row>
    <row r="228" customFormat="false" ht="15.75" hidden="false" customHeight="false" outlineLevel="0" collapsed="false">
      <c r="A228" s="112"/>
    </row>
    <row r="229" customFormat="false" ht="15.75" hidden="false" customHeight="false" outlineLevel="0" collapsed="false">
      <c r="A229" s="112"/>
    </row>
    <row r="230" customFormat="false" ht="15.75" hidden="false" customHeight="false" outlineLevel="0" collapsed="false">
      <c r="A230" s="112"/>
    </row>
    <row r="231" customFormat="false" ht="15.75" hidden="false" customHeight="false" outlineLevel="0" collapsed="false">
      <c r="A231" s="112"/>
    </row>
    <row r="232" customFormat="false" ht="15.75" hidden="false" customHeight="false" outlineLevel="0" collapsed="false">
      <c r="A232" s="112"/>
    </row>
    <row r="233" customFormat="false" ht="15.75" hidden="false" customHeight="false" outlineLevel="0" collapsed="false">
      <c r="A233" s="112"/>
    </row>
    <row r="234" customFormat="false" ht="15.75" hidden="false" customHeight="false" outlineLevel="0" collapsed="false">
      <c r="A234" s="112"/>
    </row>
    <row r="235" customFormat="false" ht="15.75" hidden="false" customHeight="false" outlineLevel="0" collapsed="false">
      <c r="A235" s="112"/>
    </row>
    <row r="236" customFormat="false" ht="15.75" hidden="false" customHeight="false" outlineLevel="0" collapsed="false">
      <c r="A236" s="112"/>
    </row>
    <row r="237" customFormat="false" ht="15.75" hidden="false" customHeight="false" outlineLevel="0" collapsed="false">
      <c r="A237" s="112"/>
    </row>
    <row r="238" customFormat="false" ht="15.75" hidden="false" customHeight="false" outlineLevel="0" collapsed="false">
      <c r="A238" s="112"/>
    </row>
    <row r="239" customFormat="false" ht="15.75" hidden="false" customHeight="false" outlineLevel="0" collapsed="false">
      <c r="A239" s="112"/>
    </row>
    <row r="240" customFormat="false" ht="15.75" hidden="false" customHeight="false" outlineLevel="0" collapsed="false">
      <c r="A240" s="112"/>
    </row>
    <row r="241" customFormat="false" ht="15.75" hidden="false" customHeight="false" outlineLevel="0" collapsed="false">
      <c r="A241" s="112"/>
    </row>
    <row r="242" customFormat="false" ht="15.75" hidden="false" customHeight="false" outlineLevel="0" collapsed="false">
      <c r="A242" s="112"/>
    </row>
    <row r="243" customFormat="false" ht="15.75" hidden="false" customHeight="false" outlineLevel="0" collapsed="false">
      <c r="A243" s="112"/>
    </row>
    <row r="244" customFormat="false" ht="15.75" hidden="false" customHeight="false" outlineLevel="0" collapsed="false">
      <c r="A244" s="112"/>
    </row>
    <row r="245" customFormat="false" ht="15.75" hidden="false" customHeight="false" outlineLevel="0" collapsed="false">
      <c r="A245" s="112"/>
    </row>
    <row r="246" customFormat="false" ht="15.75" hidden="false" customHeight="false" outlineLevel="0" collapsed="false">
      <c r="A246" s="112"/>
    </row>
    <row r="247" customFormat="false" ht="15.75" hidden="false" customHeight="false" outlineLevel="0" collapsed="false">
      <c r="A247" s="112"/>
    </row>
    <row r="248" customFormat="false" ht="15.75" hidden="false" customHeight="false" outlineLevel="0" collapsed="false">
      <c r="A248" s="112"/>
    </row>
    <row r="249" customFormat="false" ht="15.75" hidden="false" customHeight="false" outlineLevel="0" collapsed="false">
      <c r="A249" s="112"/>
    </row>
    <row r="250" customFormat="false" ht="15.75" hidden="false" customHeight="false" outlineLevel="0" collapsed="false">
      <c r="A250" s="112"/>
    </row>
    <row r="251" customFormat="false" ht="15.75" hidden="false" customHeight="false" outlineLevel="0" collapsed="false">
      <c r="A251" s="112"/>
    </row>
    <row r="252" customFormat="false" ht="15.75" hidden="false" customHeight="false" outlineLevel="0" collapsed="false">
      <c r="A252" s="112"/>
    </row>
    <row r="253" customFormat="false" ht="15.75" hidden="false" customHeight="false" outlineLevel="0" collapsed="false">
      <c r="A253" s="112"/>
    </row>
    <row r="254" customFormat="false" ht="15.75" hidden="false" customHeight="false" outlineLevel="0" collapsed="false">
      <c r="A254" s="112"/>
    </row>
    <row r="255" customFormat="false" ht="15.75" hidden="false" customHeight="false" outlineLevel="0" collapsed="false">
      <c r="A255" s="112"/>
    </row>
    <row r="256" customFormat="false" ht="15.75" hidden="false" customHeight="false" outlineLevel="0" collapsed="false">
      <c r="A256" s="112"/>
    </row>
    <row r="257" customFormat="false" ht="15.75" hidden="false" customHeight="false" outlineLevel="0" collapsed="false">
      <c r="A257" s="112"/>
    </row>
    <row r="258" customFormat="false" ht="15.75" hidden="false" customHeight="false" outlineLevel="0" collapsed="false">
      <c r="A258" s="112"/>
    </row>
    <row r="259" customFormat="false" ht="15.75" hidden="false" customHeight="false" outlineLevel="0" collapsed="false">
      <c r="A259" s="112"/>
    </row>
    <row r="260" customFormat="false" ht="15.75" hidden="false" customHeight="false" outlineLevel="0" collapsed="false">
      <c r="A260" s="112"/>
    </row>
    <row r="261" customFormat="false" ht="15.75" hidden="false" customHeight="false" outlineLevel="0" collapsed="false">
      <c r="A261" s="112"/>
    </row>
    <row r="262" customFormat="false" ht="15.75" hidden="false" customHeight="false" outlineLevel="0" collapsed="false">
      <c r="A262" s="112"/>
    </row>
    <row r="263" customFormat="false" ht="15.75" hidden="false" customHeight="false" outlineLevel="0" collapsed="false">
      <c r="A263" s="112"/>
    </row>
    <row r="264" customFormat="false" ht="15.75" hidden="false" customHeight="false" outlineLevel="0" collapsed="false">
      <c r="A264" s="112"/>
    </row>
    <row r="265" customFormat="false" ht="15.75" hidden="false" customHeight="false" outlineLevel="0" collapsed="false">
      <c r="A265" s="112"/>
    </row>
    <row r="266" customFormat="false" ht="15.75" hidden="false" customHeight="false" outlineLevel="0" collapsed="false">
      <c r="A266" s="112"/>
    </row>
    <row r="267" customFormat="false" ht="15.75" hidden="false" customHeight="false" outlineLevel="0" collapsed="false">
      <c r="A267" s="112"/>
    </row>
    <row r="268" customFormat="false" ht="15.75" hidden="false" customHeight="false" outlineLevel="0" collapsed="false">
      <c r="A268" s="112"/>
    </row>
    <row r="269" customFormat="false" ht="15.75" hidden="false" customHeight="false" outlineLevel="0" collapsed="false">
      <c r="A269" s="112"/>
    </row>
    <row r="270" customFormat="false" ht="15.75" hidden="false" customHeight="false" outlineLevel="0" collapsed="false">
      <c r="A270" s="112"/>
    </row>
    <row r="271" customFormat="false" ht="15.75" hidden="false" customHeight="false" outlineLevel="0" collapsed="false">
      <c r="A271" s="112"/>
    </row>
    <row r="272" customFormat="false" ht="15.75" hidden="false" customHeight="false" outlineLevel="0" collapsed="false">
      <c r="A272" s="112"/>
    </row>
    <row r="273" customFormat="false" ht="15.75" hidden="false" customHeight="false" outlineLevel="0" collapsed="false">
      <c r="A273" s="112"/>
    </row>
    <row r="274" customFormat="false" ht="15.75" hidden="false" customHeight="false" outlineLevel="0" collapsed="false">
      <c r="A274" s="112"/>
    </row>
    <row r="275" customFormat="false" ht="15.75" hidden="false" customHeight="false" outlineLevel="0" collapsed="false">
      <c r="A275" s="112"/>
    </row>
    <row r="276" customFormat="false" ht="15.75" hidden="false" customHeight="false" outlineLevel="0" collapsed="false">
      <c r="A276" s="112"/>
    </row>
    <row r="277" customFormat="false" ht="15.75" hidden="false" customHeight="false" outlineLevel="0" collapsed="false">
      <c r="A277" s="112"/>
    </row>
    <row r="278" customFormat="false" ht="15.75" hidden="false" customHeight="false" outlineLevel="0" collapsed="false">
      <c r="A278" s="112"/>
    </row>
    <row r="279" customFormat="false" ht="15.75" hidden="false" customHeight="false" outlineLevel="0" collapsed="false">
      <c r="A279" s="112"/>
    </row>
    <row r="280" customFormat="false" ht="15.75" hidden="false" customHeight="false" outlineLevel="0" collapsed="false">
      <c r="A280" s="112"/>
    </row>
    <row r="281" customFormat="false" ht="15.75" hidden="false" customHeight="false" outlineLevel="0" collapsed="false">
      <c r="A281" s="112"/>
    </row>
    <row r="282" customFormat="false" ht="15.75" hidden="false" customHeight="false" outlineLevel="0" collapsed="false">
      <c r="A282" s="112"/>
    </row>
    <row r="283" customFormat="false" ht="15.75" hidden="false" customHeight="false" outlineLevel="0" collapsed="false">
      <c r="A283" s="112"/>
    </row>
    <row r="284" customFormat="false" ht="15.75" hidden="false" customHeight="false" outlineLevel="0" collapsed="false">
      <c r="A284" s="112"/>
    </row>
    <row r="285" customFormat="false" ht="15.75" hidden="false" customHeight="false" outlineLevel="0" collapsed="false">
      <c r="A285" s="112"/>
    </row>
    <row r="286" customFormat="false" ht="15.75" hidden="false" customHeight="false" outlineLevel="0" collapsed="false">
      <c r="A286" s="112"/>
    </row>
    <row r="287" customFormat="false" ht="15.75" hidden="false" customHeight="false" outlineLevel="0" collapsed="false">
      <c r="A287" s="112"/>
    </row>
    <row r="288" customFormat="false" ht="15.75" hidden="false" customHeight="false" outlineLevel="0" collapsed="false">
      <c r="A288" s="112"/>
    </row>
    <row r="289" customFormat="false" ht="15.75" hidden="false" customHeight="false" outlineLevel="0" collapsed="false">
      <c r="A289" s="112"/>
    </row>
    <row r="290" customFormat="false" ht="15.75" hidden="false" customHeight="false" outlineLevel="0" collapsed="false">
      <c r="A290" s="112"/>
    </row>
    <row r="291" customFormat="false" ht="15.75" hidden="false" customHeight="false" outlineLevel="0" collapsed="false">
      <c r="A291" s="112"/>
    </row>
    <row r="292" customFormat="false" ht="15.75" hidden="false" customHeight="false" outlineLevel="0" collapsed="false">
      <c r="A292" s="112"/>
    </row>
    <row r="293" customFormat="false" ht="15.75" hidden="false" customHeight="false" outlineLevel="0" collapsed="false">
      <c r="A293" s="112"/>
    </row>
    <row r="294" customFormat="false" ht="15.75" hidden="false" customHeight="false" outlineLevel="0" collapsed="false">
      <c r="A294" s="112"/>
    </row>
    <row r="295" customFormat="false" ht="15.75" hidden="false" customHeight="false" outlineLevel="0" collapsed="false">
      <c r="A295" s="112"/>
    </row>
    <row r="296" customFormat="false" ht="15.75" hidden="false" customHeight="false" outlineLevel="0" collapsed="false">
      <c r="A296" s="112"/>
    </row>
    <row r="297" customFormat="false" ht="15.75" hidden="false" customHeight="false" outlineLevel="0" collapsed="false">
      <c r="A297" s="112"/>
    </row>
    <row r="298" customFormat="false" ht="15.75" hidden="false" customHeight="false" outlineLevel="0" collapsed="false">
      <c r="A298" s="112"/>
    </row>
    <row r="299" customFormat="false" ht="15.75" hidden="false" customHeight="false" outlineLevel="0" collapsed="false">
      <c r="A299" s="112"/>
    </row>
    <row r="300" customFormat="false" ht="15.75" hidden="false" customHeight="false" outlineLevel="0" collapsed="false">
      <c r="A300" s="112"/>
    </row>
    <row r="301" customFormat="false" ht="15.75" hidden="false" customHeight="false" outlineLevel="0" collapsed="false">
      <c r="A301" s="112"/>
    </row>
    <row r="302" customFormat="false" ht="15.75" hidden="false" customHeight="false" outlineLevel="0" collapsed="false">
      <c r="A302" s="112"/>
    </row>
    <row r="303" customFormat="false" ht="15.75" hidden="false" customHeight="false" outlineLevel="0" collapsed="false">
      <c r="A303" s="112"/>
    </row>
    <row r="304" customFormat="false" ht="15.75" hidden="false" customHeight="false" outlineLevel="0" collapsed="false">
      <c r="A304" s="112"/>
    </row>
    <row r="305" customFormat="false" ht="15.75" hidden="false" customHeight="false" outlineLevel="0" collapsed="false">
      <c r="A305" s="112"/>
    </row>
    <row r="306" customFormat="false" ht="15.75" hidden="false" customHeight="false" outlineLevel="0" collapsed="false">
      <c r="A306" s="112"/>
    </row>
    <row r="307" customFormat="false" ht="15.75" hidden="false" customHeight="false" outlineLevel="0" collapsed="false">
      <c r="A307" s="112"/>
    </row>
    <row r="308" customFormat="false" ht="15.75" hidden="false" customHeight="false" outlineLevel="0" collapsed="false">
      <c r="A308" s="112"/>
    </row>
    <row r="309" customFormat="false" ht="15.75" hidden="false" customHeight="false" outlineLevel="0" collapsed="false">
      <c r="A309" s="112"/>
    </row>
    <row r="310" customFormat="false" ht="15.75" hidden="false" customHeight="false" outlineLevel="0" collapsed="false">
      <c r="A310" s="112"/>
    </row>
    <row r="311" customFormat="false" ht="15.75" hidden="false" customHeight="false" outlineLevel="0" collapsed="false">
      <c r="A311" s="112"/>
    </row>
    <row r="312" customFormat="false" ht="15.75" hidden="false" customHeight="false" outlineLevel="0" collapsed="false">
      <c r="A312" s="112"/>
    </row>
    <row r="313" customFormat="false" ht="15.75" hidden="false" customHeight="false" outlineLevel="0" collapsed="false">
      <c r="A313" s="112"/>
    </row>
    <row r="314" customFormat="false" ht="15.75" hidden="false" customHeight="false" outlineLevel="0" collapsed="false">
      <c r="A314" s="112"/>
    </row>
    <row r="315" customFormat="false" ht="15.75" hidden="false" customHeight="false" outlineLevel="0" collapsed="false">
      <c r="A315" s="112"/>
    </row>
    <row r="316" customFormat="false" ht="15.75" hidden="false" customHeight="false" outlineLevel="0" collapsed="false">
      <c r="A316" s="112"/>
    </row>
    <row r="317" customFormat="false" ht="15.75" hidden="false" customHeight="false" outlineLevel="0" collapsed="false">
      <c r="A317" s="112"/>
    </row>
    <row r="318" customFormat="false" ht="15.75" hidden="false" customHeight="false" outlineLevel="0" collapsed="false">
      <c r="A318" s="112"/>
    </row>
    <row r="319" customFormat="false" ht="15.75" hidden="false" customHeight="false" outlineLevel="0" collapsed="false">
      <c r="A319" s="112"/>
    </row>
    <row r="320" customFormat="false" ht="15.75" hidden="false" customHeight="false" outlineLevel="0" collapsed="false">
      <c r="A320" s="112"/>
    </row>
    <row r="321" customFormat="false" ht="15.75" hidden="false" customHeight="false" outlineLevel="0" collapsed="false">
      <c r="A321" s="112"/>
    </row>
    <row r="322" customFormat="false" ht="15.75" hidden="false" customHeight="false" outlineLevel="0" collapsed="false">
      <c r="A322" s="112"/>
    </row>
    <row r="323" customFormat="false" ht="15.75" hidden="false" customHeight="false" outlineLevel="0" collapsed="false">
      <c r="A323" s="112"/>
    </row>
    <row r="324" customFormat="false" ht="15.75" hidden="false" customHeight="false" outlineLevel="0" collapsed="false">
      <c r="A324" s="112"/>
    </row>
    <row r="325" customFormat="false" ht="15.75" hidden="false" customHeight="false" outlineLevel="0" collapsed="false">
      <c r="A325" s="112"/>
    </row>
    <row r="326" customFormat="false" ht="15.75" hidden="false" customHeight="false" outlineLevel="0" collapsed="false">
      <c r="A326" s="112"/>
    </row>
    <row r="327" customFormat="false" ht="15.75" hidden="false" customHeight="false" outlineLevel="0" collapsed="false">
      <c r="A327" s="112"/>
    </row>
    <row r="328" customFormat="false" ht="15.75" hidden="false" customHeight="false" outlineLevel="0" collapsed="false">
      <c r="A328" s="112"/>
    </row>
    <row r="329" customFormat="false" ht="15.75" hidden="false" customHeight="false" outlineLevel="0" collapsed="false">
      <c r="A329" s="112"/>
    </row>
    <row r="330" customFormat="false" ht="15.75" hidden="false" customHeight="false" outlineLevel="0" collapsed="false">
      <c r="A330" s="112"/>
    </row>
    <row r="331" customFormat="false" ht="15.75" hidden="false" customHeight="false" outlineLevel="0" collapsed="false">
      <c r="A331" s="112"/>
    </row>
    <row r="332" customFormat="false" ht="15.75" hidden="false" customHeight="false" outlineLevel="0" collapsed="false">
      <c r="A332" s="112"/>
    </row>
    <row r="333" customFormat="false" ht="15.75" hidden="false" customHeight="false" outlineLevel="0" collapsed="false">
      <c r="A333" s="112"/>
    </row>
    <row r="334" customFormat="false" ht="15.75" hidden="false" customHeight="false" outlineLevel="0" collapsed="false">
      <c r="A334" s="112"/>
    </row>
    <row r="335" customFormat="false" ht="15.75" hidden="false" customHeight="false" outlineLevel="0" collapsed="false">
      <c r="A335" s="112"/>
    </row>
    <row r="336" customFormat="false" ht="15.75" hidden="false" customHeight="false" outlineLevel="0" collapsed="false">
      <c r="A336" s="112"/>
    </row>
    <row r="337" customFormat="false" ht="15.75" hidden="false" customHeight="false" outlineLevel="0" collapsed="false">
      <c r="A337" s="112"/>
    </row>
    <row r="338" customFormat="false" ht="15.75" hidden="false" customHeight="false" outlineLevel="0" collapsed="false">
      <c r="A338" s="112"/>
    </row>
    <row r="339" customFormat="false" ht="15.75" hidden="false" customHeight="false" outlineLevel="0" collapsed="false">
      <c r="A339" s="112"/>
    </row>
    <row r="340" customFormat="false" ht="15.75" hidden="false" customHeight="false" outlineLevel="0" collapsed="false">
      <c r="A340" s="112"/>
    </row>
    <row r="341" customFormat="false" ht="15.75" hidden="false" customHeight="false" outlineLevel="0" collapsed="false">
      <c r="A341" s="112"/>
    </row>
    <row r="342" customFormat="false" ht="15.75" hidden="false" customHeight="false" outlineLevel="0" collapsed="false">
      <c r="A342" s="112"/>
    </row>
    <row r="343" customFormat="false" ht="15.75" hidden="false" customHeight="false" outlineLevel="0" collapsed="false">
      <c r="A343" s="112"/>
    </row>
    <row r="344" customFormat="false" ht="15.75" hidden="false" customHeight="false" outlineLevel="0" collapsed="false">
      <c r="A344" s="112"/>
    </row>
    <row r="345" customFormat="false" ht="15.75" hidden="false" customHeight="false" outlineLevel="0" collapsed="false">
      <c r="A345" s="112"/>
    </row>
    <row r="346" customFormat="false" ht="15.75" hidden="false" customHeight="false" outlineLevel="0" collapsed="false">
      <c r="A346" s="112"/>
    </row>
    <row r="347" customFormat="false" ht="15.75" hidden="false" customHeight="false" outlineLevel="0" collapsed="false">
      <c r="A347" s="112"/>
    </row>
    <row r="348" customFormat="false" ht="15.75" hidden="false" customHeight="false" outlineLevel="0" collapsed="false">
      <c r="A348" s="112"/>
    </row>
    <row r="349" customFormat="false" ht="15.75" hidden="false" customHeight="false" outlineLevel="0" collapsed="false">
      <c r="A349" s="112"/>
    </row>
    <row r="350" customFormat="false" ht="15.75" hidden="false" customHeight="false" outlineLevel="0" collapsed="false">
      <c r="A350" s="112"/>
    </row>
    <row r="351" customFormat="false" ht="15.75" hidden="false" customHeight="false" outlineLevel="0" collapsed="false">
      <c r="A351" s="112"/>
    </row>
    <row r="352" customFormat="false" ht="15.75" hidden="false" customHeight="false" outlineLevel="0" collapsed="false">
      <c r="A352" s="112"/>
    </row>
    <row r="353" customFormat="false" ht="15.75" hidden="false" customHeight="false" outlineLevel="0" collapsed="false">
      <c r="A353" s="112"/>
    </row>
    <row r="354" customFormat="false" ht="15.75" hidden="false" customHeight="false" outlineLevel="0" collapsed="false">
      <c r="A354" s="112"/>
    </row>
    <row r="355" customFormat="false" ht="15.75" hidden="false" customHeight="false" outlineLevel="0" collapsed="false">
      <c r="A355" s="112"/>
    </row>
    <row r="356" customFormat="false" ht="15.75" hidden="false" customHeight="false" outlineLevel="0" collapsed="false">
      <c r="A356" s="112"/>
    </row>
    <row r="357" customFormat="false" ht="15.75" hidden="false" customHeight="false" outlineLevel="0" collapsed="false">
      <c r="A357" s="112"/>
    </row>
    <row r="358" customFormat="false" ht="15.75" hidden="false" customHeight="false" outlineLevel="0" collapsed="false">
      <c r="A358" s="112"/>
    </row>
    <row r="359" customFormat="false" ht="15.75" hidden="false" customHeight="false" outlineLevel="0" collapsed="false">
      <c r="A359" s="112"/>
    </row>
    <row r="360" customFormat="false" ht="15.75" hidden="false" customHeight="false" outlineLevel="0" collapsed="false">
      <c r="A360" s="112"/>
    </row>
    <row r="361" customFormat="false" ht="15.75" hidden="false" customHeight="false" outlineLevel="0" collapsed="false">
      <c r="A361" s="112"/>
    </row>
    <row r="362" customFormat="false" ht="15.75" hidden="false" customHeight="false" outlineLevel="0" collapsed="false">
      <c r="A362" s="112"/>
    </row>
    <row r="363" customFormat="false" ht="15.75" hidden="false" customHeight="false" outlineLevel="0" collapsed="false">
      <c r="A363" s="112"/>
    </row>
    <row r="364" customFormat="false" ht="15.75" hidden="false" customHeight="false" outlineLevel="0" collapsed="false">
      <c r="A364" s="112"/>
    </row>
    <row r="365" customFormat="false" ht="15.75" hidden="false" customHeight="false" outlineLevel="0" collapsed="false">
      <c r="A365" s="112"/>
    </row>
    <row r="366" customFormat="false" ht="15.75" hidden="false" customHeight="false" outlineLevel="0" collapsed="false">
      <c r="A366" s="112"/>
    </row>
    <row r="367" customFormat="false" ht="15.75" hidden="false" customHeight="false" outlineLevel="0" collapsed="false">
      <c r="A367" s="112"/>
    </row>
    <row r="368" customFormat="false" ht="15.75" hidden="false" customHeight="false" outlineLevel="0" collapsed="false">
      <c r="A368" s="112"/>
    </row>
    <row r="369" customFormat="false" ht="15.75" hidden="false" customHeight="false" outlineLevel="0" collapsed="false">
      <c r="A369" s="112"/>
    </row>
    <row r="370" customFormat="false" ht="15.75" hidden="false" customHeight="false" outlineLevel="0" collapsed="false">
      <c r="A370" s="112"/>
    </row>
    <row r="371" customFormat="false" ht="15.75" hidden="false" customHeight="false" outlineLevel="0" collapsed="false">
      <c r="A371" s="112"/>
    </row>
    <row r="372" customFormat="false" ht="15.75" hidden="false" customHeight="false" outlineLevel="0" collapsed="false">
      <c r="A372" s="112"/>
    </row>
    <row r="373" customFormat="false" ht="15.75" hidden="false" customHeight="false" outlineLevel="0" collapsed="false">
      <c r="A373" s="112"/>
    </row>
    <row r="374" customFormat="false" ht="15.75" hidden="false" customHeight="false" outlineLevel="0" collapsed="false">
      <c r="A374" s="112"/>
    </row>
    <row r="375" customFormat="false" ht="15.75" hidden="false" customHeight="false" outlineLevel="0" collapsed="false">
      <c r="A375" s="112"/>
    </row>
    <row r="376" customFormat="false" ht="15.75" hidden="false" customHeight="false" outlineLevel="0" collapsed="false">
      <c r="A376" s="112"/>
    </row>
    <row r="377" customFormat="false" ht="15.75" hidden="false" customHeight="false" outlineLevel="0" collapsed="false">
      <c r="A377" s="112"/>
    </row>
    <row r="378" customFormat="false" ht="15.75" hidden="false" customHeight="false" outlineLevel="0" collapsed="false">
      <c r="A378" s="112"/>
    </row>
    <row r="379" customFormat="false" ht="15.75" hidden="false" customHeight="false" outlineLevel="0" collapsed="false">
      <c r="A379" s="112"/>
    </row>
    <row r="380" customFormat="false" ht="15.75" hidden="false" customHeight="false" outlineLevel="0" collapsed="false">
      <c r="A380" s="112"/>
    </row>
    <row r="381" customFormat="false" ht="15.75" hidden="false" customHeight="false" outlineLevel="0" collapsed="false">
      <c r="A381" s="112"/>
    </row>
    <row r="382" customFormat="false" ht="15.75" hidden="false" customHeight="false" outlineLevel="0" collapsed="false">
      <c r="A382" s="112"/>
    </row>
    <row r="383" customFormat="false" ht="15.75" hidden="false" customHeight="false" outlineLevel="0" collapsed="false">
      <c r="A383" s="112"/>
    </row>
    <row r="384" customFormat="false" ht="15.75" hidden="false" customHeight="false" outlineLevel="0" collapsed="false">
      <c r="A384" s="112"/>
    </row>
    <row r="385" customFormat="false" ht="15.75" hidden="false" customHeight="false" outlineLevel="0" collapsed="false">
      <c r="A385" s="112"/>
    </row>
    <row r="386" customFormat="false" ht="15.75" hidden="false" customHeight="false" outlineLevel="0" collapsed="false">
      <c r="A386" s="112"/>
    </row>
    <row r="387" customFormat="false" ht="15.75" hidden="false" customHeight="false" outlineLevel="0" collapsed="false">
      <c r="A387" s="112"/>
    </row>
    <row r="388" customFormat="false" ht="15.75" hidden="false" customHeight="false" outlineLevel="0" collapsed="false">
      <c r="A388" s="112"/>
    </row>
    <row r="389" customFormat="false" ht="15.75" hidden="false" customHeight="false" outlineLevel="0" collapsed="false">
      <c r="A389" s="112"/>
    </row>
    <row r="390" customFormat="false" ht="15.75" hidden="false" customHeight="false" outlineLevel="0" collapsed="false">
      <c r="A390" s="112"/>
    </row>
    <row r="391" customFormat="false" ht="15.75" hidden="false" customHeight="false" outlineLevel="0" collapsed="false">
      <c r="A391" s="112"/>
    </row>
    <row r="392" customFormat="false" ht="15.75" hidden="false" customHeight="false" outlineLevel="0" collapsed="false">
      <c r="A392" s="112"/>
    </row>
    <row r="393" customFormat="false" ht="15.75" hidden="false" customHeight="false" outlineLevel="0" collapsed="false">
      <c r="A393" s="112"/>
    </row>
    <row r="394" customFormat="false" ht="15.75" hidden="false" customHeight="false" outlineLevel="0" collapsed="false">
      <c r="A394" s="112"/>
    </row>
    <row r="395" customFormat="false" ht="15.75" hidden="false" customHeight="false" outlineLevel="0" collapsed="false">
      <c r="A395" s="112"/>
    </row>
    <row r="396" customFormat="false" ht="15.75" hidden="false" customHeight="false" outlineLevel="0" collapsed="false">
      <c r="A396" s="112"/>
    </row>
    <row r="397" customFormat="false" ht="15.75" hidden="false" customHeight="false" outlineLevel="0" collapsed="false">
      <c r="A397" s="112"/>
    </row>
    <row r="398" customFormat="false" ht="15.75" hidden="false" customHeight="false" outlineLevel="0" collapsed="false">
      <c r="A398" s="112"/>
    </row>
    <row r="399" customFormat="false" ht="15.75" hidden="false" customHeight="false" outlineLevel="0" collapsed="false">
      <c r="A399" s="112"/>
    </row>
    <row r="400" customFormat="false" ht="15.75" hidden="false" customHeight="false" outlineLevel="0" collapsed="false">
      <c r="A400" s="112"/>
    </row>
    <row r="401" customFormat="false" ht="15.75" hidden="false" customHeight="false" outlineLevel="0" collapsed="false">
      <c r="A401" s="112"/>
    </row>
    <row r="402" customFormat="false" ht="15.75" hidden="false" customHeight="false" outlineLevel="0" collapsed="false">
      <c r="A402" s="112"/>
    </row>
    <row r="403" customFormat="false" ht="15.75" hidden="false" customHeight="false" outlineLevel="0" collapsed="false">
      <c r="A403" s="112"/>
    </row>
    <row r="404" customFormat="false" ht="15.75" hidden="false" customHeight="false" outlineLevel="0" collapsed="false">
      <c r="A404" s="112"/>
    </row>
    <row r="405" customFormat="false" ht="15.75" hidden="false" customHeight="false" outlineLevel="0" collapsed="false">
      <c r="A405" s="112"/>
    </row>
    <row r="406" customFormat="false" ht="15.75" hidden="false" customHeight="false" outlineLevel="0" collapsed="false">
      <c r="A406" s="112"/>
    </row>
    <row r="407" customFormat="false" ht="15.75" hidden="false" customHeight="false" outlineLevel="0" collapsed="false">
      <c r="A407" s="112"/>
    </row>
    <row r="408" customFormat="false" ht="15.75" hidden="false" customHeight="false" outlineLevel="0" collapsed="false">
      <c r="A408" s="112"/>
    </row>
    <row r="409" customFormat="false" ht="15.75" hidden="false" customHeight="false" outlineLevel="0" collapsed="false">
      <c r="A409" s="112"/>
    </row>
    <row r="410" customFormat="false" ht="15.75" hidden="false" customHeight="false" outlineLevel="0" collapsed="false">
      <c r="A410" s="112"/>
    </row>
    <row r="411" customFormat="false" ht="15.75" hidden="false" customHeight="false" outlineLevel="0" collapsed="false">
      <c r="A411" s="112"/>
    </row>
    <row r="412" customFormat="false" ht="15.75" hidden="false" customHeight="false" outlineLevel="0" collapsed="false">
      <c r="A412" s="112"/>
    </row>
    <row r="413" customFormat="false" ht="15.75" hidden="false" customHeight="false" outlineLevel="0" collapsed="false">
      <c r="A413" s="112"/>
    </row>
    <row r="414" customFormat="false" ht="15.75" hidden="false" customHeight="false" outlineLevel="0" collapsed="false">
      <c r="A414" s="112"/>
    </row>
    <row r="415" customFormat="false" ht="15.75" hidden="false" customHeight="false" outlineLevel="0" collapsed="false">
      <c r="A415" s="112"/>
    </row>
    <row r="416" customFormat="false" ht="15.75" hidden="false" customHeight="false" outlineLevel="0" collapsed="false">
      <c r="A416" s="112"/>
    </row>
    <row r="417" customFormat="false" ht="15.75" hidden="false" customHeight="false" outlineLevel="0" collapsed="false">
      <c r="A417" s="112"/>
    </row>
    <row r="418" customFormat="false" ht="15.75" hidden="false" customHeight="false" outlineLevel="0" collapsed="false">
      <c r="A418" s="112"/>
    </row>
    <row r="419" customFormat="false" ht="15.75" hidden="false" customHeight="false" outlineLevel="0" collapsed="false">
      <c r="A419" s="112"/>
    </row>
    <row r="420" customFormat="false" ht="15.75" hidden="false" customHeight="false" outlineLevel="0" collapsed="false">
      <c r="A420" s="112"/>
    </row>
    <row r="421" customFormat="false" ht="15.75" hidden="false" customHeight="false" outlineLevel="0" collapsed="false">
      <c r="A421" s="112"/>
    </row>
    <row r="422" customFormat="false" ht="15.75" hidden="false" customHeight="false" outlineLevel="0" collapsed="false">
      <c r="A422" s="112"/>
    </row>
    <row r="423" customFormat="false" ht="15.75" hidden="false" customHeight="false" outlineLevel="0" collapsed="false">
      <c r="A423" s="112"/>
    </row>
    <row r="424" customFormat="false" ht="15.75" hidden="false" customHeight="false" outlineLevel="0" collapsed="false">
      <c r="A424" s="112"/>
    </row>
    <row r="425" customFormat="false" ht="15.75" hidden="false" customHeight="false" outlineLevel="0" collapsed="false">
      <c r="A425" s="112"/>
    </row>
    <row r="426" customFormat="false" ht="15.75" hidden="false" customHeight="false" outlineLevel="0" collapsed="false">
      <c r="A426" s="112"/>
    </row>
    <row r="427" customFormat="false" ht="15.75" hidden="false" customHeight="false" outlineLevel="0" collapsed="false">
      <c r="A427" s="112"/>
    </row>
    <row r="428" customFormat="false" ht="15.75" hidden="false" customHeight="false" outlineLevel="0" collapsed="false">
      <c r="A428" s="112"/>
    </row>
    <row r="429" customFormat="false" ht="15.75" hidden="false" customHeight="false" outlineLevel="0" collapsed="false">
      <c r="A429" s="112"/>
    </row>
    <row r="430" customFormat="false" ht="15.75" hidden="false" customHeight="false" outlineLevel="0" collapsed="false">
      <c r="A430" s="112"/>
    </row>
    <row r="431" customFormat="false" ht="15.75" hidden="false" customHeight="false" outlineLevel="0" collapsed="false">
      <c r="A431" s="112"/>
    </row>
    <row r="432" customFormat="false" ht="15.75" hidden="false" customHeight="false" outlineLevel="0" collapsed="false">
      <c r="A432" s="112"/>
    </row>
    <row r="433" customFormat="false" ht="15.75" hidden="false" customHeight="false" outlineLevel="0" collapsed="false">
      <c r="A433" s="112"/>
    </row>
    <row r="434" customFormat="false" ht="15.75" hidden="false" customHeight="false" outlineLevel="0" collapsed="false">
      <c r="A434" s="112"/>
    </row>
    <row r="435" customFormat="false" ht="15.75" hidden="false" customHeight="false" outlineLevel="0" collapsed="false">
      <c r="A435" s="112"/>
    </row>
    <row r="436" customFormat="false" ht="15.75" hidden="false" customHeight="false" outlineLevel="0" collapsed="false">
      <c r="A436" s="112"/>
    </row>
    <row r="437" customFormat="false" ht="15.75" hidden="false" customHeight="false" outlineLevel="0" collapsed="false">
      <c r="A437" s="112"/>
    </row>
    <row r="438" customFormat="false" ht="15.75" hidden="false" customHeight="false" outlineLevel="0" collapsed="false">
      <c r="A438" s="112"/>
    </row>
    <row r="439" customFormat="false" ht="15.75" hidden="false" customHeight="false" outlineLevel="0" collapsed="false">
      <c r="A439" s="112"/>
    </row>
    <row r="440" customFormat="false" ht="15.75" hidden="false" customHeight="false" outlineLevel="0" collapsed="false">
      <c r="A440" s="112"/>
    </row>
    <row r="441" customFormat="false" ht="15.75" hidden="false" customHeight="false" outlineLevel="0" collapsed="false">
      <c r="A441" s="112"/>
    </row>
    <row r="442" customFormat="false" ht="15.75" hidden="false" customHeight="false" outlineLevel="0" collapsed="false">
      <c r="A442" s="112"/>
    </row>
    <row r="443" customFormat="false" ht="15.75" hidden="false" customHeight="false" outlineLevel="0" collapsed="false">
      <c r="A443" s="112"/>
    </row>
    <row r="444" customFormat="false" ht="15.75" hidden="false" customHeight="false" outlineLevel="0" collapsed="false">
      <c r="A444" s="112"/>
    </row>
    <row r="445" customFormat="false" ht="15.75" hidden="false" customHeight="false" outlineLevel="0" collapsed="false">
      <c r="A445" s="112"/>
    </row>
    <row r="446" customFormat="false" ht="15.75" hidden="false" customHeight="false" outlineLevel="0" collapsed="false">
      <c r="A446" s="112"/>
    </row>
    <row r="447" customFormat="false" ht="15.75" hidden="false" customHeight="false" outlineLevel="0" collapsed="false">
      <c r="A447" s="112"/>
    </row>
    <row r="448" customFormat="false" ht="15.75" hidden="false" customHeight="false" outlineLevel="0" collapsed="false">
      <c r="A448" s="112"/>
    </row>
    <row r="449" customFormat="false" ht="15.75" hidden="false" customHeight="false" outlineLevel="0" collapsed="false">
      <c r="A449" s="112"/>
    </row>
    <row r="450" customFormat="false" ht="15.75" hidden="false" customHeight="false" outlineLevel="0" collapsed="false">
      <c r="A450" s="112"/>
    </row>
    <row r="451" customFormat="false" ht="15.75" hidden="false" customHeight="false" outlineLevel="0" collapsed="false">
      <c r="A451" s="112"/>
    </row>
    <row r="452" customFormat="false" ht="15.75" hidden="false" customHeight="false" outlineLevel="0" collapsed="false">
      <c r="A452" s="112"/>
    </row>
    <row r="453" customFormat="false" ht="15.75" hidden="false" customHeight="false" outlineLevel="0" collapsed="false">
      <c r="A453" s="112"/>
    </row>
    <row r="454" customFormat="false" ht="15.75" hidden="false" customHeight="false" outlineLevel="0" collapsed="false">
      <c r="A454" s="112"/>
    </row>
    <row r="455" customFormat="false" ht="15.75" hidden="false" customHeight="false" outlineLevel="0" collapsed="false">
      <c r="A455" s="112"/>
    </row>
    <row r="456" customFormat="false" ht="15.75" hidden="false" customHeight="false" outlineLevel="0" collapsed="false">
      <c r="A456" s="112"/>
    </row>
    <row r="457" customFormat="false" ht="15.75" hidden="false" customHeight="false" outlineLevel="0" collapsed="false">
      <c r="A457" s="112"/>
    </row>
    <row r="458" customFormat="false" ht="15.75" hidden="false" customHeight="false" outlineLevel="0" collapsed="false">
      <c r="A458" s="112"/>
    </row>
    <row r="459" customFormat="false" ht="15.75" hidden="false" customHeight="false" outlineLevel="0" collapsed="false">
      <c r="A459" s="112"/>
    </row>
    <row r="460" customFormat="false" ht="15.75" hidden="false" customHeight="false" outlineLevel="0" collapsed="false">
      <c r="A460" s="112"/>
    </row>
    <row r="461" customFormat="false" ht="15.75" hidden="false" customHeight="false" outlineLevel="0" collapsed="false">
      <c r="A461" s="112"/>
    </row>
    <row r="462" customFormat="false" ht="15.75" hidden="false" customHeight="false" outlineLevel="0" collapsed="false">
      <c r="A462" s="112"/>
    </row>
    <row r="463" customFormat="false" ht="15.75" hidden="false" customHeight="false" outlineLevel="0" collapsed="false">
      <c r="A463" s="112"/>
    </row>
    <row r="464" customFormat="false" ht="15.75" hidden="false" customHeight="false" outlineLevel="0" collapsed="false">
      <c r="A464" s="112"/>
    </row>
    <row r="465" customFormat="false" ht="15.75" hidden="false" customHeight="false" outlineLevel="0" collapsed="false">
      <c r="A465" s="112"/>
    </row>
    <row r="466" customFormat="false" ht="15.75" hidden="false" customHeight="false" outlineLevel="0" collapsed="false">
      <c r="A466" s="112"/>
    </row>
    <row r="467" customFormat="false" ht="15.75" hidden="false" customHeight="false" outlineLevel="0" collapsed="false">
      <c r="A467" s="112"/>
    </row>
    <row r="468" customFormat="false" ht="15.75" hidden="false" customHeight="false" outlineLevel="0" collapsed="false">
      <c r="A468" s="112"/>
    </row>
    <row r="469" customFormat="false" ht="15.75" hidden="false" customHeight="false" outlineLevel="0" collapsed="false">
      <c r="A469" s="112"/>
    </row>
    <row r="470" customFormat="false" ht="15.75" hidden="false" customHeight="false" outlineLevel="0" collapsed="false">
      <c r="A470" s="112"/>
    </row>
    <row r="471" customFormat="false" ht="15.75" hidden="false" customHeight="false" outlineLevel="0" collapsed="false">
      <c r="A471" s="112"/>
    </row>
    <row r="472" customFormat="false" ht="15.75" hidden="false" customHeight="false" outlineLevel="0" collapsed="false">
      <c r="A472" s="112"/>
    </row>
    <row r="473" customFormat="false" ht="15.75" hidden="false" customHeight="false" outlineLevel="0" collapsed="false">
      <c r="A473" s="112"/>
    </row>
    <row r="474" customFormat="false" ht="15.75" hidden="false" customHeight="false" outlineLevel="0" collapsed="false">
      <c r="A474" s="112"/>
    </row>
    <row r="475" customFormat="false" ht="15.75" hidden="false" customHeight="false" outlineLevel="0" collapsed="false">
      <c r="A475" s="112"/>
    </row>
    <row r="476" customFormat="false" ht="15.75" hidden="false" customHeight="false" outlineLevel="0" collapsed="false">
      <c r="A476" s="112"/>
    </row>
    <row r="477" customFormat="false" ht="15.75" hidden="false" customHeight="false" outlineLevel="0" collapsed="false">
      <c r="A477" s="112"/>
    </row>
    <row r="478" customFormat="false" ht="15.75" hidden="false" customHeight="false" outlineLevel="0" collapsed="false">
      <c r="A478" s="112"/>
    </row>
    <row r="479" customFormat="false" ht="15.75" hidden="false" customHeight="false" outlineLevel="0" collapsed="false">
      <c r="A479" s="112"/>
    </row>
    <row r="480" customFormat="false" ht="15.75" hidden="false" customHeight="false" outlineLevel="0" collapsed="false">
      <c r="A480" s="112"/>
    </row>
    <row r="481" customFormat="false" ht="15.75" hidden="false" customHeight="false" outlineLevel="0" collapsed="false">
      <c r="A481" s="112"/>
    </row>
    <row r="482" customFormat="false" ht="15.75" hidden="false" customHeight="false" outlineLevel="0" collapsed="false">
      <c r="A482" s="112"/>
    </row>
    <row r="483" customFormat="false" ht="15.75" hidden="false" customHeight="false" outlineLevel="0" collapsed="false">
      <c r="A483" s="112"/>
    </row>
    <row r="484" customFormat="false" ht="15.75" hidden="false" customHeight="false" outlineLevel="0" collapsed="false">
      <c r="A484" s="112"/>
    </row>
    <row r="485" customFormat="false" ht="15.75" hidden="false" customHeight="false" outlineLevel="0" collapsed="false">
      <c r="A485" s="112"/>
    </row>
    <row r="486" customFormat="false" ht="15.75" hidden="false" customHeight="false" outlineLevel="0" collapsed="false">
      <c r="A486" s="112"/>
    </row>
    <row r="487" customFormat="false" ht="15.75" hidden="false" customHeight="false" outlineLevel="0" collapsed="false">
      <c r="A487" s="112"/>
    </row>
    <row r="488" customFormat="false" ht="15.75" hidden="false" customHeight="false" outlineLevel="0" collapsed="false">
      <c r="A488" s="112"/>
    </row>
    <row r="489" customFormat="false" ht="15.75" hidden="false" customHeight="false" outlineLevel="0" collapsed="false">
      <c r="A489" s="112"/>
    </row>
    <row r="490" customFormat="false" ht="15.75" hidden="false" customHeight="false" outlineLevel="0" collapsed="false">
      <c r="A490" s="112"/>
    </row>
    <row r="491" customFormat="false" ht="15.75" hidden="false" customHeight="false" outlineLevel="0" collapsed="false">
      <c r="A491" s="112"/>
    </row>
    <row r="492" customFormat="false" ht="15.75" hidden="false" customHeight="false" outlineLevel="0" collapsed="false">
      <c r="A492" s="112"/>
    </row>
    <row r="493" customFormat="false" ht="15.75" hidden="false" customHeight="false" outlineLevel="0" collapsed="false">
      <c r="A493" s="112"/>
    </row>
    <row r="494" customFormat="false" ht="15.75" hidden="false" customHeight="false" outlineLevel="0" collapsed="false">
      <c r="A494" s="112"/>
    </row>
    <row r="495" customFormat="false" ht="15.75" hidden="false" customHeight="false" outlineLevel="0" collapsed="false">
      <c r="A495" s="112"/>
    </row>
    <row r="496" customFormat="false" ht="15.75" hidden="false" customHeight="false" outlineLevel="0" collapsed="false">
      <c r="A496" s="112"/>
    </row>
    <row r="497" customFormat="false" ht="15.75" hidden="false" customHeight="false" outlineLevel="0" collapsed="false">
      <c r="A497" s="112"/>
    </row>
    <row r="498" customFormat="false" ht="15.75" hidden="false" customHeight="false" outlineLevel="0" collapsed="false">
      <c r="A498" s="112"/>
    </row>
    <row r="499" customFormat="false" ht="15.75" hidden="false" customHeight="false" outlineLevel="0" collapsed="false">
      <c r="A499" s="112"/>
    </row>
    <row r="500" customFormat="false" ht="15.75" hidden="false" customHeight="false" outlineLevel="0" collapsed="false">
      <c r="A500" s="112"/>
    </row>
    <row r="501" customFormat="false" ht="15.75" hidden="false" customHeight="false" outlineLevel="0" collapsed="false">
      <c r="A501" s="112"/>
    </row>
    <row r="502" customFormat="false" ht="15.75" hidden="false" customHeight="false" outlineLevel="0" collapsed="false">
      <c r="A502" s="112"/>
    </row>
    <row r="503" customFormat="false" ht="15.75" hidden="false" customHeight="false" outlineLevel="0" collapsed="false">
      <c r="A503" s="112"/>
    </row>
    <row r="504" customFormat="false" ht="15.75" hidden="false" customHeight="false" outlineLevel="0" collapsed="false">
      <c r="A504" s="112"/>
    </row>
    <row r="505" customFormat="false" ht="15.75" hidden="false" customHeight="false" outlineLevel="0" collapsed="false">
      <c r="A505" s="112"/>
    </row>
    <row r="506" customFormat="false" ht="15.75" hidden="false" customHeight="false" outlineLevel="0" collapsed="false">
      <c r="A506" s="112"/>
    </row>
    <row r="507" customFormat="false" ht="15.75" hidden="false" customHeight="false" outlineLevel="0" collapsed="false">
      <c r="A507" s="112"/>
    </row>
    <row r="508" customFormat="false" ht="15.75" hidden="false" customHeight="false" outlineLevel="0" collapsed="false">
      <c r="A508" s="112"/>
    </row>
    <row r="509" customFormat="false" ht="15.75" hidden="false" customHeight="false" outlineLevel="0" collapsed="false">
      <c r="A509" s="112"/>
    </row>
    <row r="510" customFormat="false" ht="15.75" hidden="false" customHeight="false" outlineLevel="0" collapsed="false">
      <c r="A510" s="112"/>
    </row>
    <row r="511" customFormat="false" ht="15.75" hidden="false" customHeight="false" outlineLevel="0" collapsed="false">
      <c r="A511" s="112"/>
    </row>
    <row r="512" customFormat="false" ht="15.75" hidden="false" customHeight="false" outlineLevel="0" collapsed="false">
      <c r="A512" s="112"/>
    </row>
    <row r="513" customFormat="false" ht="15.75" hidden="false" customHeight="false" outlineLevel="0" collapsed="false">
      <c r="A513" s="112"/>
    </row>
    <row r="514" customFormat="false" ht="15.75" hidden="false" customHeight="false" outlineLevel="0" collapsed="false">
      <c r="A514" s="112"/>
    </row>
    <row r="515" customFormat="false" ht="15.75" hidden="false" customHeight="false" outlineLevel="0" collapsed="false">
      <c r="A515" s="112"/>
    </row>
    <row r="516" customFormat="false" ht="15.75" hidden="false" customHeight="false" outlineLevel="0" collapsed="false">
      <c r="A516" s="112"/>
    </row>
    <row r="517" customFormat="false" ht="15.75" hidden="false" customHeight="false" outlineLevel="0" collapsed="false">
      <c r="A517" s="112"/>
    </row>
    <row r="518" customFormat="false" ht="15.75" hidden="false" customHeight="false" outlineLevel="0" collapsed="false">
      <c r="A518" s="112"/>
    </row>
    <row r="519" customFormat="false" ht="15.75" hidden="false" customHeight="false" outlineLevel="0" collapsed="false">
      <c r="A519" s="112"/>
    </row>
    <row r="520" customFormat="false" ht="15.75" hidden="false" customHeight="false" outlineLevel="0" collapsed="false">
      <c r="A520" s="112"/>
    </row>
    <row r="521" customFormat="false" ht="15.75" hidden="false" customHeight="false" outlineLevel="0" collapsed="false">
      <c r="A521" s="112"/>
    </row>
    <row r="522" customFormat="false" ht="15.75" hidden="false" customHeight="false" outlineLevel="0" collapsed="false">
      <c r="A522" s="112"/>
    </row>
    <row r="523" customFormat="false" ht="15.75" hidden="false" customHeight="false" outlineLevel="0" collapsed="false">
      <c r="A523" s="112"/>
    </row>
    <row r="524" customFormat="false" ht="15.75" hidden="false" customHeight="false" outlineLevel="0" collapsed="false">
      <c r="A524" s="112"/>
    </row>
    <row r="525" customFormat="false" ht="15.75" hidden="false" customHeight="false" outlineLevel="0" collapsed="false">
      <c r="A525" s="112"/>
    </row>
    <row r="526" customFormat="false" ht="15.75" hidden="false" customHeight="false" outlineLevel="0" collapsed="false">
      <c r="A526" s="112"/>
    </row>
    <row r="527" customFormat="false" ht="15.75" hidden="false" customHeight="false" outlineLevel="0" collapsed="false">
      <c r="A527" s="112"/>
    </row>
    <row r="528" customFormat="false" ht="15.75" hidden="false" customHeight="false" outlineLevel="0" collapsed="false">
      <c r="A528" s="112"/>
    </row>
    <row r="529" customFormat="false" ht="15.75" hidden="false" customHeight="false" outlineLevel="0" collapsed="false">
      <c r="A529" s="112"/>
    </row>
    <row r="530" customFormat="false" ht="15.75" hidden="false" customHeight="false" outlineLevel="0" collapsed="false">
      <c r="A530" s="112"/>
    </row>
    <row r="531" customFormat="false" ht="15.75" hidden="false" customHeight="false" outlineLevel="0" collapsed="false">
      <c r="A531" s="112"/>
    </row>
    <row r="532" customFormat="false" ht="15.75" hidden="false" customHeight="false" outlineLevel="0" collapsed="false">
      <c r="A532" s="112"/>
    </row>
    <row r="533" customFormat="false" ht="15.75" hidden="false" customHeight="false" outlineLevel="0" collapsed="false">
      <c r="A533" s="112"/>
    </row>
    <row r="534" customFormat="false" ht="15.75" hidden="false" customHeight="false" outlineLevel="0" collapsed="false">
      <c r="A534" s="112"/>
    </row>
    <row r="535" customFormat="false" ht="15.75" hidden="false" customHeight="false" outlineLevel="0" collapsed="false">
      <c r="A535" s="112"/>
    </row>
    <row r="536" customFormat="false" ht="15.75" hidden="false" customHeight="false" outlineLevel="0" collapsed="false">
      <c r="A536" s="112"/>
    </row>
    <row r="537" customFormat="false" ht="15.75" hidden="false" customHeight="false" outlineLevel="0" collapsed="false">
      <c r="A537" s="112"/>
    </row>
    <row r="538" customFormat="false" ht="15.75" hidden="false" customHeight="false" outlineLevel="0" collapsed="false">
      <c r="A538" s="112"/>
    </row>
    <row r="539" customFormat="false" ht="15.75" hidden="false" customHeight="false" outlineLevel="0" collapsed="false">
      <c r="A539" s="112"/>
    </row>
    <row r="540" customFormat="false" ht="15.75" hidden="false" customHeight="false" outlineLevel="0" collapsed="false">
      <c r="A540" s="112"/>
    </row>
    <row r="541" customFormat="false" ht="15.75" hidden="false" customHeight="false" outlineLevel="0" collapsed="false">
      <c r="A541" s="112"/>
    </row>
    <row r="542" customFormat="false" ht="15.75" hidden="false" customHeight="false" outlineLevel="0" collapsed="false">
      <c r="A542" s="112"/>
    </row>
    <row r="543" customFormat="false" ht="15.75" hidden="false" customHeight="false" outlineLevel="0" collapsed="false">
      <c r="A543" s="112"/>
    </row>
    <row r="544" customFormat="false" ht="15.75" hidden="false" customHeight="false" outlineLevel="0" collapsed="false">
      <c r="A544" s="112"/>
    </row>
    <row r="545" customFormat="false" ht="15.75" hidden="false" customHeight="false" outlineLevel="0" collapsed="false">
      <c r="A545" s="112"/>
    </row>
    <row r="546" customFormat="false" ht="15.75" hidden="false" customHeight="false" outlineLevel="0" collapsed="false">
      <c r="A546" s="112"/>
    </row>
    <row r="547" customFormat="false" ht="15.75" hidden="false" customHeight="false" outlineLevel="0" collapsed="false">
      <c r="A547" s="112"/>
    </row>
    <row r="548" customFormat="false" ht="15.75" hidden="false" customHeight="false" outlineLevel="0" collapsed="false">
      <c r="A548" s="112"/>
    </row>
    <row r="549" customFormat="false" ht="15.75" hidden="false" customHeight="false" outlineLevel="0" collapsed="false">
      <c r="A549" s="112"/>
    </row>
    <row r="550" customFormat="false" ht="15.75" hidden="false" customHeight="false" outlineLevel="0" collapsed="false">
      <c r="A550" s="112"/>
    </row>
    <row r="551" customFormat="false" ht="15.75" hidden="false" customHeight="false" outlineLevel="0" collapsed="false">
      <c r="A551" s="112"/>
    </row>
    <row r="552" customFormat="false" ht="15.75" hidden="false" customHeight="false" outlineLevel="0" collapsed="false">
      <c r="A552" s="112"/>
    </row>
    <row r="553" customFormat="false" ht="15.75" hidden="false" customHeight="false" outlineLevel="0" collapsed="false">
      <c r="A553" s="112"/>
    </row>
    <row r="554" customFormat="false" ht="15.75" hidden="false" customHeight="false" outlineLevel="0" collapsed="false">
      <c r="A554" s="112"/>
    </row>
    <row r="555" customFormat="false" ht="15.75" hidden="false" customHeight="false" outlineLevel="0" collapsed="false">
      <c r="A555" s="112"/>
    </row>
    <row r="556" customFormat="false" ht="15.75" hidden="false" customHeight="false" outlineLevel="0" collapsed="false">
      <c r="A556" s="112"/>
    </row>
    <row r="557" customFormat="false" ht="15.75" hidden="false" customHeight="false" outlineLevel="0" collapsed="false">
      <c r="A557" s="112"/>
    </row>
    <row r="558" customFormat="false" ht="15.75" hidden="false" customHeight="false" outlineLevel="0" collapsed="false">
      <c r="A558" s="112"/>
    </row>
    <row r="559" customFormat="false" ht="15.75" hidden="false" customHeight="false" outlineLevel="0" collapsed="false">
      <c r="A559" s="112"/>
    </row>
    <row r="560" customFormat="false" ht="15.75" hidden="false" customHeight="false" outlineLevel="0" collapsed="false">
      <c r="A560" s="112"/>
    </row>
    <row r="561" customFormat="false" ht="15.75" hidden="false" customHeight="false" outlineLevel="0" collapsed="false">
      <c r="A561" s="112"/>
    </row>
    <row r="562" customFormat="false" ht="15.75" hidden="false" customHeight="false" outlineLevel="0" collapsed="false">
      <c r="A562" s="112"/>
    </row>
    <row r="563" customFormat="false" ht="15.75" hidden="false" customHeight="false" outlineLevel="0" collapsed="false">
      <c r="A563" s="112"/>
    </row>
    <row r="564" customFormat="false" ht="15.75" hidden="false" customHeight="false" outlineLevel="0" collapsed="false">
      <c r="A564" s="112"/>
    </row>
    <row r="565" customFormat="false" ht="15.75" hidden="false" customHeight="false" outlineLevel="0" collapsed="false">
      <c r="A565" s="112"/>
    </row>
    <row r="566" customFormat="false" ht="15.75" hidden="false" customHeight="false" outlineLevel="0" collapsed="false">
      <c r="A566" s="112"/>
    </row>
    <row r="567" customFormat="false" ht="15.75" hidden="false" customHeight="false" outlineLevel="0" collapsed="false">
      <c r="A567" s="112"/>
    </row>
    <row r="568" customFormat="false" ht="15.75" hidden="false" customHeight="false" outlineLevel="0" collapsed="false">
      <c r="A568" s="112"/>
    </row>
    <row r="569" customFormat="false" ht="15.75" hidden="false" customHeight="false" outlineLevel="0" collapsed="false">
      <c r="A569" s="112"/>
    </row>
    <row r="570" customFormat="false" ht="15.75" hidden="false" customHeight="false" outlineLevel="0" collapsed="false">
      <c r="A570" s="112"/>
    </row>
    <row r="571" customFormat="false" ht="15.75" hidden="false" customHeight="false" outlineLevel="0" collapsed="false">
      <c r="A571" s="112"/>
    </row>
    <row r="572" customFormat="false" ht="15.75" hidden="false" customHeight="false" outlineLevel="0" collapsed="false">
      <c r="A572" s="112"/>
    </row>
    <row r="573" customFormat="false" ht="15.75" hidden="false" customHeight="false" outlineLevel="0" collapsed="false">
      <c r="A573" s="112"/>
    </row>
    <row r="574" customFormat="false" ht="15.75" hidden="false" customHeight="false" outlineLevel="0" collapsed="false">
      <c r="A574" s="112"/>
    </row>
    <row r="575" customFormat="false" ht="15.75" hidden="false" customHeight="false" outlineLevel="0" collapsed="false">
      <c r="A575" s="112"/>
    </row>
    <row r="576" customFormat="false" ht="15.75" hidden="false" customHeight="false" outlineLevel="0" collapsed="false">
      <c r="A576" s="112"/>
    </row>
    <row r="577" customFormat="false" ht="15.75" hidden="false" customHeight="false" outlineLevel="0" collapsed="false">
      <c r="A577" s="112"/>
    </row>
    <row r="578" customFormat="false" ht="15.75" hidden="false" customHeight="false" outlineLevel="0" collapsed="false">
      <c r="A578" s="112"/>
    </row>
    <row r="579" customFormat="false" ht="15.75" hidden="false" customHeight="false" outlineLevel="0" collapsed="false">
      <c r="A579" s="112"/>
    </row>
    <row r="580" customFormat="false" ht="15.75" hidden="false" customHeight="false" outlineLevel="0" collapsed="false">
      <c r="A580" s="112"/>
    </row>
    <row r="581" customFormat="false" ht="15.75" hidden="false" customHeight="false" outlineLevel="0" collapsed="false">
      <c r="A581" s="112"/>
    </row>
    <row r="582" customFormat="false" ht="15.75" hidden="false" customHeight="false" outlineLevel="0" collapsed="false">
      <c r="A582" s="112"/>
    </row>
    <row r="583" customFormat="false" ht="15.75" hidden="false" customHeight="false" outlineLevel="0" collapsed="false">
      <c r="A583" s="112"/>
    </row>
    <row r="584" customFormat="false" ht="15.75" hidden="false" customHeight="false" outlineLevel="0" collapsed="false">
      <c r="A584" s="112"/>
    </row>
    <row r="585" customFormat="false" ht="15.75" hidden="false" customHeight="false" outlineLevel="0" collapsed="false">
      <c r="A585" s="112"/>
    </row>
    <row r="586" customFormat="false" ht="15.75" hidden="false" customHeight="false" outlineLevel="0" collapsed="false">
      <c r="A586" s="112"/>
    </row>
    <row r="587" customFormat="false" ht="15.75" hidden="false" customHeight="false" outlineLevel="0" collapsed="false">
      <c r="A587" s="112"/>
    </row>
    <row r="588" customFormat="false" ht="15.75" hidden="false" customHeight="false" outlineLevel="0" collapsed="false">
      <c r="A588" s="112"/>
    </row>
    <row r="589" customFormat="false" ht="15.75" hidden="false" customHeight="false" outlineLevel="0" collapsed="false">
      <c r="A589" s="112"/>
    </row>
    <row r="590" customFormat="false" ht="15.75" hidden="false" customHeight="false" outlineLevel="0" collapsed="false">
      <c r="A590" s="112"/>
    </row>
    <row r="591" customFormat="false" ht="15.75" hidden="false" customHeight="false" outlineLevel="0" collapsed="false">
      <c r="A591" s="112"/>
    </row>
    <row r="592" customFormat="false" ht="15.75" hidden="false" customHeight="false" outlineLevel="0" collapsed="false">
      <c r="A592" s="112"/>
    </row>
    <row r="593" customFormat="false" ht="15.75" hidden="false" customHeight="false" outlineLevel="0" collapsed="false">
      <c r="A593" s="112"/>
    </row>
    <row r="594" customFormat="false" ht="15.75" hidden="false" customHeight="false" outlineLevel="0" collapsed="false">
      <c r="A594" s="112"/>
    </row>
    <row r="595" customFormat="false" ht="15.75" hidden="false" customHeight="false" outlineLevel="0" collapsed="false">
      <c r="A595" s="112"/>
    </row>
    <row r="596" customFormat="false" ht="15.75" hidden="false" customHeight="false" outlineLevel="0" collapsed="false">
      <c r="A596" s="112"/>
    </row>
    <row r="597" customFormat="false" ht="15.75" hidden="false" customHeight="false" outlineLevel="0" collapsed="false">
      <c r="A597" s="112"/>
    </row>
    <row r="598" customFormat="false" ht="15.75" hidden="false" customHeight="false" outlineLevel="0" collapsed="false">
      <c r="A598" s="112"/>
    </row>
    <row r="599" customFormat="false" ht="15.75" hidden="false" customHeight="false" outlineLevel="0" collapsed="false">
      <c r="A599" s="112"/>
    </row>
    <row r="600" customFormat="false" ht="15.75" hidden="false" customHeight="false" outlineLevel="0" collapsed="false">
      <c r="A600" s="112"/>
    </row>
    <row r="601" customFormat="false" ht="15.75" hidden="false" customHeight="false" outlineLevel="0" collapsed="false">
      <c r="A601" s="112"/>
    </row>
    <row r="602" customFormat="false" ht="15.75" hidden="false" customHeight="false" outlineLevel="0" collapsed="false">
      <c r="A602" s="112"/>
    </row>
    <row r="603" customFormat="false" ht="15.75" hidden="false" customHeight="false" outlineLevel="0" collapsed="false">
      <c r="A603" s="112"/>
    </row>
    <row r="604" customFormat="false" ht="15.75" hidden="false" customHeight="false" outlineLevel="0" collapsed="false">
      <c r="A604" s="112"/>
    </row>
    <row r="605" customFormat="false" ht="15.75" hidden="false" customHeight="false" outlineLevel="0" collapsed="false">
      <c r="A605" s="112"/>
    </row>
    <row r="606" customFormat="false" ht="15.75" hidden="false" customHeight="false" outlineLevel="0" collapsed="false">
      <c r="A606" s="112"/>
    </row>
    <row r="607" customFormat="false" ht="15.75" hidden="false" customHeight="false" outlineLevel="0" collapsed="false">
      <c r="A607" s="112"/>
    </row>
    <row r="608" customFormat="false" ht="15.75" hidden="false" customHeight="false" outlineLevel="0" collapsed="false">
      <c r="A608" s="112"/>
    </row>
    <row r="609" customFormat="false" ht="15.75" hidden="false" customHeight="false" outlineLevel="0" collapsed="false">
      <c r="A609" s="112"/>
    </row>
    <row r="610" customFormat="false" ht="15.75" hidden="false" customHeight="false" outlineLevel="0" collapsed="false">
      <c r="A610" s="112"/>
    </row>
    <row r="611" customFormat="false" ht="15.75" hidden="false" customHeight="false" outlineLevel="0" collapsed="false">
      <c r="A611" s="112"/>
    </row>
    <row r="612" customFormat="false" ht="15.75" hidden="false" customHeight="false" outlineLevel="0" collapsed="false">
      <c r="A612" s="112"/>
    </row>
    <row r="613" customFormat="false" ht="15.75" hidden="false" customHeight="false" outlineLevel="0" collapsed="false">
      <c r="A613" s="112"/>
    </row>
    <row r="614" customFormat="false" ht="15.75" hidden="false" customHeight="false" outlineLevel="0" collapsed="false">
      <c r="A614" s="112"/>
    </row>
    <row r="615" customFormat="false" ht="15.75" hidden="false" customHeight="false" outlineLevel="0" collapsed="false">
      <c r="A615" s="112"/>
    </row>
    <row r="616" customFormat="false" ht="15.75" hidden="false" customHeight="false" outlineLevel="0" collapsed="false">
      <c r="A616" s="112"/>
    </row>
    <row r="617" customFormat="false" ht="15.75" hidden="false" customHeight="false" outlineLevel="0" collapsed="false">
      <c r="A617" s="112"/>
    </row>
    <row r="618" customFormat="false" ht="15.75" hidden="false" customHeight="false" outlineLevel="0" collapsed="false">
      <c r="A618" s="112"/>
    </row>
    <row r="619" customFormat="false" ht="15.75" hidden="false" customHeight="false" outlineLevel="0" collapsed="false">
      <c r="A619" s="112"/>
    </row>
    <row r="620" customFormat="false" ht="15.75" hidden="false" customHeight="false" outlineLevel="0" collapsed="false">
      <c r="A620" s="112"/>
    </row>
    <row r="621" customFormat="false" ht="15.75" hidden="false" customHeight="false" outlineLevel="0" collapsed="false">
      <c r="A621" s="112"/>
    </row>
    <row r="622" customFormat="false" ht="15.75" hidden="false" customHeight="false" outlineLevel="0" collapsed="false">
      <c r="A622" s="112"/>
    </row>
    <row r="623" customFormat="false" ht="15.75" hidden="false" customHeight="false" outlineLevel="0" collapsed="false">
      <c r="A623" s="112"/>
    </row>
    <row r="624" customFormat="false" ht="15.75" hidden="false" customHeight="false" outlineLevel="0" collapsed="false">
      <c r="A624" s="112"/>
    </row>
    <row r="625" customFormat="false" ht="15.75" hidden="false" customHeight="false" outlineLevel="0" collapsed="false">
      <c r="A625" s="112"/>
    </row>
    <row r="626" customFormat="false" ht="15.75" hidden="false" customHeight="false" outlineLevel="0" collapsed="false">
      <c r="A626" s="112"/>
    </row>
    <row r="627" customFormat="false" ht="15.75" hidden="false" customHeight="false" outlineLevel="0" collapsed="false">
      <c r="A627" s="112"/>
    </row>
    <row r="628" customFormat="false" ht="15.75" hidden="false" customHeight="false" outlineLevel="0" collapsed="false">
      <c r="A628" s="112"/>
    </row>
    <row r="629" customFormat="false" ht="15.75" hidden="false" customHeight="false" outlineLevel="0" collapsed="false">
      <c r="A629" s="112"/>
    </row>
    <row r="630" customFormat="false" ht="15.75" hidden="false" customHeight="false" outlineLevel="0" collapsed="false">
      <c r="A630" s="112"/>
    </row>
    <row r="631" customFormat="false" ht="15.75" hidden="false" customHeight="false" outlineLevel="0" collapsed="false">
      <c r="A631" s="112"/>
    </row>
    <row r="632" customFormat="false" ht="15.75" hidden="false" customHeight="false" outlineLevel="0" collapsed="false">
      <c r="A632" s="112"/>
    </row>
    <row r="633" customFormat="false" ht="15.75" hidden="false" customHeight="false" outlineLevel="0" collapsed="false">
      <c r="A633" s="112"/>
    </row>
    <row r="634" customFormat="false" ht="15.75" hidden="false" customHeight="false" outlineLevel="0" collapsed="false">
      <c r="A634" s="112"/>
    </row>
    <row r="635" customFormat="false" ht="15.75" hidden="false" customHeight="false" outlineLevel="0" collapsed="false">
      <c r="A635" s="112"/>
    </row>
    <row r="636" customFormat="false" ht="15.75" hidden="false" customHeight="false" outlineLevel="0" collapsed="false">
      <c r="A636" s="112"/>
    </row>
    <row r="637" customFormat="false" ht="15.75" hidden="false" customHeight="false" outlineLevel="0" collapsed="false">
      <c r="A637" s="112"/>
    </row>
    <row r="638" customFormat="false" ht="15.75" hidden="false" customHeight="false" outlineLevel="0" collapsed="false">
      <c r="A638" s="112"/>
    </row>
    <row r="639" customFormat="false" ht="15.75" hidden="false" customHeight="false" outlineLevel="0" collapsed="false">
      <c r="A639" s="112"/>
    </row>
    <row r="640" customFormat="false" ht="15.75" hidden="false" customHeight="false" outlineLevel="0" collapsed="false">
      <c r="A640" s="112"/>
    </row>
    <row r="641" customFormat="false" ht="15.75" hidden="false" customHeight="false" outlineLevel="0" collapsed="false">
      <c r="A641" s="112"/>
    </row>
    <row r="642" customFormat="false" ht="15.75" hidden="false" customHeight="false" outlineLevel="0" collapsed="false">
      <c r="A642" s="112"/>
    </row>
    <row r="643" customFormat="false" ht="15.75" hidden="false" customHeight="false" outlineLevel="0" collapsed="false">
      <c r="A643" s="112"/>
    </row>
    <row r="644" customFormat="false" ht="15.75" hidden="false" customHeight="false" outlineLevel="0" collapsed="false">
      <c r="A644" s="112"/>
    </row>
    <row r="645" customFormat="false" ht="15.75" hidden="false" customHeight="false" outlineLevel="0" collapsed="false">
      <c r="A645" s="112"/>
    </row>
    <row r="646" customFormat="false" ht="15.75" hidden="false" customHeight="false" outlineLevel="0" collapsed="false">
      <c r="A646" s="112"/>
    </row>
    <row r="647" customFormat="false" ht="15.75" hidden="false" customHeight="false" outlineLevel="0" collapsed="false">
      <c r="A647" s="112"/>
    </row>
    <row r="648" customFormat="false" ht="15.75" hidden="false" customHeight="false" outlineLevel="0" collapsed="false">
      <c r="A648" s="112"/>
    </row>
    <row r="649" customFormat="false" ht="15.75" hidden="false" customHeight="false" outlineLevel="0" collapsed="false">
      <c r="A649" s="112"/>
    </row>
    <row r="650" customFormat="false" ht="15.75" hidden="false" customHeight="false" outlineLevel="0" collapsed="false">
      <c r="A650" s="112"/>
    </row>
    <row r="651" customFormat="false" ht="15.75" hidden="false" customHeight="false" outlineLevel="0" collapsed="false">
      <c r="A651" s="112"/>
    </row>
    <row r="652" customFormat="false" ht="15.75" hidden="false" customHeight="false" outlineLevel="0" collapsed="false">
      <c r="A652" s="112"/>
    </row>
    <row r="653" customFormat="false" ht="15.75" hidden="false" customHeight="false" outlineLevel="0" collapsed="false">
      <c r="A653" s="112"/>
    </row>
    <row r="654" customFormat="false" ht="15.75" hidden="false" customHeight="false" outlineLevel="0" collapsed="false">
      <c r="A654" s="112"/>
    </row>
    <row r="655" customFormat="false" ht="15.75" hidden="false" customHeight="false" outlineLevel="0" collapsed="false">
      <c r="A655" s="112"/>
    </row>
    <row r="656" customFormat="false" ht="15.75" hidden="false" customHeight="false" outlineLevel="0" collapsed="false">
      <c r="A656" s="112"/>
    </row>
    <row r="657" customFormat="false" ht="15.75" hidden="false" customHeight="false" outlineLevel="0" collapsed="false">
      <c r="A657" s="112"/>
    </row>
    <row r="658" customFormat="false" ht="15.75" hidden="false" customHeight="false" outlineLevel="0" collapsed="false">
      <c r="A658" s="112"/>
    </row>
    <row r="659" customFormat="false" ht="15.75" hidden="false" customHeight="false" outlineLevel="0" collapsed="false">
      <c r="A659" s="112"/>
    </row>
    <row r="660" customFormat="false" ht="15.75" hidden="false" customHeight="false" outlineLevel="0" collapsed="false">
      <c r="A660" s="112"/>
    </row>
    <row r="661" customFormat="false" ht="15.75" hidden="false" customHeight="false" outlineLevel="0" collapsed="false">
      <c r="A661" s="112"/>
    </row>
    <row r="662" customFormat="false" ht="15.75" hidden="false" customHeight="false" outlineLevel="0" collapsed="false">
      <c r="A662" s="112"/>
    </row>
    <row r="663" customFormat="false" ht="15.75" hidden="false" customHeight="false" outlineLevel="0" collapsed="false">
      <c r="A663" s="112"/>
    </row>
    <row r="664" customFormat="false" ht="15.75" hidden="false" customHeight="false" outlineLevel="0" collapsed="false">
      <c r="A664" s="112"/>
    </row>
    <row r="665" customFormat="false" ht="15.75" hidden="false" customHeight="false" outlineLevel="0" collapsed="false">
      <c r="A665" s="112"/>
    </row>
    <row r="666" customFormat="false" ht="15.75" hidden="false" customHeight="false" outlineLevel="0" collapsed="false">
      <c r="A666" s="112"/>
    </row>
    <row r="667" customFormat="false" ht="15.75" hidden="false" customHeight="false" outlineLevel="0" collapsed="false">
      <c r="A667" s="112"/>
    </row>
    <row r="668" customFormat="false" ht="15.75" hidden="false" customHeight="false" outlineLevel="0" collapsed="false">
      <c r="A668" s="112"/>
    </row>
    <row r="669" customFormat="false" ht="15.75" hidden="false" customHeight="false" outlineLevel="0" collapsed="false">
      <c r="A669" s="112"/>
    </row>
    <row r="670" customFormat="false" ht="15.75" hidden="false" customHeight="false" outlineLevel="0" collapsed="false">
      <c r="A670" s="112"/>
    </row>
    <row r="671" customFormat="false" ht="15.75" hidden="false" customHeight="false" outlineLevel="0" collapsed="false">
      <c r="A671" s="112"/>
    </row>
    <row r="672" customFormat="false" ht="15.75" hidden="false" customHeight="false" outlineLevel="0" collapsed="false">
      <c r="A672" s="112"/>
    </row>
    <row r="673" customFormat="false" ht="15.75" hidden="false" customHeight="false" outlineLevel="0" collapsed="false">
      <c r="A673" s="112"/>
    </row>
    <row r="674" customFormat="false" ht="15.75" hidden="false" customHeight="false" outlineLevel="0" collapsed="false">
      <c r="A674" s="112"/>
    </row>
    <row r="675" customFormat="false" ht="15.75" hidden="false" customHeight="false" outlineLevel="0" collapsed="false">
      <c r="A675" s="112"/>
    </row>
    <row r="676" customFormat="false" ht="15.75" hidden="false" customHeight="false" outlineLevel="0" collapsed="false">
      <c r="A676" s="112"/>
    </row>
    <row r="677" customFormat="false" ht="15.75" hidden="false" customHeight="false" outlineLevel="0" collapsed="false">
      <c r="A677" s="112"/>
    </row>
    <row r="678" customFormat="false" ht="15.75" hidden="false" customHeight="false" outlineLevel="0" collapsed="false">
      <c r="A678" s="112"/>
    </row>
    <row r="679" customFormat="false" ht="15.75" hidden="false" customHeight="false" outlineLevel="0" collapsed="false">
      <c r="A679" s="112"/>
    </row>
    <row r="680" customFormat="false" ht="15.75" hidden="false" customHeight="false" outlineLevel="0" collapsed="false">
      <c r="A680" s="112"/>
    </row>
    <row r="681" customFormat="false" ht="15.75" hidden="false" customHeight="false" outlineLevel="0" collapsed="false">
      <c r="A681" s="112"/>
    </row>
    <row r="682" customFormat="false" ht="15.75" hidden="false" customHeight="false" outlineLevel="0" collapsed="false">
      <c r="A682" s="112"/>
    </row>
    <row r="683" customFormat="false" ht="15.75" hidden="false" customHeight="false" outlineLevel="0" collapsed="false">
      <c r="A683" s="112"/>
    </row>
    <row r="684" customFormat="false" ht="15.75" hidden="false" customHeight="false" outlineLevel="0" collapsed="false">
      <c r="A684" s="112"/>
    </row>
    <row r="685" customFormat="false" ht="15.75" hidden="false" customHeight="false" outlineLevel="0" collapsed="false">
      <c r="A685" s="112"/>
    </row>
    <row r="686" customFormat="false" ht="15.75" hidden="false" customHeight="false" outlineLevel="0" collapsed="false">
      <c r="A686" s="112"/>
    </row>
    <row r="687" customFormat="false" ht="15.75" hidden="false" customHeight="false" outlineLevel="0" collapsed="false">
      <c r="A687" s="112"/>
    </row>
    <row r="688" customFormat="false" ht="15.75" hidden="false" customHeight="false" outlineLevel="0" collapsed="false">
      <c r="A688" s="112"/>
    </row>
    <row r="689" customFormat="false" ht="15.75" hidden="false" customHeight="false" outlineLevel="0" collapsed="false">
      <c r="A689" s="112"/>
    </row>
    <row r="690" customFormat="false" ht="15.75" hidden="false" customHeight="false" outlineLevel="0" collapsed="false">
      <c r="A690" s="112"/>
    </row>
    <row r="691" customFormat="false" ht="15.75" hidden="false" customHeight="false" outlineLevel="0" collapsed="false">
      <c r="A691" s="112"/>
    </row>
    <row r="692" customFormat="false" ht="15.75" hidden="false" customHeight="false" outlineLevel="0" collapsed="false">
      <c r="A692" s="112"/>
    </row>
    <row r="693" customFormat="false" ht="15.75" hidden="false" customHeight="false" outlineLevel="0" collapsed="false">
      <c r="A693" s="112"/>
    </row>
    <row r="694" customFormat="false" ht="15.75" hidden="false" customHeight="false" outlineLevel="0" collapsed="false">
      <c r="A694" s="112"/>
    </row>
    <row r="695" customFormat="false" ht="15.75" hidden="false" customHeight="false" outlineLevel="0" collapsed="false">
      <c r="A695" s="112"/>
    </row>
    <row r="696" customFormat="false" ht="15.75" hidden="false" customHeight="false" outlineLevel="0" collapsed="false">
      <c r="A696" s="112"/>
    </row>
    <row r="697" customFormat="false" ht="15.75" hidden="false" customHeight="false" outlineLevel="0" collapsed="false">
      <c r="A697" s="112"/>
    </row>
    <row r="698" customFormat="false" ht="15.75" hidden="false" customHeight="false" outlineLevel="0" collapsed="false">
      <c r="A698" s="112"/>
    </row>
    <row r="699" customFormat="false" ht="15.75" hidden="false" customHeight="false" outlineLevel="0" collapsed="false">
      <c r="A699" s="112"/>
    </row>
    <row r="700" customFormat="false" ht="15.75" hidden="false" customHeight="false" outlineLevel="0" collapsed="false">
      <c r="A700" s="112"/>
    </row>
    <row r="701" customFormat="false" ht="15.75" hidden="false" customHeight="false" outlineLevel="0" collapsed="false">
      <c r="A701" s="112"/>
    </row>
    <row r="702" customFormat="false" ht="15.75" hidden="false" customHeight="false" outlineLevel="0" collapsed="false">
      <c r="A702" s="112"/>
    </row>
    <row r="703" customFormat="false" ht="15.75" hidden="false" customHeight="false" outlineLevel="0" collapsed="false">
      <c r="A703" s="112"/>
    </row>
    <row r="704" customFormat="false" ht="15.75" hidden="false" customHeight="false" outlineLevel="0" collapsed="false">
      <c r="A704" s="112"/>
    </row>
    <row r="705" customFormat="false" ht="15.75" hidden="false" customHeight="false" outlineLevel="0" collapsed="false">
      <c r="A705" s="112"/>
    </row>
    <row r="706" customFormat="false" ht="15.75" hidden="false" customHeight="false" outlineLevel="0" collapsed="false">
      <c r="A706" s="112"/>
    </row>
    <row r="707" customFormat="false" ht="15.75" hidden="false" customHeight="false" outlineLevel="0" collapsed="false">
      <c r="A707" s="112"/>
    </row>
    <row r="708" customFormat="false" ht="15.75" hidden="false" customHeight="false" outlineLevel="0" collapsed="false">
      <c r="A708" s="112"/>
    </row>
    <row r="709" customFormat="false" ht="15.75" hidden="false" customHeight="false" outlineLevel="0" collapsed="false">
      <c r="A709" s="112"/>
    </row>
    <row r="710" customFormat="false" ht="15.75" hidden="false" customHeight="false" outlineLevel="0" collapsed="false">
      <c r="A710" s="112"/>
    </row>
    <row r="711" customFormat="false" ht="15.75" hidden="false" customHeight="false" outlineLevel="0" collapsed="false">
      <c r="A711" s="112"/>
    </row>
    <row r="712" customFormat="false" ht="15.75" hidden="false" customHeight="false" outlineLevel="0" collapsed="false">
      <c r="A712" s="112"/>
    </row>
    <row r="713" customFormat="false" ht="15.75" hidden="false" customHeight="false" outlineLevel="0" collapsed="false">
      <c r="A713" s="112"/>
    </row>
    <row r="714" customFormat="false" ht="15.75" hidden="false" customHeight="false" outlineLevel="0" collapsed="false">
      <c r="A714" s="112"/>
    </row>
    <row r="715" customFormat="false" ht="15.75" hidden="false" customHeight="false" outlineLevel="0" collapsed="false">
      <c r="A715" s="112"/>
    </row>
    <row r="716" customFormat="false" ht="15.75" hidden="false" customHeight="false" outlineLevel="0" collapsed="false">
      <c r="A716" s="112"/>
    </row>
    <row r="717" customFormat="false" ht="15.75" hidden="false" customHeight="false" outlineLevel="0" collapsed="false">
      <c r="A717" s="112"/>
    </row>
    <row r="718" customFormat="false" ht="15.75" hidden="false" customHeight="false" outlineLevel="0" collapsed="false">
      <c r="A718" s="112"/>
    </row>
    <row r="719" customFormat="false" ht="15.75" hidden="false" customHeight="false" outlineLevel="0" collapsed="false">
      <c r="A719" s="112"/>
    </row>
    <row r="720" customFormat="false" ht="15.75" hidden="false" customHeight="false" outlineLevel="0" collapsed="false">
      <c r="A720" s="112"/>
    </row>
    <row r="721" customFormat="false" ht="15.75" hidden="false" customHeight="false" outlineLevel="0" collapsed="false">
      <c r="A721" s="112"/>
    </row>
    <row r="722" customFormat="false" ht="15.75" hidden="false" customHeight="false" outlineLevel="0" collapsed="false">
      <c r="A722" s="112"/>
    </row>
    <row r="723" customFormat="false" ht="15.75" hidden="false" customHeight="false" outlineLevel="0" collapsed="false">
      <c r="A723" s="112"/>
    </row>
    <row r="724" customFormat="false" ht="15.75" hidden="false" customHeight="false" outlineLevel="0" collapsed="false">
      <c r="A724" s="112"/>
    </row>
    <row r="725" customFormat="false" ht="15.75" hidden="false" customHeight="false" outlineLevel="0" collapsed="false">
      <c r="A725" s="112"/>
    </row>
    <row r="726" customFormat="false" ht="15.75" hidden="false" customHeight="false" outlineLevel="0" collapsed="false">
      <c r="A726" s="112"/>
    </row>
    <row r="727" customFormat="false" ht="15.75" hidden="false" customHeight="false" outlineLevel="0" collapsed="false">
      <c r="A727" s="112"/>
    </row>
    <row r="728" customFormat="false" ht="15.75" hidden="false" customHeight="false" outlineLevel="0" collapsed="false">
      <c r="A728" s="112"/>
    </row>
    <row r="729" customFormat="false" ht="15.75" hidden="false" customHeight="false" outlineLevel="0" collapsed="false">
      <c r="A729" s="112"/>
    </row>
    <row r="730" customFormat="false" ht="15.75" hidden="false" customHeight="false" outlineLevel="0" collapsed="false">
      <c r="A730" s="112"/>
    </row>
    <row r="731" customFormat="false" ht="15.75" hidden="false" customHeight="false" outlineLevel="0" collapsed="false">
      <c r="A731" s="112"/>
    </row>
    <row r="732" customFormat="false" ht="15.75" hidden="false" customHeight="false" outlineLevel="0" collapsed="false">
      <c r="A732" s="112"/>
    </row>
    <row r="733" customFormat="false" ht="15.75" hidden="false" customHeight="false" outlineLevel="0" collapsed="false">
      <c r="A733" s="112"/>
    </row>
    <row r="734" customFormat="false" ht="15.75" hidden="false" customHeight="false" outlineLevel="0" collapsed="false">
      <c r="A734" s="112"/>
    </row>
    <row r="735" customFormat="false" ht="15.75" hidden="false" customHeight="false" outlineLevel="0" collapsed="false">
      <c r="A735" s="112"/>
    </row>
    <row r="736" customFormat="false" ht="15.75" hidden="false" customHeight="false" outlineLevel="0" collapsed="false">
      <c r="A736" s="112"/>
    </row>
    <row r="737" customFormat="false" ht="15.75" hidden="false" customHeight="false" outlineLevel="0" collapsed="false">
      <c r="A737" s="112"/>
    </row>
    <row r="738" customFormat="false" ht="15.75" hidden="false" customHeight="false" outlineLevel="0" collapsed="false">
      <c r="A738" s="112"/>
    </row>
    <row r="739" customFormat="false" ht="15.75" hidden="false" customHeight="false" outlineLevel="0" collapsed="false">
      <c r="A739" s="112"/>
    </row>
    <row r="740" customFormat="false" ht="15.75" hidden="false" customHeight="false" outlineLevel="0" collapsed="false">
      <c r="A740" s="112"/>
    </row>
    <row r="741" customFormat="false" ht="15.75" hidden="false" customHeight="false" outlineLevel="0" collapsed="false">
      <c r="A741" s="112"/>
    </row>
    <row r="742" customFormat="false" ht="15.75" hidden="false" customHeight="false" outlineLevel="0" collapsed="false">
      <c r="A742" s="112"/>
    </row>
    <row r="743" customFormat="false" ht="15.75" hidden="false" customHeight="false" outlineLevel="0" collapsed="false">
      <c r="A743" s="112"/>
    </row>
    <row r="744" customFormat="false" ht="15.75" hidden="false" customHeight="false" outlineLevel="0" collapsed="false">
      <c r="A744" s="112"/>
    </row>
    <row r="745" customFormat="false" ht="15.75" hidden="false" customHeight="false" outlineLevel="0" collapsed="false">
      <c r="A745" s="112"/>
    </row>
    <row r="746" customFormat="false" ht="15.75" hidden="false" customHeight="false" outlineLevel="0" collapsed="false">
      <c r="A746" s="112"/>
    </row>
    <row r="747" customFormat="false" ht="15.75" hidden="false" customHeight="false" outlineLevel="0" collapsed="false">
      <c r="A747" s="112"/>
    </row>
    <row r="748" customFormat="false" ht="15.75" hidden="false" customHeight="false" outlineLevel="0" collapsed="false">
      <c r="A748" s="112"/>
    </row>
    <row r="749" customFormat="false" ht="15.75" hidden="false" customHeight="false" outlineLevel="0" collapsed="false">
      <c r="A749" s="112"/>
    </row>
    <row r="750" customFormat="false" ht="15.75" hidden="false" customHeight="false" outlineLevel="0" collapsed="false">
      <c r="A750" s="112"/>
    </row>
    <row r="751" customFormat="false" ht="15.75" hidden="false" customHeight="false" outlineLevel="0" collapsed="false">
      <c r="A751" s="112"/>
    </row>
    <row r="752" customFormat="false" ht="15.75" hidden="false" customHeight="false" outlineLevel="0" collapsed="false">
      <c r="A752" s="112"/>
    </row>
    <row r="753" customFormat="false" ht="15.75" hidden="false" customHeight="false" outlineLevel="0" collapsed="false">
      <c r="A753" s="112"/>
    </row>
    <row r="754" customFormat="false" ht="15.75" hidden="false" customHeight="false" outlineLevel="0" collapsed="false">
      <c r="A754" s="112"/>
    </row>
    <row r="755" customFormat="false" ht="15.75" hidden="false" customHeight="false" outlineLevel="0" collapsed="false">
      <c r="A755" s="112"/>
    </row>
    <row r="756" customFormat="false" ht="15.75" hidden="false" customHeight="false" outlineLevel="0" collapsed="false">
      <c r="A756" s="112"/>
    </row>
    <row r="757" customFormat="false" ht="15.75" hidden="false" customHeight="false" outlineLevel="0" collapsed="false">
      <c r="A757" s="112"/>
    </row>
    <row r="758" customFormat="false" ht="15.75" hidden="false" customHeight="false" outlineLevel="0" collapsed="false">
      <c r="A758" s="112"/>
    </row>
    <row r="759" customFormat="false" ht="15.75" hidden="false" customHeight="false" outlineLevel="0" collapsed="false">
      <c r="A759" s="112"/>
    </row>
    <row r="760" customFormat="false" ht="15.75" hidden="false" customHeight="false" outlineLevel="0" collapsed="false">
      <c r="A760" s="112"/>
    </row>
    <row r="761" customFormat="false" ht="15.75" hidden="false" customHeight="false" outlineLevel="0" collapsed="false">
      <c r="A761" s="112"/>
    </row>
    <row r="762" customFormat="false" ht="15.75" hidden="false" customHeight="false" outlineLevel="0" collapsed="false">
      <c r="A762" s="112"/>
    </row>
    <row r="763" customFormat="false" ht="15.75" hidden="false" customHeight="false" outlineLevel="0" collapsed="false">
      <c r="A763" s="112"/>
    </row>
    <row r="764" customFormat="false" ht="15.75" hidden="false" customHeight="false" outlineLevel="0" collapsed="false">
      <c r="A764" s="112"/>
    </row>
    <row r="765" customFormat="false" ht="15.75" hidden="false" customHeight="false" outlineLevel="0" collapsed="false">
      <c r="A765" s="112"/>
    </row>
    <row r="766" customFormat="false" ht="15.75" hidden="false" customHeight="false" outlineLevel="0" collapsed="false">
      <c r="A766" s="112"/>
    </row>
    <row r="767" customFormat="false" ht="15.75" hidden="false" customHeight="false" outlineLevel="0" collapsed="false">
      <c r="A767" s="112"/>
    </row>
    <row r="768" customFormat="false" ht="15.75" hidden="false" customHeight="false" outlineLevel="0" collapsed="false">
      <c r="A768" s="112"/>
    </row>
    <row r="769" customFormat="false" ht="15.75" hidden="false" customHeight="false" outlineLevel="0" collapsed="false">
      <c r="A769" s="112"/>
    </row>
    <row r="770" customFormat="false" ht="15.75" hidden="false" customHeight="false" outlineLevel="0" collapsed="false">
      <c r="A770" s="112"/>
    </row>
    <row r="771" customFormat="false" ht="15.75" hidden="false" customHeight="false" outlineLevel="0" collapsed="false">
      <c r="A771" s="112"/>
    </row>
    <row r="772" customFormat="false" ht="15.75" hidden="false" customHeight="false" outlineLevel="0" collapsed="false">
      <c r="A772" s="112"/>
    </row>
    <row r="773" customFormat="false" ht="15.75" hidden="false" customHeight="false" outlineLevel="0" collapsed="false">
      <c r="A773" s="112"/>
    </row>
    <row r="774" customFormat="false" ht="15.75" hidden="false" customHeight="false" outlineLevel="0" collapsed="false">
      <c r="A774" s="112"/>
    </row>
    <row r="775" customFormat="false" ht="15.75" hidden="false" customHeight="false" outlineLevel="0" collapsed="false">
      <c r="A775" s="112"/>
    </row>
    <row r="776" customFormat="false" ht="15.75" hidden="false" customHeight="false" outlineLevel="0" collapsed="false">
      <c r="A776" s="112"/>
    </row>
    <row r="777" customFormat="false" ht="15.75" hidden="false" customHeight="false" outlineLevel="0" collapsed="false">
      <c r="A777" s="112"/>
    </row>
    <row r="778" customFormat="false" ht="15.75" hidden="false" customHeight="false" outlineLevel="0" collapsed="false">
      <c r="A778" s="112"/>
    </row>
    <row r="779" customFormat="false" ht="15.75" hidden="false" customHeight="false" outlineLevel="0" collapsed="false">
      <c r="A779" s="112"/>
    </row>
    <row r="780" customFormat="false" ht="15.75" hidden="false" customHeight="false" outlineLevel="0" collapsed="false">
      <c r="A780" s="112"/>
    </row>
    <row r="781" customFormat="false" ht="15.75" hidden="false" customHeight="false" outlineLevel="0" collapsed="false">
      <c r="A781" s="112"/>
    </row>
    <row r="782" customFormat="false" ht="15.75" hidden="false" customHeight="false" outlineLevel="0" collapsed="false">
      <c r="A782" s="112"/>
    </row>
    <row r="783" customFormat="false" ht="15.75" hidden="false" customHeight="false" outlineLevel="0" collapsed="false">
      <c r="A783" s="112"/>
    </row>
    <row r="784" customFormat="false" ht="15.75" hidden="false" customHeight="false" outlineLevel="0" collapsed="false">
      <c r="A784" s="112"/>
    </row>
    <row r="785" customFormat="false" ht="15.75" hidden="false" customHeight="false" outlineLevel="0" collapsed="false">
      <c r="A785" s="112"/>
    </row>
    <row r="786" customFormat="false" ht="15.75" hidden="false" customHeight="false" outlineLevel="0" collapsed="false">
      <c r="A786" s="112"/>
    </row>
    <row r="787" customFormat="false" ht="15.75" hidden="false" customHeight="false" outlineLevel="0" collapsed="false">
      <c r="A787" s="112"/>
    </row>
    <row r="788" customFormat="false" ht="15.75" hidden="false" customHeight="false" outlineLevel="0" collapsed="false">
      <c r="A788" s="112"/>
    </row>
    <row r="789" customFormat="false" ht="15.75" hidden="false" customHeight="false" outlineLevel="0" collapsed="false">
      <c r="A789" s="112"/>
    </row>
    <row r="790" customFormat="false" ht="15.75" hidden="false" customHeight="false" outlineLevel="0" collapsed="false">
      <c r="A790" s="112"/>
    </row>
    <row r="791" customFormat="false" ht="15.75" hidden="false" customHeight="false" outlineLevel="0" collapsed="false">
      <c r="A791" s="112"/>
    </row>
    <row r="792" customFormat="false" ht="15.75" hidden="false" customHeight="false" outlineLevel="0" collapsed="false">
      <c r="A792" s="112"/>
    </row>
    <row r="793" customFormat="false" ht="15.75" hidden="false" customHeight="false" outlineLevel="0" collapsed="false">
      <c r="A793" s="112"/>
    </row>
    <row r="794" customFormat="false" ht="15.75" hidden="false" customHeight="false" outlineLevel="0" collapsed="false">
      <c r="A794" s="112"/>
    </row>
    <row r="795" customFormat="false" ht="15.75" hidden="false" customHeight="false" outlineLevel="0" collapsed="false">
      <c r="A795" s="112"/>
    </row>
    <row r="796" customFormat="false" ht="15.75" hidden="false" customHeight="false" outlineLevel="0" collapsed="false">
      <c r="A796" s="112"/>
    </row>
    <row r="797" customFormat="false" ht="15.75" hidden="false" customHeight="false" outlineLevel="0" collapsed="false">
      <c r="A797" s="112"/>
    </row>
    <row r="798" customFormat="false" ht="15.75" hidden="false" customHeight="false" outlineLevel="0" collapsed="false">
      <c r="A798" s="112"/>
    </row>
    <row r="799" customFormat="false" ht="15.75" hidden="false" customHeight="false" outlineLevel="0" collapsed="false">
      <c r="A799" s="112"/>
    </row>
    <row r="800" customFormat="false" ht="15.75" hidden="false" customHeight="false" outlineLevel="0" collapsed="false">
      <c r="A800" s="112"/>
    </row>
    <row r="801" customFormat="false" ht="15.75" hidden="false" customHeight="false" outlineLevel="0" collapsed="false">
      <c r="A801" s="112"/>
    </row>
    <row r="802" customFormat="false" ht="15.75" hidden="false" customHeight="false" outlineLevel="0" collapsed="false">
      <c r="A802" s="112"/>
    </row>
    <row r="803" customFormat="false" ht="15.75" hidden="false" customHeight="false" outlineLevel="0" collapsed="false">
      <c r="A803" s="112"/>
    </row>
    <row r="804" customFormat="false" ht="15.75" hidden="false" customHeight="false" outlineLevel="0" collapsed="false">
      <c r="A804" s="112"/>
    </row>
    <row r="805" customFormat="false" ht="15.75" hidden="false" customHeight="false" outlineLevel="0" collapsed="false">
      <c r="A805" s="112"/>
    </row>
    <row r="806" customFormat="false" ht="15.75" hidden="false" customHeight="false" outlineLevel="0" collapsed="false">
      <c r="A806" s="112"/>
    </row>
    <row r="807" customFormat="false" ht="15.75" hidden="false" customHeight="false" outlineLevel="0" collapsed="false">
      <c r="A807" s="112"/>
    </row>
    <row r="808" customFormat="false" ht="15.75" hidden="false" customHeight="false" outlineLevel="0" collapsed="false">
      <c r="A808" s="112"/>
    </row>
    <row r="809" customFormat="false" ht="15.75" hidden="false" customHeight="false" outlineLevel="0" collapsed="false">
      <c r="A809" s="112"/>
    </row>
    <row r="810" customFormat="false" ht="15.75" hidden="false" customHeight="false" outlineLevel="0" collapsed="false">
      <c r="A810" s="112"/>
    </row>
    <row r="811" customFormat="false" ht="15.75" hidden="false" customHeight="false" outlineLevel="0" collapsed="false">
      <c r="A811" s="112"/>
    </row>
    <row r="812" customFormat="false" ht="15.75" hidden="false" customHeight="false" outlineLevel="0" collapsed="false">
      <c r="A812" s="112"/>
    </row>
    <row r="813" customFormat="false" ht="15.75" hidden="false" customHeight="false" outlineLevel="0" collapsed="false">
      <c r="A813" s="112"/>
    </row>
    <row r="814" customFormat="false" ht="15.75" hidden="false" customHeight="false" outlineLevel="0" collapsed="false">
      <c r="A814" s="112"/>
    </row>
    <row r="815" customFormat="false" ht="15.75" hidden="false" customHeight="false" outlineLevel="0" collapsed="false">
      <c r="A815" s="112"/>
    </row>
    <row r="816" customFormat="false" ht="15.75" hidden="false" customHeight="false" outlineLevel="0" collapsed="false">
      <c r="A816" s="112"/>
    </row>
    <row r="817" customFormat="false" ht="15.75" hidden="false" customHeight="false" outlineLevel="0" collapsed="false">
      <c r="A817" s="112"/>
    </row>
    <row r="818" customFormat="false" ht="15.75" hidden="false" customHeight="false" outlineLevel="0" collapsed="false">
      <c r="A818" s="112"/>
    </row>
    <row r="819" customFormat="false" ht="15.75" hidden="false" customHeight="false" outlineLevel="0" collapsed="false">
      <c r="A819" s="112"/>
    </row>
    <row r="820" customFormat="false" ht="15.75" hidden="false" customHeight="false" outlineLevel="0" collapsed="false">
      <c r="A820" s="112"/>
    </row>
    <row r="821" customFormat="false" ht="15.75" hidden="false" customHeight="false" outlineLevel="0" collapsed="false">
      <c r="A821" s="112"/>
    </row>
    <row r="822" customFormat="false" ht="15.75" hidden="false" customHeight="false" outlineLevel="0" collapsed="false">
      <c r="A822" s="112"/>
    </row>
    <row r="823" customFormat="false" ht="15.75" hidden="false" customHeight="false" outlineLevel="0" collapsed="false">
      <c r="A823" s="112"/>
    </row>
    <row r="824" customFormat="false" ht="15.75" hidden="false" customHeight="false" outlineLevel="0" collapsed="false">
      <c r="A824" s="112"/>
    </row>
    <row r="825" customFormat="false" ht="15.75" hidden="false" customHeight="false" outlineLevel="0" collapsed="false">
      <c r="A825" s="112"/>
    </row>
    <row r="826" customFormat="false" ht="15.75" hidden="false" customHeight="false" outlineLevel="0" collapsed="false">
      <c r="A826" s="112"/>
    </row>
    <row r="827" customFormat="false" ht="15.75" hidden="false" customHeight="false" outlineLevel="0" collapsed="false">
      <c r="A827" s="112"/>
    </row>
    <row r="828" customFormat="false" ht="15.75" hidden="false" customHeight="false" outlineLevel="0" collapsed="false">
      <c r="A828" s="112"/>
    </row>
    <row r="829" customFormat="false" ht="15.75" hidden="false" customHeight="false" outlineLevel="0" collapsed="false">
      <c r="A829" s="112"/>
    </row>
    <row r="830" customFormat="false" ht="15.75" hidden="false" customHeight="false" outlineLevel="0" collapsed="false">
      <c r="A830" s="112"/>
    </row>
    <row r="831" customFormat="false" ht="15.75" hidden="false" customHeight="false" outlineLevel="0" collapsed="false">
      <c r="A831" s="112"/>
    </row>
    <row r="832" customFormat="false" ht="15.75" hidden="false" customHeight="false" outlineLevel="0" collapsed="false">
      <c r="A832" s="112"/>
    </row>
    <row r="833" customFormat="false" ht="15.75" hidden="false" customHeight="false" outlineLevel="0" collapsed="false">
      <c r="A833" s="112"/>
    </row>
    <row r="834" customFormat="false" ht="15.75" hidden="false" customHeight="false" outlineLevel="0" collapsed="false">
      <c r="A834" s="112"/>
    </row>
    <row r="835" customFormat="false" ht="15.75" hidden="false" customHeight="false" outlineLevel="0" collapsed="false">
      <c r="A835" s="112"/>
    </row>
    <row r="836" customFormat="false" ht="15.75" hidden="false" customHeight="false" outlineLevel="0" collapsed="false">
      <c r="A836" s="112"/>
    </row>
    <row r="837" customFormat="false" ht="15.75" hidden="false" customHeight="false" outlineLevel="0" collapsed="false">
      <c r="A837" s="112"/>
    </row>
    <row r="838" customFormat="false" ht="15.75" hidden="false" customHeight="false" outlineLevel="0" collapsed="false">
      <c r="A838" s="112"/>
    </row>
    <row r="839" customFormat="false" ht="15.75" hidden="false" customHeight="false" outlineLevel="0" collapsed="false">
      <c r="A839" s="112"/>
    </row>
    <row r="840" customFormat="false" ht="15.75" hidden="false" customHeight="false" outlineLevel="0" collapsed="false">
      <c r="A840" s="112"/>
    </row>
    <row r="841" customFormat="false" ht="15.75" hidden="false" customHeight="false" outlineLevel="0" collapsed="false">
      <c r="A841" s="112"/>
    </row>
    <row r="842" customFormat="false" ht="15.75" hidden="false" customHeight="false" outlineLevel="0" collapsed="false">
      <c r="A842" s="112"/>
    </row>
    <row r="843" customFormat="false" ht="15.75" hidden="false" customHeight="false" outlineLevel="0" collapsed="false">
      <c r="A843" s="112"/>
    </row>
    <row r="844" customFormat="false" ht="15.75" hidden="false" customHeight="false" outlineLevel="0" collapsed="false">
      <c r="A844" s="112"/>
    </row>
    <row r="845" customFormat="false" ht="15.75" hidden="false" customHeight="false" outlineLevel="0" collapsed="false">
      <c r="A845" s="112"/>
    </row>
    <row r="846" customFormat="false" ht="15.75" hidden="false" customHeight="false" outlineLevel="0" collapsed="false">
      <c r="A846" s="112"/>
    </row>
    <row r="847" customFormat="false" ht="15.75" hidden="false" customHeight="false" outlineLevel="0" collapsed="false">
      <c r="A847" s="112"/>
    </row>
    <row r="848" customFormat="false" ht="15.75" hidden="false" customHeight="false" outlineLevel="0" collapsed="false">
      <c r="A848" s="112"/>
    </row>
    <row r="849" customFormat="false" ht="15.75" hidden="false" customHeight="false" outlineLevel="0" collapsed="false">
      <c r="A849" s="112"/>
    </row>
    <row r="850" customFormat="false" ht="15.75" hidden="false" customHeight="false" outlineLevel="0" collapsed="false">
      <c r="A850" s="112"/>
    </row>
    <row r="851" customFormat="false" ht="15.75" hidden="false" customHeight="false" outlineLevel="0" collapsed="false">
      <c r="A851" s="112"/>
    </row>
    <row r="852" customFormat="false" ht="15.75" hidden="false" customHeight="false" outlineLevel="0" collapsed="false">
      <c r="A852" s="112"/>
    </row>
    <row r="853" customFormat="false" ht="15.75" hidden="false" customHeight="false" outlineLevel="0" collapsed="false">
      <c r="A853" s="112"/>
    </row>
    <row r="854" customFormat="false" ht="15.75" hidden="false" customHeight="false" outlineLevel="0" collapsed="false">
      <c r="A854" s="112"/>
    </row>
    <row r="855" customFormat="false" ht="15.75" hidden="false" customHeight="false" outlineLevel="0" collapsed="false">
      <c r="A855" s="112"/>
    </row>
    <row r="856" customFormat="false" ht="15.75" hidden="false" customHeight="false" outlineLevel="0" collapsed="false">
      <c r="A856" s="112"/>
    </row>
    <row r="857" customFormat="false" ht="15.75" hidden="false" customHeight="false" outlineLevel="0" collapsed="false">
      <c r="A857" s="112"/>
    </row>
    <row r="858" customFormat="false" ht="15.75" hidden="false" customHeight="false" outlineLevel="0" collapsed="false">
      <c r="A858" s="112"/>
    </row>
    <row r="859" customFormat="false" ht="15.75" hidden="false" customHeight="false" outlineLevel="0" collapsed="false">
      <c r="A859" s="112"/>
    </row>
    <row r="860" customFormat="false" ht="15.75" hidden="false" customHeight="false" outlineLevel="0" collapsed="false">
      <c r="A860" s="112"/>
    </row>
    <row r="861" customFormat="false" ht="15.75" hidden="false" customHeight="false" outlineLevel="0" collapsed="false">
      <c r="A861" s="112"/>
    </row>
    <row r="862" customFormat="false" ht="15.75" hidden="false" customHeight="false" outlineLevel="0" collapsed="false">
      <c r="A862" s="112"/>
    </row>
    <row r="863" customFormat="false" ht="15.75" hidden="false" customHeight="false" outlineLevel="0" collapsed="false">
      <c r="A863" s="112"/>
    </row>
    <row r="864" customFormat="false" ht="15.75" hidden="false" customHeight="false" outlineLevel="0" collapsed="false">
      <c r="A864" s="112"/>
    </row>
    <row r="865" customFormat="false" ht="15.75" hidden="false" customHeight="false" outlineLevel="0" collapsed="false">
      <c r="A865" s="112"/>
    </row>
    <row r="866" customFormat="false" ht="15.75" hidden="false" customHeight="false" outlineLevel="0" collapsed="false">
      <c r="A866" s="112"/>
    </row>
    <row r="867" customFormat="false" ht="15.75" hidden="false" customHeight="false" outlineLevel="0" collapsed="false">
      <c r="A867" s="112"/>
    </row>
    <row r="868" customFormat="false" ht="15.75" hidden="false" customHeight="false" outlineLevel="0" collapsed="false">
      <c r="A868" s="112"/>
    </row>
    <row r="869" customFormat="false" ht="15.75" hidden="false" customHeight="false" outlineLevel="0" collapsed="false">
      <c r="A869" s="112"/>
    </row>
    <row r="870" customFormat="false" ht="15.75" hidden="false" customHeight="false" outlineLevel="0" collapsed="false">
      <c r="A870" s="112"/>
    </row>
    <row r="871" customFormat="false" ht="15.75" hidden="false" customHeight="false" outlineLevel="0" collapsed="false">
      <c r="A871" s="112"/>
    </row>
    <row r="872" customFormat="false" ht="15.75" hidden="false" customHeight="false" outlineLevel="0" collapsed="false">
      <c r="A872" s="112"/>
    </row>
    <row r="873" customFormat="false" ht="15.75" hidden="false" customHeight="false" outlineLevel="0" collapsed="false">
      <c r="A873" s="112"/>
    </row>
    <row r="874" customFormat="false" ht="15.75" hidden="false" customHeight="false" outlineLevel="0" collapsed="false">
      <c r="A874" s="112"/>
    </row>
    <row r="875" customFormat="false" ht="15.75" hidden="false" customHeight="false" outlineLevel="0" collapsed="false">
      <c r="A875" s="112"/>
    </row>
    <row r="876" customFormat="false" ht="15.75" hidden="false" customHeight="false" outlineLevel="0" collapsed="false">
      <c r="A876" s="112"/>
    </row>
    <row r="877" customFormat="false" ht="15.75" hidden="false" customHeight="false" outlineLevel="0" collapsed="false">
      <c r="A877" s="112"/>
    </row>
    <row r="878" customFormat="false" ht="15.75" hidden="false" customHeight="false" outlineLevel="0" collapsed="false">
      <c r="A878" s="112"/>
    </row>
    <row r="879" customFormat="false" ht="15.75" hidden="false" customHeight="false" outlineLevel="0" collapsed="false">
      <c r="A879" s="112"/>
    </row>
    <row r="880" customFormat="false" ht="15.75" hidden="false" customHeight="false" outlineLevel="0" collapsed="false">
      <c r="A880" s="112"/>
    </row>
    <row r="881" customFormat="false" ht="15.75" hidden="false" customHeight="false" outlineLevel="0" collapsed="false">
      <c r="A881" s="112"/>
    </row>
    <row r="882" customFormat="false" ht="15.75" hidden="false" customHeight="false" outlineLevel="0" collapsed="false">
      <c r="A882" s="112"/>
    </row>
    <row r="883" customFormat="false" ht="15.75" hidden="false" customHeight="false" outlineLevel="0" collapsed="false">
      <c r="A883" s="112"/>
    </row>
    <row r="884" customFormat="false" ht="15.75" hidden="false" customHeight="false" outlineLevel="0" collapsed="false">
      <c r="A884" s="112"/>
    </row>
    <row r="885" customFormat="false" ht="15.75" hidden="false" customHeight="false" outlineLevel="0" collapsed="false">
      <c r="A885" s="112"/>
    </row>
    <row r="886" customFormat="false" ht="15.75" hidden="false" customHeight="false" outlineLevel="0" collapsed="false">
      <c r="A886" s="112"/>
    </row>
    <row r="887" customFormat="false" ht="15.75" hidden="false" customHeight="false" outlineLevel="0" collapsed="false">
      <c r="A887" s="112"/>
    </row>
    <row r="888" customFormat="false" ht="15.75" hidden="false" customHeight="false" outlineLevel="0" collapsed="false">
      <c r="A888" s="112"/>
    </row>
    <row r="889" customFormat="false" ht="15.75" hidden="false" customHeight="false" outlineLevel="0" collapsed="false">
      <c r="A889" s="112"/>
    </row>
    <row r="890" customFormat="false" ht="15.75" hidden="false" customHeight="false" outlineLevel="0" collapsed="false">
      <c r="A890" s="112"/>
    </row>
    <row r="891" customFormat="false" ht="15.75" hidden="false" customHeight="false" outlineLevel="0" collapsed="false">
      <c r="A891" s="112"/>
    </row>
    <row r="892" customFormat="false" ht="15.75" hidden="false" customHeight="false" outlineLevel="0" collapsed="false">
      <c r="A892" s="112"/>
    </row>
    <row r="893" customFormat="false" ht="15.75" hidden="false" customHeight="false" outlineLevel="0" collapsed="false">
      <c r="A893" s="112"/>
    </row>
    <row r="894" customFormat="false" ht="15.75" hidden="false" customHeight="false" outlineLevel="0" collapsed="false">
      <c r="A894" s="112"/>
    </row>
    <row r="895" customFormat="false" ht="15.75" hidden="false" customHeight="false" outlineLevel="0" collapsed="false">
      <c r="A895" s="112"/>
    </row>
    <row r="896" customFormat="false" ht="15.75" hidden="false" customHeight="false" outlineLevel="0" collapsed="false">
      <c r="A896" s="112"/>
    </row>
    <row r="897" customFormat="false" ht="15.75" hidden="false" customHeight="false" outlineLevel="0" collapsed="false">
      <c r="A897" s="112"/>
    </row>
    <row r="898" customFormat="false" ht="15.75" hidden="false" customHeight="false" outlineLevel="0" collapsed="false">
      <c r="A898" s="112"/>
    </row>
    <row r="899" customFormat="false" ht="15.75" hidden="false" customHeight="false" outlineLevel="0" collapsed="false">
      <c r="A899" s="112"/>
    </row>
    <row r="900" customFormat="false" ht="15.75" hidden="false" customHeight="false" outlineLevel="0" collapsed="false">
      <c r="A900" s="112"/>
    </row>
    <row r="901" customFormat="false" ht="15.75" hidden="false" customHeight="false" outlineLevel="0" collapsed="false">
      <c r="A901" s="112"/>
    </row>
    <row r="902" customFormat="false" ht="15.75" hidden="false" customHeight="false" outlineLevel="0" collapsed="false">
      <c r="A902" s="112"/>
    </row>
    <row r="903" customFormat="false" ht="15.75" hidden="false" customHeight="false" outlineLevel="0" collapsed="false">
      <c r="A903" s="112"/>
    </row>
    <row r="904" customFormat="false" ht="15.75" hidden="false" customHeight="false" outlineLevel="0" collapsed="false">
      <c r="A904" s="112"/>
    </row>
    <row r="905" customFormat="false" ht="15.75" hidden="false" customHeight="false" outlineLevel="0" collapsed="false">
      <c r="A905" s="112"/>
    </row>
    <row r="906" customFormat="false" ht="15.75" hidden="false" customHeight="false" outlineLevel="0" collapsed="false">
      <c r="A906" s="112"/>
    </row>
    <row r="907" customFormat="false" ht="15.75" hidden="false" customHeight="false" outlineLevel="0" collapsed="false">
      <c r="A907" s="112"/>
    </row>
    <row r="908" customFormat="false" ht="15.75" hidden="false" customHeight="false" outlineLevel="0" collapsed="false">
      <c r="A908" s="112"/>
    </row>
    <row r="909" customFormat="false" ht="15.75" hidden="false" customHeight="false" outlineLevel="0" collapsed="false">
      <c r="A909" s="112"/>
    </row>
    <row r="910" customFormat="false" ht="15.75" hidden="false" customHeight="false" outlineLevel="0" collapsed="false">
      <c r="A910" s="112"/>
    </row>
    <row r="911" customFormat="false" ht="15.75" hidden="false" customHeight="false" outlineLevel="0" collapsed="false">
      <c r="A911" s="112"/>
    </row>
    <row r="912" customFormat="false" ht="15.75" hidden="false" customHeight="false" outlineLevel="0" collapsed="false">
      <c r="A912" s="112"/>
    </row>
    <row r="913" customFormat="false" ht="15.75" hidden="false" customHeight="false" outlineLevel="0" collapsed="false">
      <c r="A913" s="112"/>
    </row>
    <row r="914" customFormat="false" ht="15.75" hidden="false" customHeight="false" outlineLevel="0" collapsed="false">
      <c r="A914" s="112"/>
    </row>
    <row r="915" customFormat="false" ht="15.75" hidden="false" customHeight="false" outlineLevel="0" collapsed="false">
      <c r="A915" s="112"/>
    </row>
    <row r="916" customFormat="false" ht="15.75" hidden="false" customHeight="false" outlineLevel="0" collapsed="false">
      <c r="A916" s="112"/>
    </row>
    <row r="917" customFormat="false" ht="15.75" hidden="false" customHeight="false" outlineLevel="0" collapsed="false">
      <c r="A917" s="112"/>
    </row>
    <row r="918" customFormat="false" ht="15.75" hidden="false" customHeight="false" outlineLevel="0" collapsed="false">
      <c r="A918" s="112"/>
    </row>
    <row r="919" customFormat="false" ht="15.75" hidden="false" customHeight="false" outlineLevel="0" collapsed="false">
      <c r="A919" s="112"/>
    </row>
    <row r="920" customFormat="false" ht="15.75" hidden="false" customHeight="false" outlineLevel="0" collapsed="false">
      <c r="A920" s="112"/>
    </row>
    <row r="921" customFormat="false" ht="15.75" hidden="false" customHeight="false" outlineLevel="0" collapsed="false">
      <c r="A921" s="112"/>
    </row>
    <row r="922" customFormat="false" ht="15.75" hidden="false" customHeight="false" outlineLevel="0" collapsed="false">
      <c r="A922" s="112"/>
    </row>
    <row r="923" customFormat="false" ht="15.75" hidden="false" customHeight="false" outlineLevel="0" collapsed="false">
      <c r="A923" s="112"/>
    </row>
    <row r="924" customFormat="false" ht="15.75" hidden="false" customHeight="false" outlineLevel="0" collapsed="false">
      <c r="A924" s="112"/>
    </row>
    <row r="925" customFormat="false" ht="15.75" hidden="false" customHeight="false" outlineLevel="0" collapsed="false">
      <c r="A925" s="112"/>
    </row>
    <row r="926" customFormat="false" ht="15.75" hidden="false" customHeight="false" outlineLevel="0" collapsed="false">
      <c r="A926" s="112"/>
    </row>
    <row r="927" customFormat="false" ht="15.75" hidden="false" customHeight="false" outlineLevel="0" collapsed="false">
      <c r="A927" s="112"/>
    </row>
    <row r="928" customFormat="false" ht="15.75" hidden="false" customHeight="false" outlineLevel="0" collapsed="false">
      <c r="A928" s="112"/>
    </row>
    <row r="929" customFormat="false" ht="15.75" hidden="false" customHeight="false" outlineLevel="0" collapsed="false">
      <c r="A929" s="112"/>
    </row>
    <row r="930" customFormat="false" ht="15.75" hidden="false" customHeight="false" outlineLevel="0" collapsed="false">
      <c r="A930" s="112"/>
    </row>
    <row r="931" customFormat="false" ht="15.75" hidden="false" customHeight="false" outlineLevel="0" collapsed="false">
      <c r="A931" s="112"/>
    </row>
    <row r="932" customFormat="false" ht="15.75" hidden="false" customHeight="false" outlineLevel="0" collapsed="false">
      <c r="A932" s="112"/>
    </row>
    <row r="933" customFormat="false" ht="15.75" hidden="false" customHeight="false" outlineLevel="0" collapsed="false">
      <c r="A933" s="112"/>
    </row>
    <row r="934" customFormat="false" ht="15.75" hidden="false" customHeight="false" outlineLevel="0" collapsed="false">
      <c r="A934" s="112"/>
    </row>
    <row r="935" customFormat="false" ht="15.75" hidden="false" customHeight="false" outlineLevel="0" collapsed="false">
      <c r="A935" s="112"/>
    </row>
    <row r="936" customFormat="false" ht="15.75" hidden="false" customHeight="false" outlineLevel="0" collapsed="false">
      <c r="A936" s="112"/>
    </row>
    <row r="937" customFormat="false" ht="15.75" hidden="false" customHeight="false" outlineLevel="0" collapsed="false">
      <c r="A937" s="112"/>
    </row>
    <row r="938" customFormat="false" ht="15.75" hidden="false" customHeight="false" outlineLevel="0" collapsed="false">
      <c r="A938" s="112"/>
    </row>
    <row r="939" customFormat="false" ht="15.75" hidden="false" customHeight="false" outlineLevel="0" collapsed="false">
      <c r="A939" s="112"/>
    </row>
    <row r="940" customFormat="false" ht="15.75" hidden="false" customHeight="false" outlineLevel="0" collapsed="false">
      <c r="A940" s="112"/>
    </row>
    <row r="941" customFormat="false" ht="15.75" hidden="false" customHeight="false" outlineLevel="0" collapsed="false">
      <c r="A941" s="112"/>
    </row>
    <row r="942" customFormat="false" ht="15.75" hidden="false" customHeight="false" outlineLevel="0" collapsed="false">
      <c r="A942" s="112"/>
    </row>
    <row r="943" customFormat="false" ht="15.75" hidden="false" customHeight="false" outlineLevel="0" collapsed="false">
      <c r="A943" s="112"/>
    </row>
    <row r="944" customFormat="false" ht="15.75" hidden="false" customHeight="false" outlineLevel="0" collapsed="false">
      <c r="A944" s="112"/>
    </row>
    <row r="945" customFormat="false" ht="15.75" hidden="false" customHeight="false" outlineLevel="0" collapsed="false">
      <c r="A945" s="112"/>
    </row>
    <row r="946" customFormat="false" ht="15.75" hidden="false" customHeight="false" outlineLevel="0" collapsed="false">
      <c r="A946" s="112"/>
    </row>
    <row r="947" customFormat="false" ht="15.75" hidden="false" customHeight="false" outlineLevel="0" collapsed="false">
      <c r="A947" s="112"/>
    </row>
    <row r="948" customFormat="false" ht="15.75" hidden="false" customHeight="false" outlineLevel="0" collapsed="false">
      <c r="A948" s="112"/>
    </row>
    <row r="949" customFormat="false" ht="15.75" hidden="false" customHeight="false" outlineLevel="0" collapsed="false">
      <c r="A949" s="112"/>
    </row>
    <row r="950" customFormat="false" ht="15.75" hidden="false" customHeight="false" outlineLevel="0" collapsed="false">
      <c r="A950" s="112"/>
    </row>
    <row r="951" customFormat="false" ht="15.75" hidden="false" customHeight="false" outlineLevel="0" collapsed="false">
      <c r="A951" s="112"/>
    </row>
    <row r="952" customFormat="false" ht="15.75" hidden="false" customHeight="false" outlineLevel="0" collapsed="false">
      <c r="A952" s="112"/>
    </row>
    <row r="953" customFormat="false" ht="15.75" hidden="false" customHeight="false" outlineLevel="0" collapsed="false">
      <c r="A953" s="112"/>
    </row>
    <row r="954" customFormat="false" ht="15.75" hidden="false" customHeight="false" outlineLevel="0" collapsed="false">
      <c r="A954" s="112"/>
    </row>
    <row r="955" customFormat="false" ht="15.75" hidden="false" customHeight="false" outlineLevel="0" collapsed="false">
      <c r="A955" s="112"/>
    </row>
    <row r="956" customFormat="false" ht="15.75" hidden="false" customHeight="false" outlineLevel="0" collapsed="false">
      <c r="A956" s="112"/>
    </row>
    <row r="957" customFormat="false" ht="15.75" hidden="false" customHeight="false" outlineLevel="0" collapsed="false">
      <c r="A957" s="112"/>
    </row>
    <row r="958" customFormat="false" ht="15.75" hidden="false" customHeight="false" outlineLevel="0" collapsed="false">
      <c r="A958" s="112"/>
    </row>
    <row r="959" customFormat="false" ht="15.75" hidden="false" customHeight="false" outlineLevel="0" collapsed="false">
      <c r="A959" s="112"/>
    </row>
    <row r="960" customFormat="false" ht="15.75" hidden="false" customHeight="false" outlineLevel="0" collapsed="false">
      <c r="A960" s="112"/>
    </row>
    <row r="961" customFormat="false" ht="15.75" hidden="false" customHeight="false" outlineLevel="0" collapsed="false">
      <c r="A961" s="112"/>
    </row>
    <row r="962" customFormat="false" ht="15.75" hidden="false" customHeight="false" outlineLevel="0" collapsed="false">
      <c r="A962" s="112"/>
    </row>
    <row r="963" customFormat="false" ht="15.75" hidden="false" customHeight="false" outlineLevel="0" collapsed="false">
      <c r="A963" s="112"/>
    </row>
    <row r="964" customFormat="false" ht="15.75" hidden="false" customHeight="false" outlineLevel="0" collapsed="false">
      <c r="A964" s="112"/>
    </row>
    <row r="965" customFormat="false" ht="15.75" hidden="false" customHeight="false" outlineLevel="0" collapsed="false">
      <c r="A965" s="112"/>
    </row>
    <row r="966" customFormat="false" ht="15.75" hidden="false" customHeight="false" outlineLevel="0" collapsed="false">
      <c r="A966" s="112"/>
    </row>
    <row r="967" customFormat="false" ht="15.75" hidden="false" customHeight="false" outlineLevel="0" collapsed="false">
      <c r="A967" s="112"/>
    </row>
    <row r="968" customFormat="false" ht="15.75" hidden="false" customHeight="false" outlineLevel="0" collapsed="false">
      <c r="A968" s="112"/>
    </row>
    <row r="969" customFormat="false" ht="15.75" hidden="false" customHeight="false" outlineLevel="0" collapsed="false">
      <c r="A969" s="112"/>
    </row>
    <row r="970" customFormat="false" ht="15.75" hidden="false" customHeight="false" outlineLevel="0" collapsed="false">
      <c r="A970" s="112"/>
    </row>
    <row r="971" customFormat="false" ht="15.75" hidden="false" customHeight="false" outlineLevel="0" collapsed="false">
      <c r="A971" s="112"/>
    </row>
    <row r="972" customFormat="false" ht="15.75" hidden="false" customHeight="false" outlineLevel="0" collapsed="false">
      <c r="A972" s="112"/>
    </row>
    <row r="973" customFormat="false" ht="15.75" hidden="false" customHeight="false" outlineLevel="0" collapsed="false">
      <c r="A973" s="112"/>
    </row>
    <row r="974" customFormat="false" ht="15.75" hidden="false" customHeight="false" outlineLevel="0" collapsed="false">
      <c r="A974" s="112"/>
    </row>
    <row r="975" customFormat="false" ht="15.75" hidden="false" customHeight="false" outlineLevel="0" collapsed="false">
      <c r="A975" s="112"/>
    </row>
    <row r="976" customFormat="false" ht="15.75" hidden="false" customHeight="false" outlineLevel="0" collapsed="false">
      <c r="A976" s="112"/>
    </row>
    <row r="977" customFormat="false" ht="15.75" hidden="false" customHeight="false" outlineLevel="0" collapsed="false">
      <c r="A977" s="112"/>
    </row>
    <row r="978" customFormat="false" ht="15.75" hidden="false" customHeight="false" outlineLevel="0" collapsed="false">
      <c r="A978" s="112"/>
    </row>
    <row r="979" customFormat="false" ht="15.75" hidden="false" customHeight="false" outlineLevel="0" collapsed="false">
      <c r="A979" s="112"/>
    </row>
    <row r="980" customFormat="false" ht="15.75" hidden="false" customHeight="false" outlineLevel="0" collapsed="false">
      <c r="A980" s="112"/>
    </row>
    <row r="981" customFormat="false" ht="15.75" hidden="false" customHeight="false" outlineLevel="0" collapsed="false">
      <c r="A981" s="112"/>
    </row>
    <row r="982" customFormat="false" ht="15.75" hidden="false" customHeight="false" outlineLevel="0" collapsed="false">
      <c r="A982" s="112"/>
    </row>
    <row r="983" customFormat="false" ht="15.75" hidden="false" customHeight="false" outlineLevel="0" collapsed="false">
      <c r="A983" s="112"/>
    </row>
    <row r="984" customFormat="false" ht="15.75" hidden="false" customHeight="false" outlineLevel="0" collapsed="false">
      <c r="A984" s="112"/>
    </row>
    <row r="985" customFormat="false" ht="15.75" hidden="false" customHeight="false" outlineLevel="0" collapsed="false">
      <c r="A985" s="112"/>
    </row>
    <row r="986" customFormat="false" ht="15.75" hidden="false" customHeight="false" outlineLevel="0" collapsed="false">
      <c r="A986" s="112"/>
    </row>
    <row r="987" customFormat="false" ht="15.75" hidden="false" customHeight="false" outlineLevel="0" collapsed="false">
      <c r="A987" s="112"/>
    </row>
    <row r="988" customFormat="false" ht="15.75" hidden="false" customHeight="false" outlineLevel="0" collapsed="false">
      <c r="A988" s="112"/>
    </row>
    <row r="989" customFormat="false" ht="15.75" hidden="false" customHeight="false" outlineLevel="0" collapsed="false">
      <c r="A989" s="112"/>
    </row>
    <row r="990" customFormat="false" ht="15.75" hidden="false" customHeight="false" outlineLevel="0" collapsed="false">
      <c r="A990" s="112"/>
    </row>
    <row r="991" customFormat="false" ht="15.75" hidden="false" customHeight="false" outlineLevel="0" collapsed="false">
      <c r="A991" s="112"/>
    </row>
    <row r="992" customFormat="false" ht="15.75" hidden="false" customHeight="false" outlineLevel="0" collapsed="false">
      <c r="A992" s="112"/>
    </row>
    <row r="993" customFormat="false" ht="15.75" hidden="false" customHeight="false" outlineLevel="0" collapsed="false">
      <c r="A993" s="112"/>
    </row>
    <row r="994" customFormat="false" ht="15.75" hidden="false" customHeight="false" outlineLevel="0" collapsed="false">
      <c r="A994" s="112"/>
    </row>
    <row r="995" customFormat="false" ht="15.75" hidden="false" customHeight="false" outlineLevel="0" collapsed="false">
      <c r="A995" s="112"/>
    </row>
    <row r="996" customFormat="false" ht="15.75" hidden="false" customHeight="false" outlineLevel="0" collapsed="false">
      <c r="A996" s="112"/>
    </row>
    <row r="997" customFormat="false" ht="15.75" hidden="false" customHeight="false" outlineLevel="0" collapsed="false">
      <c r="A997" s="112"/>
    </row>
    <row r="998" customFormat="false" ht="15.75" hidden="false" customHeight="false" outlineLevel="0" collapsed="false">
      <c r="A998" s="112"/>
    </row>
    <row r="999" customFormat="false" ht="15.75" hidden="false" customHeight="false" outlineLevel="0" collapsed="false">
      <c r="A999" s="112"/>
    </row>
    <row r="1000" customFormat="false" ht="15.75" hidden="false" customHeight="false" outlineLevel="0" collapsed="false">
      <c r="A1000" s="112"/>
    </row>
    <row r="1001" customFormat="false" ht="15.75" hidden="false" customHeight="false" outlineLevel="0" collapsed="false">
      <c r="A1001" s="112"/>
    </row>
    <row r="1002" customFormat="false" ht="15.75" hidden="false" customHeight="false" outlineLevel="0" collapsed="false">
      <c r="A1002" s="112"/>
    </row>
    <row r="1003" customFormat="false" ht="15.75" hidden="false" customHeight="false" outlineLevel="0" collapsed="false">
      <c r="A1003" s="112"/>
    </row>
    <row r="1004" customFormat="false" ht="15.75" hidden="false" customHeight="false" outlineLevel="0" collapsed="false">
      <c r="A1004" s="112"/>
    </row>
    <row r="1005" customFormat="false" ht="15.75" hidden="false" customHeight="false" outlineLevel="0" collapsed="false">
      <c r="A1005" s="112"/>
    </row>
    <row r="1006" customFormat="false" ht="15.75" hidden="false" customHeight="false" outlineLevel="0" collapsed="false">
      <c r="A1006" s="112"/>
    </row>
    <row r="1007" customFormat="false" ht="15.75" hidden="false" customHeight="false" outlineLevel="0" collapsed="false">
      <c r="A1007" s="112"/>
    </row>
    <row r="1008" customFormat="false" ht="15.75" hidden="false" customHeight="false" outlineLevel="0" collapsed="false">
      <c r="A1008" s="112"/>
    </row>
    <row r="1009" customFormat="false" ht="15.75" hidden="false" customHeight="false" outlineLevel="0" collapsed="false">
      <c r="A1009" s="112"/>
    </row>
    <row r="1010" customFormat="false" ht="15.75" hidden="false" customHeight="false" outlineLevel="0" collapsed="false">
      <c r="A1010" s="112"/>
    </row>
    <row r="1011" customFormat="false" ht="15.75" hidden="false" customHeight="false" outlineLevel="0" collapsed="false">
      <c r="A1011" s="112"/>
    </row>
    <row r="1012" customFormat="false" ht="15.75" hidden="false" customHeight="false" outlineLevel="0" collapsed="false">
      <c r="A1012" s="112"/>
    </row>
    <row r="1013" customFormat="false" ht="15.75" hidden="false" customHeight="false" outlineLevel="0" collapsed="false">
      <c r="A1013" s="112"/>
    </row>
    <row r="1014" customFormat="false" ht="15.75" hidden="false" customHeight="false" outlineLevel="0" collapsed="false">
      <c r="A1014" s="112"/>
    </row>
    <row r="1015" customFormat="false" ht="15.75" hidden="false" customHeight="false" outlineLevel="0" collapsed="false">
      <c r="A1015" s="112"/>
    </row>
    <row r="1016" customFormat="false" ht="15.75" hidden="false" customHeight="false" outlineLevel="0" collapsed="false">
      <c r="A1016" s="112"/>
    </row>
    <row r="1017" customFormat="false" ht="15.75" hidden="false" customHeight="false" outlineLevel="0" collapsed="false">
      <c r="A1017" s="112"/>
    </row>
    <row r="1018" customFormat="false" ht="15.75" hidden="false" customHeight="false" outlineLevel="0" collapsed="false">
      <c r="A1018" s="112"/>
    </row>
    <row r="1019" customFormat="false" ht="15.75" hidden="false" customHeight="false" outlineLevel="0" collapsed="false">
      <c r="A1019" s="112"/>
    </row>
    <row r="1020" customFormat="false" ht="15.75" hidden="false" customHeight="false" outlineLevel="0" collapsed="false">
      <c r="A1020" s="112"/>
    </row>
    <row r="1021" customFormat="false" ht="15.75" hidden="false" customHeight="false" outlineLevel="0" collapsed="false">
      <c r="A1021" s="112"/>
    </row>
    <row r="1022" customFormat="false" ht="15.75" hidden="false" customHeight="false" outlineLevel="0" collapsed="false">
      <c r="A1022" s="112"/>
    </row>
    <row r="1023" customFormat="false" ht="15.75" hidden="false" customHeight="false" outlineLevel="0" collapsed="false">
      <c r="A1023" s="112"/>
    </row>
    <row r="1024" customFormat="false" ht="15.75" hidden="false" customHeight="false" outlineLevel="0" collapsed="false">
      <c r="A1024" s="112"/>
    </row>
    <row r="1025" customFormat="false" ht="15.75" hidden="false" customHeight="false" outlineLevel="0" collapsed="false">
      <c r="A1025" s="112"/>
    </row>
    <row r="1026" customFormat="false" ht="15.75" hidden="false" customHeight="false" outlineLevel="0" collapsed="false">
      <c r="A1026" s="112"/>
    </row>
    <row r="1027" customFormat="false" ht="15.75" hidden="false" customHeight="false" outlineLevel="0" collapsed="false">
      <c r="A1027" s="112"/>
    </row>
    <row r="1028" customFormat="false" ht="15.75" hidden="false" customHeight="false" outlineLevel="0" collapsed="false">
      <c r="A1028" s="112"/>
    </row>
    <row r="1029" customFormat="false" ht="15.75" hidden="false" customHeight="false" outlineLevel="0" collapsed="false">
      <c r="A1029" s="112"/>
    </row>
    <row r="1030" customFormat="false" ht="15.75" hidden="false" customHeight="false" outlineLevel="0" collapsed="false">
      <c r="A1030" s="112"/>
    </row>
    <row r="1031" customFormat="false" ht="15.75" hidden="false" customHeight="false" outlineLevel="0" collapsed="false">
      <c r="A1031" s="112"/>
    </row>
    <row r="1032" customFormat="false" ht="15.75" hidden="false" customHeight="false" outlineLevel="0" collapsed="false">
      <c r="A1032" s="112"/>
    </row>
    <row r="1033" customFormat="false" ht="15.75" hidden="false" customHeight="false" outlineLevel="0" collapsed="false">
      <c r="A1033" s="112"/>
    </row>
    <row r="1034" customFormat="false" ht="15.75" hidden="false" customHeight="false" outlineLevel="0" collapsed="false">
      <c r="A1034" s="112"/>
    </row>
    <row r="1035" customFormat="false" ht="15.75" hidden="false" customHeight="false" outlineLevel="0" collapsed="false">
      <c r="A1035" s="112"/>
    </row>
    <row r="1036" customFormat="false" ht="15.75" hidden="false" customHeight="false" outlineLevel="0" collapsed="false">
      <c r="A1036" s="112"/>
    </row>
    <row r="1037" customFormat="false" ht="15.75" hidden="false" customHeight="false" outlineLevel="0" collapsed="false">
      <c r="A1037" s="112"/>
    </row>
    <row r="1038" customFormat="false" ht="15.75" hidden="false" customHeight="false" outlineLevel="0" collapsed="false">
      <c r="A1038" s="112"/>
    </row>
    <row r="1039" customFormat="false" ht="15.75" hidden="false" customHeight="false" outlineLevel="0" collapsed="false">
      <c r="A1039" s="112"/>
    </row>
    <row r="1040" customFormat="false" ht="15.75" hidden="false" customHeight="false" outlineLevel="0" collapsed="false">
      <c r="A1040" s="112"/>
    </row>
    <row r="1041" customFormat="false" ht="15.75" hidden="false" customHeight="false" outlineLevel="0" collapsed="false">
      <c r="A1041" s="112"/>
    </row>
    <row r="1042" customFormat="false" ht="15.75" hidden="false" customHeight="false" outlineLevel="0" collapsed="false">
      <c r="A1042" s="112"/>
    </row>
    <row r="1043" customFormat="false" ht="15.75" hidden="false" customHeight="false" outlineLevel="0" collapsed="false">
      <c r="A1043" s="112"/>
    </row>
    <row r="1044" customFormat="false" ht="15.75" hidden="false" customHeight="false" outlineLevel="0" collapsed="false">
      <c r="A1044" s="112"/>
    </row>
    <row r="1045" customFormat="false" ht="15.75" hidden="false" customHeight="false" outlineLevel="0" collapsed="false">
      <c r="A1045" s="112"/>
    </row>
    <row r="1046" customFormat="false" ht="15.75" hidden="false" customHeight="false" outlineLevel="0" collapsed="false">
      <c r="A1046" s="112"/>
    </row>
    <row r="1047" customFormat="false" ht="15.75" hidden="false" customHeight="false" outlineLevel="0" collapsed="false">
      <c r="A1047" s="112"/>
    </row>
    <row r="1048" customFormat="false" ht="15.75" hidden="false" customHeight="false" outlineLevel="0" collapsed="false">
      <c r="A1048" s="112"/>
    </row>
    <row r="1049" customFormat="false" ht="15.75" hidden="false" customHeight="false" outlineLevel="0" collapsed="false">
      <c r="A1049" s="112"/>
    </row>
    <row r="1050" customFormat="false" ht="15.75" hidden="false" customHeight="false" outlineLevel="0" collapsed="false">
      <c r="A1050" s="112"/>
    </row>
    <row r="1051" customFormat="false" ht="15.75" hidden="false" customHeight="false" outlineLevel="0" collapsed="false">
      <c r="A1051" s="112"/>
    </row>
    <row r="1052" customFormat="false" ht="15.75" hidden="false" customHeight="false" outlineLevel="0" collapsed="false">
      <c r="A1052" s="112"/>
    </row>
  </sheetData>
  <mergeCells count="14"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07:14:17Z</dcterms:created>
  <dc:creator>Katarzyna Nowacka</dc:creator>
  <dc:description/>
  <dc:language>en-US</dc:language>
  <cp:lastModifiedBy>grabowskaan</cp:lastModifiedBy>
  <cp:lastPrinted>2012-10-25T11:45:44Z</cp:lastPrinted>
  <dcterms:modified xsi:type="dcterms:W3CDTF">2016-02-16T13:20:27Z</dcterms:modified>
  <cp:revision>0</cp:revision>
  <dc:subject/>
  <dc:title/>
</cp:coreProperties>
</file>