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Z53" activeCellId="0" sqref="Z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 t="n">
        <v>3023564</v>
      </c>
      <c r="Q7" s="41" t="n">
        <v>122644</v>
      </c>
      <c r="R7" s="42" t="n">
        <v>2422058</v>
      </c>
      <c r="S7" s="34" t="n">
        <v>47450</v>
      </c>
      <c r="T7" s="43" t="n">
        <v>2200460</v>
      </c>
      <c r="U7" s="34" t="n">
        <v>34579</v>
      </c>
      <c r="V7" s="42" t="n">
        <v>1770903</v>
      </c>
      <c r="W7" s="34" t="n">
        <v>24884</v>
      </c>
      <c r="X7" s="33" t="n">
        <v>1575546</v>
      </c>
      <c r="Y7" s="44" t="n">
        <v>30904</v>
      </c>
      <c r="Z7" s="45" t="n">
        <f aca="false">SUM(B7,D7,F7,H7,J7,L7,N7,P7,R7,T7,V7,X7)</f>
        <v>25083978</v>
      </c>
      <c r="AA7" s="46" t="n">
        <f aca="false">SUM(C7+E7+G7+I7+K7+M7+O7+Q7+S7+U7+W7+Y7)</f>
        <v>612561</v>
      </c>
      <c r="AB7" s="47"/>
      <c r="AC7" s="48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9" t="n">
        <v>31907</v>
      </c>
      <c r="D8" s="50" t="n">
        <v>1219800</v>
      </c>
      <c r="E8" s="51" t="n">
        <v>35614</v>
      </c>
      <c r="F8" s="33" t="n">
        <v>1290342</v>
      </c>
      <c r="G8" s="49" t="n">
        <v>23374</v>
      </c>
      <c r="H8" s="52" t="n">
        <v>1288497</v>
      </c>
      <c r="I8" s="49" t="n">
        <v>22866</v>
      </c>
      <c r="J8" s="35" t="n">
        <v>1850506</v>
      </c>
      <c r="K8" s="53" t="n">
        <v>41110</v>
      </c>
      <c r="L8" s="50" t="n">
        <v>2002331</v>
      </c>
      <c r="M8" s="49" t="n">
        <v>54061</v>
      </c>
      <c r="N8" s="54" t="n">
        <v>2257327</v>
      </c>
      <c r="O8" s="51" t="n">
        <v>118823</v>
      </c>
      <c r="P8" s="55" t="n">
        <v>2338126</v>
      </c>
      <c r="Q8" s="56" t="n">
        <v>116073</v>
      </c>
      <c r="R8" s="42" t="n">
        <v>1864496</v>
      </c>
      <c r="S8" s="57" t="n">
        <v>43198</v>
      </c>
      <c r="T8" s="58" t="n">
        <v>1703032</v>
      </c>
      <c r="U8" s="49" t="n">
        <v>31530</v>
      </c>
      <c r="V8" s="42" t="n">
        <v>1417767</v>
      </c>
      <c r="W8" s="49" t="n">
        <v>22794</v>
      </c>
      <c r="X8" s="33" t="n">
        <v>1251983</v>
      </c>
      <c r="Y8" s="59" t="n">
        <v>28302</v>
      </c>
      <c r="Z8" s="45" t="n">
        <f aca="false">SUM(B8,D8,F8,H8,J8,L8,N8,P8,R8,T8,V8,X8)</f>
        <v>19613643</v>
      </c>
      <c r="AA8" s="57" t="n">
        <f aca="false">SUM(C8+E8+G8+I8+K8+M8+O8+Q8+S8+U8+W8+Y8)</f>
        <v>569652</v>
      </c>
      <c r="AB8" s="47"/>
      <c r="AC8" s="48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9" t="n">
        <v>2774</v>
      </c>
      <c r="D9" s="33" t="n">
        <v>251416</v>
      </c>
      <c r="E9" s="49" t="n">
        <v>2076</v>
      </c>
      <c r="F9" s="33" t="n">
        <v>366447</v>
      </c>
      <c r="G9" s="49" t="n">
        <v>1963</v>
      </c>
      <c r="H9" s="33" t="n">
        <v>417726</v>
      </c>
      <c r="I9" s="49" t="n">
        <v>3420</v>
      </c>
      <c r="J9" s="35" t="n">
        <v>543428</v>
      </c>
      <c r="K9" s="53" t="n">
        <v>3693</v>
      </c>
      <c r="L9" s="50" t="n">
        <v>556788</v>
      </c>
      <c r="M9" s="49" t="n">
        <v>4223</v>
      </c>
      <c r="N9" s="50" t="n">
        <v>631655</v>
      </c>
      <c r="O9" s="60" t="n">
        <v>6196</v>
      </c>
      <c r="P9" s="55" t="n">
        <v>685438</v>
      </c>
      <c r="Q9" s="56" t="n">
        <v>6571</v>
      </c>
      <c r="R9" s="42" t="n">
        <v>557562</v>
      </c>
      <c r="S9" s="61" t="n">
        <v>4252</v>
      </c>
      <c r="T9" s="62" t="n">
        <v>497428</v>
      </c>
      <c r="U9" s="61" t="n">
        <v>3049</v>
      </c>
      <c r="V9" s="33" t="n">
        <v>353136</v>
      </c>
      <c r="W9" s="49" t="n">
        <v>2090</v>
      </c>
      <c r="X9" s="33" t="n">
        <v>323563</v>
      </c>
      <c r="Y9" s="59" t="n">
        <v>2602</v>
      </c>
      <c r="Z9" s="45" t="n">
        <f aca="false">SUM(B9,D9,F9,H9,J9,L9,N9,P9,R9,T9,V9,X9)</f>
        <v>5470335</v>
      </c>
      <c r="AA9" s="57" t="n">
        <f aca="false">SUM(C9+E9+G9+I9+K9+M9+O9+Q9+S9+U9+W9+Y9)</f>
        <v>42909</v>
      </c>
      <c r="AB9" s="47"/>
      <c r="AC9" s="48"/>
      <c r="AD9" s="4"/>
    </row>
    <row r="10" customFormat="false" ht="14.25" hidden="false" customHeight="true" outlineLevel="0" collapsed="false">
      <c r="A10" s="63" t="s">
        <v>21</v>
      </c>
      <c r="B10" s="33"/>
      <c r="C10" s="49"/>
      <c r="D10" s="33"/>
      <c r="E10" s="49"/>
      <c r="F10" s="33"/>
      <c r="G10" s="49"/>
      <c r="H10" s="33"/>
      <c r="I10" s="49"/>
      <c r="J10" s="33"/>
      <c r="K10" s="49"/>
      <c r="L10" s="64"/>
      <c r="M10" s="65"/>
      <c r="N10" s="66"/>
      <c r="O10" s="60"/>
      <c r="P10" s="67"/>
      <c r="Q10" s="68"/>
      <c r="R10" s="69"/>
      <c r="S10" s="70"/>
      <c r="T10" s="71"/>
      <c r="U10" s="49"/>
      <c r="V10" s="33"/>
      <c r="W10" s="49"/>
      <c r="X10" s="33"/>
      <c r="Y10" s="72"/>
      <c r="Z10" s="45"/>
      <c r="AA10" s="57"/>
      <c r="AB10" s="47"/>
      <c r="AC10" s="73"/>
      <c r="AD10" s="4"/>
    </row>
    <row r="11" customFormat="false" ht="18" hidden="false" customHeight="true" outlineLevel="0" collapsed="false">
      <c r="A11" s="74" t="s">
        <v>22</v>
      </c>
      <c r="B11" s="75" t="n">
        <v>1293</v>
      </c>
      <c r="C11" s="76" t="n">
        <v>3</v>
      </c>
      <c r="D11" s="75" t="n">
        <v>780</v>
      </c>
      <c r="E11" s="77" t="n">
        <v>27</v>
      </c>
      <c r="F11" s="75" t="n">
        <v>859</v>
      </c>
      <c r="G11" s="76" t="n">
        <v>14</v>
      </c>
      <c r="H11" s="75" t="n">
        <v>1850</v>
      </c>
      <c r="I11" s="76" t="n">
        <v>72</v>
      </c>
      <c r="J11" s="78" t="n">
        <v>3179</v>
      </c>
      <c r="K11" s="79" t="n">
        <v>87</v>
      </c>
      <c r="L11" s="67" t="n">
        <v>4199</v>
      </c>
      <c r="M11" s="80" t="n">
        <v>177</v>
      </c>
      <c r="N11" s="66" t="n">
        <v>5126</v>
      </c>
      <c r="O11" s="76" t="n">
        <v>19</v>
      </c>
      <c r="P11" s="81" t="n">
        <v>4668</v>
      </c>
      <c r="Q11" s="70" t="n">
        <v>14</v>
      </c>
      <c r="R11" s="82" t="n">
        <v>3964</v>
      </c>
      <c r="S11" s="83" t="n">
        <v>165</v>
      </c>
      <c r="T11" s="84" t="n">
        <v>1960</v>
      </c>
      <c r="U11" s="83" t="n">
        <v>84</v>
      </c>
      <c r="V11" s="75" t="n">
        <v>1063</v>
      </c>
      <c r="W11" s="76" t="n">
        <v>3</v>
      </c>
      <c r="X11" s="75" t="n">
        <v>1801</v>
      </c>
      <c r="Y11" s="76" t="n">
        <v>21</v>
      </c>
      <c r="Z11" s="45" t="n">
        <f aca="false">SUM(B11,D11,F11,H11,J11,L11,N11,P11,R11,T11,V11,X11)</f>
        <v>30742</v>
      </c>
      <c r="AA11" s="57" t="n">
        <f aca="false">SUM(C11+E11+G11+I11+K11+M11+O11+Q11+S11+U11+W11+Y11)</f>
        <v>686</v>
      </c>
      <c r="AB11" s="47"/>
      <c r="AC11" s="73"/>
      <c r="AD11" s="4"/>
    </row>
    <row r="12" customFormat="false" ht="18" hidden="false" customHeight="true" outlineLevel="0" collapsed="false">
      <c r="A12" s="74" t="s">
        <v>23</v>
      </c>
      <c r="B12" s="75" t="n">
        <v>2970</v>
      </c>
      <c r="C12" s="76" t="n">
        <v>27</v>
      </c>
      <c r="D12" s="75" t="n">
        <v>3051</v>
      </c>
      <c r="E12" s="76" t="n">
        <v>10</v>
      </c>
      <c r="F12" s="75" t="n">
        <v>3546</v>
      </c>
      <c r="G12" s="76" t="n">
        <v>9</v>
      </c>
      <c r="H12" s="75" t="n">
        <v>4652</v>
      </c>
      <c r="I12" s="76" t="n">
        <v>30</v>
      </c>
      <c r="J12" s="78" t="n">
        <v>11165</v>
      </c>
      <c r="K12" s="79" t="n">
        <v>31</v>
      </c>
      <c r="L12" s="67" t="n">
        <v>8252</v>
      </c>
      <c r="M12" s="80" t="n">
        <v>28</v>
      </c>
      <c r="N12" s="66" t="n">
        <v>7287</v>
      </c>
      <c r="O12" s="76" t="n">
        <v>231</v>
      </c>
      <c r="P12" s="81" t="n">
        <v>7246</v>
      </c>
      <c r="Q12" s="70" t="n">
        <v>37</v>
      </c>
      <c r="R12" s="82" t="n">
        <v>5550</v>
      </c>
      <c r="S12" s="83" t="n">
        <v>40</v>
      </c>
      <c r="T12" s="84" t="n">
        <v>5377</v>
      </c>
      <c r="U12" s="83" t="n">
        <v>11</v>
      </c>
      <c r="V12" s="75" t="n">
        <v>3879</v>
      </c>
      <c r="W12" s="76" t="n">
        <v>25</v>
      </c>
      <c r="X12" s="75" t="n">
        <v>3120</v>
      </c>
      <c r="Y12" s="76" t="n">
        <v>34</v>
      </c>
      <c r="Z12" s="45" t="n">
        <f aca="false">SUM(B12,D12,F12,H12,J12,L12,N12,P12,R12,T12,V12,X12)</f>
        <v>66095</v>
      </c>
      <c r="AA12" s="57" t="n">
        <f aca="false">SUM(C12+E12+G12+I12+K12+M12+O12+Q12+S12+U12+W12+Y12)</f>
        <v>513</v>
      </c>
      <c r="AB12" s="47"/>
      <c r="AC12" s="73"/>
      <c r="AD12" s="4"/>
    </row>
    <row r="13" customFormat="false" ht="18" hidden="false" customHeight="true" outlineLevel="0" collapsed="false">
      <c r="A13" s="74" t="s">
        <v>24</v>
      </c>
      <c r="B13" s="75" t="n">
        <v>3829</v>
      </c>
      <c r="C13" s="76" t="n">
        <v>12</v>
      </c>
      <c r="D13" s="75" t="n">
        <v>3959</v>
      </c>
      <c r="E13" s="76" t="n">
        <v>10</v>
      </c>
      <c r="F13" s="75" t="n">
        <v>4576</v>
      </c>
      <c r="G13" s="76" t="n">
        <v>21</v>
      </c>
      <c r="H13" s="75" t="n">
        <v>6268</v>
      </c>
      <c r="I13" s="76" t="n">
        <v>16</v>
      </c>
      <c r="J13" s="78" t="n">
        <v>6622</v>
      </c>
      <c r="K13" s="79" t="n">
        <v>35</v>
      </c>
      <c r="L13" s="67" t="n">
        <v>6519</v>
      </c>
      <c r="M13" s="80" t="n">
        <v>30</v>
      </c>
      <c r="N13" s="66" t="n">
        <v>9426</v>
      </c>
      <c r="O13" s="76" t="n">
        <v>111</v>
      </c>
      <c r="P13" s="81" t="n">
        <v>8386</v>
      </c>
      <c r="Q13" s="70" t="n">
        <v>48</v>
      </c>
      <c r="R13" s="82" t="n">
        <v>6524</v>
      </c>
      <c r="S13" s="83" t="n">
        <v>12</v>
      </c>
      <c r="T13" s="84" t="n">
        <v>5804</v>
      </c>
      <c r="U13" s="83" t="n">
        <v>5</v>
      </c>
      <c r="V13" s="75" t="n">
        <v>5105</v>
      </c>
      <c r="W13" s="76" t="n">
        <v>6</v>
      </c>
      <c r="X13" s="75" t="n">
        <v>4198</v>
      </c>
      <c r="Y13" s="76" t="n">
        <v>25</v>
      </c>
      <c r="Z13" s="45" t="n">
        <f aca="false">SUM(B13,D13,F13,H13,J13,L13,N13,P13,R13,T13,V13,X13)</f>
        <v>71216</v>
      </c>
      <c r="AA13" s="57" t="n">
        <f aca="false">SUM(C13+E13+G13+I13+K13+M13+O13+Q13+S13+U13+W13+Y13)</f>
        <v>331</v>
      </c>
      <c r="AB13" s="47"/>
      <c r="AC13" s="73"/>
      <c r="AD13" s="85"/>
    </row>
    <row r="14" customFormat="false" ht="18" hidden="false" customHeight="true" outlineLevel="0" collapsed="false">
      <c r="A14" s="74" t="s">
        <v>25</v>
      </c>
      <c r="B14" s="75" t="n">
        <v>15428</v>
      </c>
      <c r="C14" s="76" t="n">
        <v>70</v>
      </c>
      <c r="D14" s="75" t="n">
        <v>10726</v>
      </c>
      <c r="E14" s="76" t="n">
        <v>35</v>
      </c>
      <c r="F14" s="75" t="n">
        <v>16913</v>
      </c>
      <c r="G14" s="76" t="n">
        <v>40</v>
      </c>
      <c r="H14" s="75" t="n">
        <v>16137</v>
      </c>
      <c r="I14" s="76" t="n">
        <v>98</v>
      </c>
      <c r="J14" s="78" t="n">
        <v>18202</v>
      </c>
      <c r="K14" s="79" t="n">
        <v>95</v>
      </c>
      <c r="L14" s="67" t="n">
        <v>17859</v>
      </c>
      <c r="M14" s="80" t="n">
        <v>77</v>
      </c>
      <c r="N14" s="66" t="n">
        <v>24361</v>
      </c>
      <c r="O14" s="76" t="n">
        <v>283</v>
      </c>
      <c r="P14" s="81" t="n">
        <v>26341</v>
      </c>
      <c r="Q14" s="70" t="n">
        <v>191</v>
      </c>
      <c r="R14" s="82" t="n">
        <v>18090</v>
      </c>
      <c r="S14" s="83" t="n">
        <v>72</v>
      </c>
      <c r="T14" s="84" t="n">
        <v>19989</v>
      </c>
      <c r="U14" s="83" t="n">
        <v>47</v>
      </c>
      <c r="V14" s="75" t="n">
        <v>19939</v>
      </c>
      <c r="W14" s="76" t="n">
        <v>76</v>
      </c>
      <c r="X14" s="75" t="n">
        <v>21518</v>
      </c>
      <c r="Y14" s="76" t="n">
        <v>89</v>
      </c>
      <c r="Z14" s="45" t="n">
        <f aca="false">SUM(B14,D14,F14,H14,J14,L14,N14,P14,R14,T14,V14,X14)</f>
        <v>225503</v>
      </c>
      <c r="AA14" s="57" t="n">
        <f aca="false">SUM(C14+E14+G14+I14+K14+M14+O14+Q14+S14+U14+W14+Y14)</f>
        <v>1173</v>
      </c>
      <c r="AB14" s="47"/>
      <c r="AC14" s="73"/>
      <c r="AD14" s="4"/>
    </row>
    <row r="15" customFormat="false" ht="18" hidden="false" customHeight="true" outlineLevel="0" collapsed="false">
      <c r="A15" s="74" t="s">
        <v>26</v>
      </c>
      <c r="B15" s="75" t="n">
        <v>629</v>
      </c>
      <c r="C15" s="76" t="n">
        <v>5</v>
      </c>
      <c r="D15" s="75" t="n">
        <v>510</v>
      </c>
      <c r="E15" s="76" t="n">
        <v>1</v>
      </c>
      <c r="F15" s="75" t="n">
        <v>674</v>
      </c>
      <c r="G15" s="76" t="n">
        <v>1</v>
      </c>
      <c r="H15" s="75" t="n">
        <v>1384</v>
      </c>
      <c r="I15" s="76" t="n">
        <v>1</v>
      </c>
      <c r="J15" s="78" t="n">
        <v>1932</v>
      </c>
      <c r="K15" s="79" t="n">
        <v>13</v>
      </c>
      <c r="L15" s="67" t="n">
        <v>1434</v>
      </c>
      <c r="M15" s="80" t="n">
        <v>4</v>
      </c>
      <c r="N15" s="66" t="n">
        <v>2132</v>
      </c>
      <c r="O15" s="76" t="n">
        <v>18</v>
      </c>
      <c r="P15" s="81" t="n">
        <v>3008</v>
      </c>
      <c r="Q15" s="70" t="n">
        <v>12</v>
      </c>
      <c r="R15" s="82" t="n">
        <v>3057</v>
      </c>
      <c r="S15" s="83" t="n">
        <v>4</v>
      </c>
      <c r="T15" s="84" t="n">
        <v>1640</v>
      </c>
      <c r="U15" s="83" t="n">
        <v>16</v>
      </c>
      <c r="V15" s="75" t="n">
        <v>726</v>
      </c>
      <c r="W15" s="76" t="n">
        <v>20</v>
      </c>
      <c r="X15" s="75" t="n">
        <v>963</v>
      </c>
      <c r="Y15" s="76" t="n">
        <v>12</v>
      </c>
      <c r="Z15" s="45" t="n">
        <f aca="false">SUM(B15,D15,F15,H15,J15,L15,N15,P15,R15,T15,V15,X15)</f>
        <v>18089</v>
      </c>
      <c r="AA15" s="57" t="n">
        <f aca="false">SUM(C15+E15+G15+I15+K15+M15+O15+Q15+S15+U15+W15+Y15)</f>
        <v>107</v>
      </c>
      <c r="AB15" s="47"/>
      <c r="AC15" s="73"/>
      <c r="AD15" s="4"/>
    </row>
    <row r="16" customFormat="false" ht="18" hidden="false" customHeight="true" outlineLevel="0" collapsed="false">
      <c r="A16" s="74" t="s">
        <v>27</v>
      </c>
      <c r="B16" s="75" t="n">
        <v>878</v>
      </c>
      <c r="C16" s="76" t="n">
        <v>9</v>
      </c>
      <c r="D16" s="75" t="n">
        <v>917</v>
      </c>
      <c r="E16" s="76" t="n">
        <v>8</v>
      </c>
      <c r="F16" s="75" t="n">
        <v>1149</v>
      </c>
      <c r="G16" s="76" t="n">
        <v>8</v>
      </c>
      <c r="H16" s="75" t="n">
        <v>1120</v>
      </c>
      <c r="I16" s="76" t="n">
        <v>11</v>
      </c>
      <c r="J16" s="78" t="n">
        <v>1260</v>
      </c>
      <c r="K16" s="79" t="n">
        <v>26</v>
      </c>
      <c r="L16" s="67" t="n">
        <v>1538</v>
      </c>
      <c r="M16" s="80" t="n">
        <v>36</v>
      </c>
      <c r="N16" s="66" t="n">
        <v>1535</v>
      </c>
      <c r="O16" s="76" t="n">
        <v>9</v>
      </c>
      <c r="P16" s="81" t="n">
        <v>1108</v>
      </c>
      <c r="Q16" s="70" t="n">
        <v>20</v>
      </c>
      <c r="R16" s="82" t="n">
        <v>1348</v>
      </c>
      <c r="S16" s="83" t="n">
        <v>17</v>
      </c>
      <c r="T16" s="84" t="n">
        <v>1365</v>
      </c>
      <c r="U16" s="83" t="n">
        <v>2</v>
      </c>
      <c r="V16" s="75" t="n">
        <v>1262</v>
      </c>
      <c r="W16" s="76" t="n">
        <v>48</v>
      </c>
      <c r="X16" s="75" t="n">
        <v>679</v>
      </c>
      <c r="Y16" s="76" t="n">
        <v>10</v>
      </c>
      <c r="Z16" s="45" t="n">
        <f aca="false">SUM(B16,D16,F16,H16,J16,L16,N16,P16,R16,T16,V16,X16)</f>
        <v>14159</v>
      </c>
      <c r="AA16" s="57" t="n">
        <f aca="false">SUM(C16+E16+G16+I16+K16+M16+O16+Q16+S16+U16+W16+Y16)</f>
        <v>204</v>
      </c>
      <c r="AB16" s="47"/>
      <c r="AC16" s="73"/>
      <c r="AD16" s="4"/>
    </row>
    <row r="17" customFormat="false" ht="18" hidden="false" customHeight="true" outlineLevel="0" collapsed="false">
      <c r="A17" s="74" t="s">
        <v>28</v>
      </c>
      <c r="B17" s="75" t="n">
        <v>1722</v>
      </c>
      <c r="C17" s="77" t="n">
        <v>136</v>
      </c>
      <c r="D17" s="75" t="n">
        <v>1964</v>
      </c>
      <c r="E17" s="76" t="n">
        <v>128</v>
      </c>
      <c r="F17" s="75" t="n">
        <v>2831</v>
      </c>
      <c r="G17" s="76" t="n">
        <v>187</v>
      </c>
      <c r="H17" s="75" t="n">
        <v>2836</v>
      </c>
      <c r="I17" s="76" t="n">
        <v>155</v>
      </c>
      <c r="J17" s="78" t="n">
        <v>5864</v>
      </c>
      <c r="K17" s="79" t="n">
        <v>8</v>
      </c>
      <c r="L17" s="67" t="n">
        <v>5279</v>
      </c>
      <c r="M17" s="80" t="n">
        <v>184</v>
      </c>
      <c r="N17" s="66" t="n">
        <v>6147</v>
      </c>
      <c r="O17" s="76" t="n">
        <v>180</v>
      </c>
      <c r="P17" s="81" t="n">
        <v>5441</v>
      </c>
      <c r="Q17" s="70" t="n">
        <v>204</v>
      </c>
      <c r="R17" s="82" t="n">
        <v>6319</v>
      </c>
      <c r="S17" s="83" t="n">
        <v>191</v>
      </c>
      <c r="T17" s="84" t="n">
        <v>3918</v>
      </c>
      <c r="U17" s="83" t="n">
        <v>198</v>
      </c>
      <c r="V17" s="75" t="n">
        <v>3295</v>
      </c>
      <c r="W17" s="76" t="n">
        <v>199</v>
      </c>
      <c r="X17" s="75" t="n">
        <v>2582</v>
      </c>
      <c r="Y17" s="76" t="n">
        <v>214</v>
      </c>
      <c r="Z17" s="45" t="n">
        <f aca="false">SUM(B17,D17,F17,H17,J17,L17,N17,P17,R17,T17,V17,X17)</f>
        <v>48198</v>
      </c>
      <c r="AA17" s="57" t="n">
        <f aca="false">SUM(C17+E17+G17+I17+K17+M17+O17+Q17+S17+U17+W17+Y17)</f>
        <v>1984</v>
      </c>
      <c r="AB17" s="47"/>
      <c r="AC17" s="73"/>
      <c r="AD17" s="4"/>
    </row>
    <row r="18" customFormat="false" ht="18" hidden="false" customHeight="true" outlineLevel="0" collapsed="false">
      <c r="A18" s="74" t="s">
        <v>29</v>
      </c>
      <c r="B18" s="75" t="n">
        <v>94</v>
      </c>
      <c r="C18" s="76" t="n">
        <v>0</v>
      </c>
      <c r="D18" s="75" t="n">
        <v>89</v>
      </c>
      <c r="E18" s="77" t="n">
        <v>0</v>
      </c>
      <c r="F18" s="75" t="n">
        <v>131</v>
      </c>
      <c r="G18" s="77" t="n">
        <v>2</v>
      </c>
      <c r="H18" s="75" t="n">
        <v>302</v>
      </c>
      <c r="I18" s="76" t="n">
        <v>12</v>
      </c>
      <c r="J18" s="78" t="n">
        <v>165</v>
      </c>
      <c r="K18" s="79" t="n">
        <v>0</v>
      </c>
      <c r="L18" s="67" t="n">
        <v>334</v>
      </c>
      <c r="M18" s="86" t="n">
        <v>0</v>
      </c>
      <c r="N18" s="66" t="n">
        <v>592</v>
      </c>
      <c r="O18" s="76" t="n">
        <v>6</v>
      </c>
      <c r="P18" s="81" t="n">
        <v>788</v>
      </c>
      <c r="Q18" s="70" t="n">
        <v>0</v>
      </c>
      <c r="R18" s="82" t="n">
        <v>221</v>
      </c>
      <c r="S18" s="83" t="n">
        <v>11</v>
      </c>
      <c r="T18" s="84" t="n">
        <v>175</v>
      </c>
      <c r="U18" s="83" t="n">
        <v>0</v>
      </c>
      <c r="V18" s="75" t="n">
        <v>142</v>
      </c>
      <c r="W18" s="76" t="n">
        <v>0</v>
      </c>
      <c r="X18" s="75" t="n">
        <v>125</v>
      </c>
      <c r="Y18" s="76" t="n">
        <v>0</v>
      </c>
      <c r="Z18" s="45" t="n">
        <f aca="false">SUM(B18,D18,F18,H18,J18,L18,N18,P18,R18,T18,V18,X18)</f>
        <v>3158</v>
      </c>
      <c r="AA18" s="57" t="n">
        <f aca="false">SUM(C18+E18+G18+I18+K18+M18+O18+Q18+S18+U18+W18+Y18)</f>
        <v>31</v>
      </c>
      <c r="AB18" s="47"/>
      <c r="AC18" s="73"/>
      <c r="AD18" s="4"/>
    </row>
    <row r="19" customFormat="false" ht="18" hidden="false" customHeight="true" outlineLevel="0" collapsed="false">
      <c r="A19" s="74" t="s">
        <v>30</v>
      </c>
      <c r="B19" s="75" t="n">
        <v>5503</v>
      </c>
      <c r="C19" s="76" t="n">
        <v>36</v>
      </c>
      <c r="D19" s="75" t="n">
        <v>5816</v>
      </c>
      <c r="E19" s="76" t="n">
        <v>23</v>
      </c>
      <c r="F19" s="75" t="n">
        <v>7364</v>
      </c>
      <c r="G19" s="76" t="n">
        <v>38</v>
      </c>
      <c r="H19" s="75" t="n">
        <v>7970</v>
      </c>
      <c r="I19" s="76" t="n">
        <v>22</v>
      </c>
      <c r="J19" s="78" t="n">
        <v>9627</v>
      </c>
      <c r="K19" s="79" t="n">
        <v>79</v>
      </c>
      <c r="L19" s="67" t="n">
        <v>9865</v>
      </c>
      <c r="M19" s="80" t="n">
        <v>96</v>
      </c>
      <c r="N19" s="66" t="n">
        <v>10658</v>
      </c>
      <c r="O19" s="76" t="n">
        <v>128</v>
      </c>
      <c r="P19" s="81" t="n">
        <v>10463</v>
      </c>
      <c r="Q19" s="70" t="n">
        <v>122</v>
      </c>
      <c r="R19" s="82" t="n">
        <v>8973</v>
      </c>
      <c r="S19" s="83" t="n">
        <v>87</v>
      </c>
      <c r="T19" s="84" t="n">
        <v>9300</v>
      </c>
      <c r="U19" s="83" t="n">
        <v>40</v>
      </c>
      <c r="V19" s="75" t="n">
        <v>7826</v>
      </c>
      <c r="W19" s="76" t="n">
        <v>47</v>
      </c>
      <c r="X19" s="75" t="n">
        <v>6493</v>
      </c>
      <c r="Y19" s="76" t="n">
        <v>59</v>
      </c>
      <c r="Z19" s="45" t="n">
        <f aca="false">SUM(B19,D19,F19,H19,J19,L19,N19,P19,R19,T19,V19,X19)</f>
        <v>99858</v>
      </c>
      <c r="AA19" s="57" t="n">
        <f aca="false">SUM(C19+E19+G19+I19+K19+M19+O19+Q19+S19+U19+W19+Y19)</f>
        <v>777</v>
      </c>
      <c r="AB19" s="47"/>
      <c r="AC19" s="73"/>
      <c r="AD19" s="4"/>
    </row>
    <row r="20" customFormat="false" ht="18" hidden="false" customHeight="true" outlineLevel="0" collapsed="false">
      <c r="A20" s="74" t="s">
        <v>31</v>
      </c>
      <c r="B20" s="75" t="n">
        <v>4438</v>
      </c>
      <c r="C20" s="76" t="n">
        <v>51</v>
      </c>
      <c r="D20" s="75" t="n">
        <v>4474</v>
      </c>
      <c r="E20" s="76" t="n">
        <v>3</v>
      </c>
      <c r="F20" s="75" t="n">
        <v>5753</v>
      </c>
      <c r="G20" s="76" t="n">
        <v>11</v>
      </c>
      <c r="H20" s="75" t="n">
        <v>7562</v>
      </c>
      <c r="I20" s="76" t="n">
        <v>15</v>
      </c>
      <c r="J20" s="78" t="n">
        <v>7849</v>
      </c>
      <c r="K20" s="79" t="n">
        <v>41</v>
      </c>
      <c r="L20" s="67" t="n">
        <v>8552</v>
      </c>
      <c r="M20" s="80" t="n">
        <v>30</v>
      </c>
      <c r="N20" s="66" t="n">
        <v>10200</v>
      </c>
      <c r="O20" s="76" t="n">
        <v>89</v>
      </c>
      <c r="P20" s="81" t="n">
        <v>8197</v>
      </c>
      <c r="Q20" s="70" t="n">
        <v>44</v>
      </c>
      <c r="R20" s="82" t="n">
        <v>8731</v>
      </c>
      <c r="S20" s="83" t="n">
        <v>19</v>
      </c>
      <c r="T20" s="84" t="n">
        <v>8360</v>
      </c>
      <c r="U20" s="83" t="n">
        <v>12</v>
      </c>
      <c r="V20" s="75" t="n">
        <v>5810</v>
      </c>
      <c r="W20" s="76" t="n">
        <v>30</v>
      </c>
      <c r="X20" s="75" t="n">
        <v>4817</v>
      </c>
      <c r="Y20" s="76" t="n">
        <v>29</v>
      </c>
      <c r="Z20" s="45" t="n">
        <f aca="false">SUM(B20,D20,F20,H20,J20,L20,N20,P20,R20,T20,V20,X20)</f>
        <v>84743</v>
      </c>
      <c r="AA20" s="57" t="n">
        <f aca="false">SUM(C20+E20+G20+I20+K20+M20+O20+Q20+S20+U20+W20+Y20)</f>
        <v>374</v>
      </c>
      <c r="AB20" s="47"/>
      <c r="AC20" s="73"/>
      <c r="AD20" s="4"/>
    </row>
    <row r="21" customFormat="false" ht="18" hidden="false" customHeight="true" outlineLevel="0" collapsed="false">
      <c r="A21" s="74" t="s">
        <v>32</v>
      </c>
      <c r="B21" s="75" t="n">
        <v>1793</v>
      </c>
      <c r="C21" s="76" t="n">
        <v>2</v>
      </c>
      <c r="D21" s="75" t="n">
        <v>1692</v>
      </c>
      <c r="E21" s="76" t="n">
        <v>0</v>
      </c>
      <c r="F21" s="75" t="n">
        <v>3007</v>
      </c>
      <c r="G21" s="76" t="n">
        <v>2</v>
      </c>
      <c r="H21" s="75" t="n">
        <v>2622</v>
      </c>
      <c r="I21" s="76" t="n">
        <v>3</v>
      </c>
      <c r="J21" s="78" t="n">
        <v>3208</v>
      </c>
      <c r="K21" s="79" t="n">
        <v>12</v>
      </c>
      <c r="L21" s="67" t="n">
        <v>4545</v>
      </c>
      <c r="M21" s="80" t="n">
        <v>16</v>
      </c>
      <c r="N21" s="66" t="n">
        <v>7133</v>
      </c>
      <c r="O21" s="76" t="n">
        <v>39</v>
      </c>
      <c r="P21" s="81" t="n">
        <v>7540</v>
      </c>
      <c r="Q21" s="70" t="n">
        <v>36</v>
      </c>
      <c r="R21" s="82" t="n">
        <v>4073</v>
      </c>
      <c r="S21" s="83" t="n">
        <v>9</v>
      </c>
      <c r="T21" s="84" t="n">
        <v>3195</v>
      </c>
      <c r="U21" s="83" t="n">
        <v>3</v>
      </c>
      <c r="V21" s="75" t="n">
        <v>1880</v>
      </c>
      <c r="W21" s="76" t="n">
        <v>2</v>
      </c>
      <c r="X21" s="75" t="n">
        <v>2325</v>
      </c>
      <c r="Y21" s="76" t="n">
        <v>21</v>
      </c>
      <c r="Z21" s="45" t="n">
        <f aca="false">SUM(B21,D21,F21,H21,J21,L21,N21,P21,R21,T21,V21,X21)</f>
        <v>43013</v>
      </c>
      <c r="AA21" s="57" t="n">
        <f aca="false">SUM(C21+E21+G21+I21+K21+M21+O21+Q21+S21+U21+W21+Y21)</f>
        <v>145</v>
      </c>
      <c r="AB21" s="47"/>
      <c r="AC21" s="73"/>
      <c r="AD21" s="4"/>
    </row>
    <row r="22" customFormat="false" ht="18" hidden="false" customHeight="true" outlineLevel="0" collapsed="false">
      <c r="A22" s="74" t="s">
        <v>33</v>
      </c>
      <c r="B22" s="75" t="n">
        <v>2491</v>
      </c>
      <c r="C22" s="76" t="n">
        <v>4</v>
      </c>
      <c r="D22" s="75" t="n">
        <v>2464</v>
      </c>
      <c r="E22" s="77" t="n">
        <v>7</v>
      </c>
      <c r="F22" s="75" t="n">
        <v>3210</v>
      </c>
      <c r="G22" s="76" t="n">
        <v>10</v>
      </c>
      <c r="H22" s="75" t="n">
        <v>5247</v>
      </c>
      <c r="I22" s="76" t="n">
        <v>22</v>
      </c>
      <c r="J22" s="78" t="n">
        <v>6787</v>
      </c>
      <c r="K22" s="79" t="n">
        <v>10</v>
      </c>
      <c r="L22" s="67" t="n">
        <v>7632</v>
      </c>
      <c r="M22" s="80" t="n">
        <v>38</v>
      </c>
      <c r="N22" s="66" t="n">
        <v>7847</v>
      </c>
      <c r="O22" s="76" t="n">
        <v>24</v>
      </c>
      <c r="P22" s="81" t="n">
        <v>6107</v>
      </c>
      <c r="Q22" s="70" t="n">
        <v>15</v>
      </c>
      <c r="R22" s="82" t="n">
        <v>8865</v>
      </c>
      <c r="S22" s="83" t="n">
        <v>15</v>
      </c>
      <c r="T22" s="84" t="n">
        <v>5121</v>
      </c>
      <c r="U22" s="83" t="n">
        <v>9</v>
      </c>
      <c r="V22" s="75" t="n">
        <v>3437</v>
      </c>
      <c r="W22" s="76" t="n">
        <v>0</v>
      </c>
      <c r="X22" s="75" t="n">
        <v>3410</v>
      </c>
      <c r="Y22" s="76" t="n">
        <v>5</v>
      </c>
      <c r="Z22" s="45" t="n">
        <f aca="false">SUM(B22,D22,F22,H22,J22,L22,N22,P22,R22,T22,V22,X22)</f>
        <v>62618</v>
      </c>
      <c r="AA22" s="57" t="n">
        <f aca="false">SUM(C22+E22+G22+I22+K22+M22+O22+Q22+S22+U22+W22+Y22)</f>
        <v>159</v>
      </c>
      <c r="AB22" s="47"/>
      <c r="AC22" s="73"/>
    </row>
    <row r="23" customFormat="false" ht="18" hidden="false" customHeight="true" outlineLevel="0" collapsed="false">
      <c r="A23" s="74" t="s">
        <v>34</v>
      </c>
      <c r="B23" s="75" t="n">
        <v>10242</v>
      </c>
      <c r="C23" s="76" t="n">
        <v>36</v>
      </c>
      <c r="D23" s="75" t="n">
        <v>11378</v>
      </c>
      <c r="E23" s="76" t="n">
        <v>58</v>
      </c>
      <c r="F23" s="75" t="n">
        <v>13478</v>
      </c>
      <c r="G23" s="76" t="n">
        <v>52</v>
      </c>
      <c r="H23" s="75" t="n">
        <v>17881</v>
      </c>
      <c r="I23" s="76" t="n">
        <v>136</v>
      </c>
      <c r="J23" s="78" t="n">
        <v>21321</v>
      </c>
      <c r="K23" s="79" t="n">
        <v>167</v>
      </c>
      <c r="L23" s="67" t="n">
        <v>25161</v>
      </c>
      <c r="M23" s="80" t="n">
        <v>148</v>
      </c>
      <c r="N23" s="66" t="n">
        <v>22419</v>
      </c>
      <c r="O23" s="76" t="n">
        <v>186</v>
      </c>
      <c r="P23" s="81" t="n">
        <v>25433</v>
      </c>
      <c r="Q23" s="70" t="n">
        <v>260</v>
      </c>
      <c r="R23" s="82" t="n">
        <v>20401</v>
      </c>
      <c r="S23" s="83" t="n">
        <v>113</v>
      </c>
      <c r="T23" s="84" t="n">
        <v>15959</v>
      </c>
      <c r="U23" s="83" t="n">
        <v>66</v>
      </c>
      <c r="V23" s="75" t="n">
        <v>12864</v>
      </c>
      <c r="W23" s="76" t="n">
        <v>40</v>
      </c>
      <c r="X23" s="75" t="n">
        <v>12273</v>
      </c>
      <c r="Y23" s="76" t="n">
        <v>49</v>
      </c>
      <c r="Z23" s="45" t="n">
        <f aca="false">SUM(B23,D23,F23,H23,J23,L23,N23,P23,R23,T23,V23,X23)</f>
        <v>208810</v>
      </c>
      <c r="AA23" s="57" t="n">
        <f aca="false">SUM(C23+E23+G23+I23+K23+M23+O23+Q23+S23+U23+W23+Y23)</f>
        <v>1311</v>
      </c>
      <c r="AB23" s="47"/>
      <c r="AC23" s="73"/>
    </row>
    <row r="24" customFormat="false" ht="18" hidden="false" customHeight="true" outlineLevel="0" collapsed="false">
      <c r="A24" s="74" t="s">
        <v>35</v>
      </c>
      <c r="B24" s="75" t="n">
        <v>863</v>
      </c>
      <c r="C24" s="76" t="n">
        <v>1</v>
      </c>
      <c r="D24" s="75" t="n">
        <v>838</v>
      </c>
      <c r="E24" s="76" t="n">
        <v>1</v>
      </c>
      <c r="F24" s="75" t="n">
        <v>1085</v>
      </c>
      <c r="G24" s="77" t="n">
        <v>4</v>
      </c>
      <c r="H24" s="75" t="n">
        <v>1701</v>
      </c>
      <c r="I24" s="76" t="n">
        <v>6</v>
      </c>
      <c r="J24" s="78" t="n">
        <v>1586</v>
      </c>
      <c r="K24" s="79" t="n">
        <v>3</v>
      </c>
      <c r="L24" s="67" t="n">
        <v>1895</v>
      </c>
      <c r="M24" s="80" t="n">
        <v>0</v>
      </c>
      <c r="N24" s="66" t="n">
        <v>2230</v>
      </c>
      <c r="O24" s="76" t="n">
        <v>12</v>
      </c>
      <c r="P24" s="81" t="n">
        <v>2563</v>
      </c>
      <c r="Q24" s="70" t="n">
        <v>7</v>
      </c>
      <c r="R24" s="82" t="n">
        <v>1325</v>
      </c>
      <c r="S24" s="83" t="n">
        <v>10</v>
      </c>
      <c r="T24" s="84" t="n">
        <v>1379</v>
      </c>
      <c r="U24" s="83" t="n">
        <v>6</v>
      </c>
      <c r="V24" s="75" t="n">
        <v>1085</v>
      </c>
      <c r="W24" s="76" t="n">
        <v>15</v>
      </c>
      <c r="X24" s="75" t="n">
        <v>1217</v>
      </c>
      <c r="Y24" s="76" t="n">
        <v>4</v>
      </c>
      <c r="Z24" s="45" t="n">
        <f aca="false">SUM(B24,D24,F24,H24,J24,L24,N24,P24,R24,T24,V24,X24)</f>
        <v>17767</v>
      </c>
      <c r="AA24" s="57" t="n">
        <f aca="false">SUM(C24+E24+G24+I24+K24+M24+O24+Q24+S24+U24+W24+Y24)</f>
        <v>69</v>
      </c>
      <c r="AB24" s="47"/>
      <c r="AC24" s="73"/>
    </row>
    <row r="25" customFormat="false" ht="18" hidden="false" customHeight="true" outlineLevel="0" collapsed="false">
      <c r="A25" s="74" t="s">
        <v>36</v>
      </c>
      <c r="B25" s="75" t="n">
        <v>4566</v>
      </c>
      <c r="C25" s="76" t="n">
        <v>34</v>
      </c>
      <c r="D25" s="75" t="n">
        <v>5409</v>
      </c>
      <c r="E25" s="76" t="n">
        <v>19</v>
      </c>
      <c r="F25" s="75" t="n">
        <v>7836</v>
      </c>
      <c r="G25" s="76" t="n">
        <v>40</v>
      </c>
      <c r="H25" s="75" t="n">
        <v>11810</v>
      </c>
      <c r="I25" s="76" t="n">
        <v>119</v>
      </c>
      <c r="J25" s="78" t="n">
        <v>13254</v>
      </c>
      <c r="K25" s="79" t="n">
        <v>94</v>
      </c>
      <c r="L25" s="67" t="n">
        <v>16138</v>
      </c>
      <c r="M25" s="80" t="n">
        <v>55</v>
      </c>
      <c r="N25" s="66" t="n">
        <v>26200</v>
      </c>
      <c r="O25" s="76" t="n">
        <v>99</v>
      </c>
      <c r="P25" s="81" t="n">
        <v>33026</v>
      </c>
      <c r="Q25" s="70" t="n">
        <v>283</v>
      </c>
      <c r="R25" s="82" t="n">
        <v>20036</v>
      </c>
      <c r="S25" s="83" t="n">
        <v>100</v>
      </c>
      <c r="T25" s="84" t="n">
        <v>15976</v>
      </c>
      <c r="U25" s="83" t="n">
        <v>76</v>
      </c>
      <c r="V25" s="75" t="n">
        <v>8425</v>
      </c>
      <c r="W25" s="76" t="n">
        <v>45</v>
      </c>
      <c r="X25" s="75" t="n">
        <v>7418</v>
      </c>
      <c r="Y25" s="76" t="n">
        <v>26</v>
      </c>
      <c r="Z25" s="45" t="n">
        <f aca="false">SUM(B25,D25,F25,H25,J25,L25,N25,P25,R25,T25,V25,X25)</f>
        <v>170094</v>
      </c>
      <c r="AA25" s="57" t="n">
        <f aca="false">SUM(C25+E25+G25+I25+K25+M25+O25+Q25+S25+U25+W25+Y25)</f>
        <v>990</v>
      </c>
      <c r="AB25" s="47"/>
      <c r="AC25" s="73"/>
    </row>
    <row r="26" customFormat="false" ht="18" hidden="false" customHeight="true" outlineLevel="0" collapsed="false">
      <c r="A26" s="74" t="s">
        <v>37</v>
      </c>
      <c r="B26" s="75" t="n">
        <v>187</v>
      </c>
      <c r="C26" s="49" t="n">
        <v>0</v>
      </c>
      <c r="D26" s="75" t="n">
        <v>212</v>
      </c>
      <c r="E26" s="77" t="n">
        <v>1</v>
      </c>
      <c r="F26" s="75" t="n">
        <v>357</v>
      </c>
      <c r="G26" s="77" t="n">
        <v>2</v>
      </c>
      <c r="H26" s="75" t="n">
        <v>357</v>
      </c>
      <c r="I26" s="76" t="n">
        <v>3</v>
      </c>
      <c r="J26" s="78" t="n">
        <v>809</v>
      </c>
      <c r="K26" s="79" t="n">
        <v>0</v>
      </c>
      <c r="L26" s="67" t="n">
        <v>484</v>
      </c>
      <c r="M26" s="80" t="n">
        <v>2</v>
      </c>
      <c r="N26" s="66" t="n">
        <v>455</v>
      </c>
      <c r="O26" s="76" t="n">
        <v>4</v>
      </c>
      <c r="P26" s="81" t="n">
        <v>350</v>
      </c>
      <c r="Q26" s="87" t="n">
        <v>2</v>
      </c>
      <c r="R26" s="82" t="n">
        <v>877</v>
      </c>
      <c r="S26" s="83" t="n">
        <v>4</v>
      </c>
      <c r="T26" s="84" t="n">
        <v>582</v>
      </c>
      <c r="U26" s="83" t="n">
        <v>0</v>
      </c>
      <c r="V26" s="75" t="n">
        <v>316</v>
      </c>
      <c r="W26" s="76" t="n">
        <v>2</v>
      </c>
      <c r="X26" s="75" t="n">
        <v>195</v>
      </c>
      <c r="Y26" s="76" t="n">
        <v>0</v>
      </c>
      <c r="Z26" s="45" t="n">
        <f aca="false">SUM(B26,D26,F26,H26,J26,L26,N26,P26,R26,T26,V26,X26)</f>
        <v>5181</v>
      </c>
      <c r="AA26" s="57" t="n">
        <f aca="false">SUM(C26+E26+G26+I26+K26+M26+O26+Q26+S26+U26+W26+Y26)</f>
        <v>20</v>
      </c>
      <c r="AB26" s="47"/>
      <c r="AC26" s="73"/>
    </row>
    <row r="27" customFormat="false" ht="18" hidden="false" customHeight="true" outlineLevel="0" collapsed="false">
      <c r="A27" s="74" t="s">
        <v>38</v>
      </c>
      <c r="B27" s="75" t="n">
        <v>730</v>
      </c>
      <c r="C27" s="49" t="n">
        <v>1</v>
      </c>
      <c r="D27" s="75" t="n">
        <v>903</v>
      </c>
      <c r="E27" s="77" t="n">
        <v>0</v>
      </c>
      <c r="F27" s="75" t="n">
        <v>1288</v>
      </c>
      <c r="G27" s="77" t="n">
        <v>5</v>
      </c>
      <c r="H27" s="75" t="n">
        <v>1454</v>
      </c>
      <c r="I27" s="76" t="n">
        <v>0</v>
      </c>
      <c r="J27" s="78" t="n">
        <v>1542</v>
      </c>
      <c r="K27" s="79" t="n">
        <v>1</v>
      </c>
      <c r="L27" s="67" t="n">
        <v>2090</v>
      </c>
      <c r="M27" s="80" t="n">
        <v>9</v>
      </c>
      <c r="N27" s="66" t="n">
        <v>1805</v>
      </c>
      <c r="O27" s="76" t="n">
        <v>5</v>
      </c>
      <c r="P27" s="81" t="n">
        <v>1740</v>
      </c>
      <c r="Q27" s="70" t="n">
        <v>1</v>
      </c>
      <c r="R27" s="82" t="n">
        <v>2267</v>
      </c>
      <c r="S27" s="83" t="n">
        <v>1</v>
      </c>
      <c r="T27" s="84" t="n">
        <v>1889</v>
      </c>
      <c r="U27" s="83" t="n">
        <v>1</v>
      </c>
      <c r="V27" s="75" t="n">
        <v>1834</v>
      </c>
      <c r="W27" s="76" t="n">
        <v>1</v>
      </c>
      <c r="X27" s="75" t="n">
        <v>1112</v>
      </c>
      <c r="Y27" s="76" t="n">
        <v>3</v>
      </c>
      <c r="Z27" s="45" t="n">
        <f aca="false">SUM(B27,D27,F27,H27,J27,L27,N27,P27,R27,T27,V27,X27)</f>
        <v>18654</v>
      </c>
      <c r="AA27" s="57" t="n">
        <f aca="false">SUM(C27+E27+G27+I27+K27+M27+O27+Q27+S27+U27+W27+Y27)</f>
        <v>28</v>
      </c>
      <c r="AB27" s="47"/>
      <c r="AC27" s="73"/>
    </row>
    <row r="28" customFormat="false" ht="18" hidden="false" customHeight="true" outlineLevel="0" collapsed="false">
      <c r="A28" s="74" t="s">
        <v>39</v>
      </c>
      <c r="B28" s="75" t="n">
        <v>2079</v>
      </c>
      <c r="C28" s="76" t="n">
        <v>19</v>
      </c>
      <c r="D28" s="75" t="n">
        <v>2662</v>
      </c>
      <c r="E28" s="76" t="n">
        <v>56</v>
      </c>
      <c r="F28" s="75" t="n">
        <v>2978</v>
      </c>
      <c r="G28" s="76" t="n">
        <v>3</v>
      </c>
      <c r="H28" s="75" t="n">
        <v>3194</v>
      </c>
      <c r="I28" s="76" t="n">
        <v>24</v>
      </c>
      <c r="J28" s="78" t="n">
        <v>3509</v>
      </c>
      <c r="K28" s="79" t="n">
        <v>13</v>
      </c>
      <c r="L28" s="67" t="n">
        <v>3702</v>
      </c>
      <c r="M28" s="80" t="n">
        <v>19</v>
      </c>
      <c r="N28" s="66" t="n">
        <v>4385</v>
      </c>
      <c r="O28" s="76" t="n">
        <v>27</v>
      </c>
      <c r="P28" s="81" t="n">
        <v>3829</v>
      </c>
      <c r="Q28" s="70" t="n">
        <v>13</v>
      </c>
      <c r="R28" s="82" t="n">
        <v>3602</v>
      </c>
      <c r="S28" s="83" t="n">
        <v>25</v>
      </c>
      <c r="T28" s="84" t="n">
        <v>3731</v>
      </c>
      <c r="U28" s="83" t="n">
        <v>23</v>
      </c>
      <c r="V28" s="75" t="n">
        <v>3081</v>
      </c>
      <c r="W28" s="76" t="n">
        <v>13</v>
      </c>
      <c r="X28" s="75" t="n">
        <v>2404</v>
      </c>
      <c r="Y28" s="76" t="n">
        <v>11</v>
      </c>
      <c r="Z28" s="45" t="n">
        <f aca="false">SUM(B28,D28,F28,H28,J28,L28,N28,P28,R28,T28,V28,X28)</f>
        <v>39156</v>
      </c>
      <c r="AA28" s="57" t="n">
        <f aca="false">SUM(C28+E28+G28+I28+K28+M28+O28+Q28+S28+U28+W28+Y28)</f>
        <v>246</v>
      </c>
      <c r="AB28" s="47"/>
      <c r="AC28" s="73"/>
      <c r="AD28" s="4"/>
    </row>
    <row r="29" customFormat="false" ht="18" hidden="false" customHeight="true" outlineLevel="0" collapsed="false">
      <c r="A29" s="74" t="s">
        <v>40</v>
      </c>
      <c r="B29" s="75" t="n">
        <v>1925</v>
      </c>
      <c r="C29" s="76" t="n">
        <v>3</v>
      </c>
      <c r="D29" s="75" t="n">
        <v>4644</v>
      </c>
      <c r="E29" s="77" t="n">
        <v>4</v>
      </c>
      <c r="F29" s="75" t="n">
        <v>17907</v>
      </c>
      <c r="G29" s="76" t="n">
        <v>1</v>
      </c>
      <c r="H29" s="75" t="n">
        <v>20914</v>
      </c>
      <c r="I29" s="76" t="n">
        <v>11</v>
      </c>
      <c r="J29" s="78" t="n">
        <v>8744</v>
      </c>
      <c r="K29" s="79" t="n">
        <v>14</v>
      </c>
      <c r="L29" s="67" t="n">
        <v>10215</v>
      </c>
      <c r="M29" s="80" t="n">
        <v>12</v>
      </c>
      <c r="N29" s="66" t="n">
        <v>19039</v>
      </c>
      <c r="O29" s="76" t="n">
        <v>39</v>
      </c>
      <c r="P29" s="81" t="n">
        <v>21612</v>
      </c>
      <c r="Q29" s="70" t="n">
        <v>33</v>
      </c>
      <c r="R29" s="82" t="n">
        <v>17884</v>
      </c>
      <c r="S29" s="83" t="n">
        <v>12</v>
      </c>
      <c r="T29" s="84" t="n">
        <v>21415</v>
      </c>
      <c r="U29" s="83" t="n">
        <v>3</v>
      </c>
      <c r="V29" s="75" t="n">
        <v>16629</v>
      </c>
      <c r="W29" s="76" t="n">
        <v>6</v>
      </c>
      <c r="X29" s="75" t="n">
        <v>3542</v>
      </c>
      <c r="Y29" s="76" t="n">
        <v>1</v>
      </c>
      <c r="Z29" s="45" t="n">
        <f aca="false">SUM(B29,D29,F29,H29,J29,L29,N29,P29,R29,T29,V29,X29)</f>
        <v>164470</v>
      </c>
      <c r="AA29" s="57" t="n">
        <f aca="false">SUM(C29+E29+G29+I29+K29+M29+O29+Q29+S29+U29+W29+Y29)</f>
        <v>139</v>
      </c>
      <c r="AB29" s="47"/>
      <c r="AC29" s="73"/>
      <c r="AD29" s="4"/>
    </row>
    <row r="30" customFormat="false" ht="18" hidden="false" customHeight="true" outlineLevel="0" collapsed="false">
      <c r="A30" s="74" t="s">
        <v>41</v>
      </c>
      <c r="B30" s="75" t="n">
        <v>1719</v>
      </c>
      <c r="C30" s="76" t="n">
        <v>9</v>
      </c>
      <c r="D30" s="75" t="n">
        <v>1880</v>
      </c>
      <c r="E30" s="76" t="n">
        <v>14</v>
      </c>
      <c r="F30" s="75" t="n">
        <v>2716</v>
      </c>
      <c r="G30" s="77" t="n">
        <v>3</v>
      </c>
      <c r="H30" s="75" t="n">
        <v>3491</v>
      </c>
      <c r="I30" s="76" t="n">
        <v>6</v>
      </c>
      <c r="J30" s="78" t="n">
        <v>5445</v>
      </c>
      <c r="K30" s="79" t="n">
        <v>9</v>
      </c>
      <c r="L30" s="67" t="n">
        <v>5358</v>
      </c>
      <c r="M30" s="80" t="n">
        <v>15</v>
      </c>
      <c r="N30" s="66" t="n">
        <v>5692</v>
      </c>
      <c r="O30" s="76" t="n">
        <v>34</v>
      </c>
      <c r="P30" s="81" t="n">
        <v>7745</v>
      </c>
      <c r="Q30" s="70" t="n">
        <v>23</v>
      </c>
      <c r="R30" s="82" t="n">
        <v>5653</v>
      </c>
      <c r="S30" s="83" t="n">
        <v>31</v>
      </c>
      <c r="T30" s="84" t="n">
        <v>5752</v>
      </c>
      <c r="U30" s="83" t="n">
        <v>8</v>
      </c>
      <c r="V30" s="75" t="n">
        <v>2665</v>
      </c>
      <c r="W30" s="76" t="n">
        <v>6</v>
      </c>
      <c r="X30" s="75" t="n">
        <v>2577</v>
      </c>
      <c r="Y30" s="76" t="n">
        <v>1</v>
      </c>
      <c r="Z30" s="45" t="n">
        <f aca="false">SUM(B30,D30,F30,H30,J30,L30,N30,P30,R30,T30,V30,X30)</f>
        <v>50693</v>
      </c>
      <c r="AA30" s="57" t="n">
        <f aca="false">SUM(C30+E30+G30+I30+K30+M30+O30+Q30+S30+U30+W30+Y30)</f>
        <v>159</v>
      </c>
      <c r="AB30" s="47"/>
      <c r="AC30" s="73"/>
      <c r="AD30" s="4"/>
    </row>
    <row r="31" customFormat="false" ht="18" hidden="false" customHeight="true" outlineLevel="0" collapsed="false">
      <c r="A31" s="74" t="s">
        <v>42</v>
      </c>
      <c r="B31" s="75" t="n">
        <v>967</v>
      </c>
      <c r="C31" s="76" t="n">
        <v>2</v>
      </c>
      <c r="D31" s="75" t="n">
        <v>967</v>
      </c>
      <c r="E31" s="76" t="n">
        <v>2</v>
      </c>
      <c r="F31" s="75" t="n">
        <v>1589</v>
      </c>
      <c r="G31" s="76" t="n">
        <v>9</v>
      </c>
      <c r="H31" s="75" t="n">
        <v>2257</v>
      </c>
      <c r="I31" s="76" t="n">
        <v>10</v>
      </c>
      <c r="J31" s="78" t="n">
        <v>4448</v>
      </c>
      <c r="K31" s="79" t="n">
        <v>9</v>
      </c>
      <c r="L31" s="67" t="n">
        <v>4719</v>
      </c>
      <c r="M31" s="80" t="n">
        <v>8</v>
      </c>
      <c r="N31" s="66" t="n">
        <v>4556</v>
      </c>
      <c r="O31" s="76" t="n">
        <v>39</v>
      </c>
      <c r="P31" s="81" t="n">
        <v>4147</v>
      </c>
      <c r="Q31" s="70" t="n">
        <v>8</v>
      </c>
      <c r="R31" s="82" t="n">
        <v>4511</v>
      </c>
      <c r="S31" s="83" t="n">
        <v>39</v>
      </c>
      <c r="T31" s="84" t="n">
        <v>3032</v>
      </c>
      <c r="U31" s="83" t="n">
        <v>26</v>
      </c>
      <c r="V31" s="75" t="n">
        <v>1540</v>
      </c>
      <c r="W31" s="76" t="n">
        <v>8</v>
      </c>
      <c r="X31" s="75" t="n">
        <v>1378</v>
      </c>
      <c r="Y31" s="76" t="n">
        <v>19</v>
      </c>
      <c r="Z31" s="45" t="n">
        <f aca="false">SUM(B31,D31,F31,H31,J31,L31,N31,P31,R31,T31,V31,X31)</f>
        <v>34111</v>
      </c>
      <c r="AA31" s="57" t="n">
        <f aca="false">SUM(C31+E31+G31+I31+K31+M31+O31+Q31+S31+U31+W31+Y31)</f>
        <v>179</v>
      </c>
      <c r="AB31" s="47"/>
      <c r="AC31" s="73"/>
      <c r="AD31" s="4"/>
    </row>
    <row r="32" customFormat="false" ht="18" hidden="false" customHeight="true" outlineLevel="0" collapsed="false">
      <c r="A32" s="74" t="s">
        <v>43</v>
      </c>
      <c r="B32" s="75" t="n">
        <v>6222</v>
      </c>
      <c r="C32" s="76" t="n">
        <v>49</v>
      </c>
      <c r="D32" s="75" t="n">
        <v>6176</v>
      </c>
      <c r="E32" s="77" t="n">
        <v>48</v>
      </c>
      <c r="F32" s="75" t="n">
        <v>7406</v>
      </c>
      <c r="G32" s="77" t="n">
        <v>40</v>
      </c>
      <c r="H32" s="75" t="n">
        <v>9145</v>
      </c>
      <c r="I32" s="76" t="n">
        <v>29</v>
      </c>
      <c r="J32" s="78" t="n">
        <v>10549</v>
      </c>
      <c r="K32" s="79" t="n">
        <v>31</v>
      </c>
      <c r="L32" s="67" t="n">
        <v>12802</v>
      </c>
      <c r="M32" s="86" t="n">
        <v>90</v>
      </c>
      <c r="N32" s="66" t="n">
        <v>15520</v>
      </c>
      <c r="O32" s="77" t="n">
        <v>118</v>
      </c>
      <c r="P32" s="81" t="n">
        <v>16090</v>
      </c>
      <c r="Q32" s="87" t="n">
        <v>104</v>
      </c>
      <c r="R32" s="82" t="n">
        <v>10809</v>
      </c>
      <c r="S32" s="83" t="n">
        <v>40</v>
      </c>
      <c r="T32" s="84" t="n">
        <v>10577</v>
      </c>
      <c r="U32" s="83" t="n">
        <v>36</v>
      </c>
      <c r="V32" s="75" t="n">
        <v>7386</v>
      </c>
      <c r="W32" s="76" t="n">
        <v>30</v>
      </c>
      <c r="X32" s="75" t="n">
        <v>8409</v>
      </c>
      <c r="Y32" s="76" t="n">
        <v>25</v>
      </c>
      <c r="Z32" s="45" t="n">
        <f aca="false">SUM(B32,D32,F32,H32,J32,L32,N32,P32,R32,T32,V32,X32)</f>
        <v>121091</v>
      </c>
      <c r="AA32" s="57" t="n">
        <f aca="false">SUM(C32+E32+G32+I32+K32+M32+O32+Q32+S32+U32+W32+Y32)</f>
        <v>640</v>
      </c>
      <c r="AB32" s="47"/>
      <c r="AC32" s="73"/>
      <c r="AD32" s="4"/>
    </row>
    <row r="33" customFormat="false" ht="18" hidden="false" customHeight="true" outlineLevel="0" collapsed="false">
      <c r="A33" s="74" t="s">
        <v>44</v>
      </c>
      <c r="B33" s="75" t="n">
        <v>303</v>
      </c>
      <c r="C33" s="76" t="n">
        <v>0</v>
      </c>
      <c r="D33" s="75" t="n">
        <v>279</v>
      </c>
      <c r="E33" s="76" t="n">
        <v>0</v>
      </c>
      <c r="F33" s="75" t="n">
        <v>387</v>
      </c>
      <c r="G33" s="77" t="n">
        <v>0</v>
      </c>
      <c r="H33" s="75" t="n">
        <v>337</v>
      </c>
      <c r="I33" s="76" t="n">
        <v>0</v>
      </c>
      <c r="J33" s="78" t="n">
        <v>571</v>
      </c>
      <c r="K33" s="79" t="n">
        <v>3</v>
      </c>
      <c r="L33" s="67" t="n">
        <v>323</v>
      </c>
      <c r="M33" s="80" t="n">
        <v>0</v>
      </c>
      <c r="N33" s="66" t="n">
        <v>356</v>
      </c>
      <c r="O33" s="76" t="n">
        <v>2</v>
      </c>
      <c r="P33" s="81" t="n">
        <v>459</v>
      </c>
      <c r="Q33" s="70" t="n">
        <v>5</v>
      </c>
      <c r="R33" s="82" t="n">
        <v>384</v>
      </c>
      <c r="S33" s="83" t="n">
        <v>7</v>
      </c>
      <c r="T33" s="84" t="n">
        <v>396</v>
      </c>
      <c r="U33" s="83" t="n">
        <v>2</v>
      </c>
      <c r="V33" s="75" t="n">
        <v>285</v>
      </c>
      <c r="W33" s="76" t="n">
        <v>0</v>
      </c>
      <c r="X33" s="75" t="n">
        <v>352</v>
      </c>
      <c r="Y33" s="76" t="n">
        <v>1</v>
      </c>
      <c r="Z33" s="45" t="n">
        <f aca="false">SUM(B33,D33,F33,H33,J33,L33,N33,P33,R33,T33,V33,X33)</f>
        <v>4432</v>
      </c>
      <c r="AA33" s="57" t="n">
        <f aca="false">SUM(C33+E33+G33+I33+K33+M33+O33+Q33+S33+U33+W33+Y33)</f>
        <v>20</v>
      </c>
      <c r="AB33" s="47"/>
      <c r="AC33" s="73"/>
      <c r="AD33" s="4"/>
    </row>
    <row r="34" customFormat="false" ht="18" hidden="false" customHeight="true" outlineLevel="0" collapsed="false">
      <c r="A34" s="74" t="s">
        <v>45</v>
      </c>
      <c r="B34" s="75" t="n">
        <v>2358</v>
      </c>
      <c r="C34" s="77" t="n">
        <v>12</v>
      </c>
      <c r="D34" s="75" t="n">
        <v>2070</v>
      </c>
      <c r="E34" s="77" t="n">
        <v>1</v>
      </c>
      <c r="F34" s="75" t="n">
        <v>3588</v>
      </c>
      <c r="G34" s="76" t="n">
        <v>4</v>
      </c>
      <c r="H34" s="75" t="n">
        <v>4274</v>
      </c>
      <c r="I34" s="76" t="n">
        <v>9</v>
      </c>
      <c r="J34" s="78" t="n">
        <v>7579</v>
      </c>
      <c r="K34" s="79" t="n">
        <v>3</v>
      </c>
      <c r="L34" s="67" t="n">
        <v>7611</v>
      </c>
      <c r="M34" s="80" t="n">
        <v>29</v>
      </c>
      <c r="N34" s="66" t="n">
        <v>10824</v>
      </c>
      <c r="O34" s="76" t="n">
        <v>31</v>
      </c>
      <c r="P34" s="81" t="n">
        <v>12895</v>
      </c>
      <c r="Q34" s="70" t="n">
        <v>32</v>
      </c>
      <c r="R34" s="82" t="n">
        <v>7164</v>
      </c>
      <c r="S34" s="83" t="n">
        <v>19</v>
      </c>
      <c r="T34" s="84" t="n">
        <v>6438</v>
      </c>
      <c r="U34" s="83" t="n">
        <v>17</v>
      </c>
      <c r="V34" s="75" t="n">
        <v>3719</v>
      </c>
      <c r="W34" s="76" t="n">
        <v>6</v>
      </c>
      <c r="X34" s="75" t="n">
        <v>5696</v>
      </c>
      <c r="Y34" s="76" t="n">
        <v>14</v>
      </c>
      <c r="Z34" s="45" t="n">
        <f aca="false">SUM(B34,D34,F34,H34,J34,L34,N34,P34,R34,T34,V34,X34)</f>
        <v>74216</v>
      </c>
      <c r="AA34" s="57" t="n">
        <f aca="false">SUM(C34+E34+G34+I34+K34+M34+O34+Q34+S34+U34+W34+Y34)</f>
        <v>177</v>
      </c>
      <c r="AB34" s="47"/>
      <c r="AC34" s="73"/>
      <c r="AD34" s="4"/>
    </row>
    <row r="35" customFormat="false" ht="18" hidden="false" customHeight="true" outlineLevel="0" collapsed="false">
      <c r="A35" s="74" t="s">
        <v>46</v>
      </c>
      <c r="B35" s="75" t="n">
        <v>93</v>
      </c>
      <c r="C35" s="76" t="n">
        <v>10</v>
      </c>
      <c r="D35" s="75" t="n">
        <v>121</v>
      </c>
      <c r="E35" s="76" t="n">
        <v>0</v>
      </c>
      <c r="F35" s="75" t="n">
        <v>72</v>
      </c>
      <c r="G35" s="76" t="n">
        <v>0</v>
      </c>
      <c r="H35" s="75" t="n">
        <v>192</v>
      </c>
      <c r="I35" s="76" t="n">
        <v>0</v>
      </c>
      <c r="J35" s="78" t="n">
        <v>96</v>
      </c>
      <c r="K35" s="79" t="n">
        <v>1</v>
      </c>
      <c r="L35" s="67" t="n">
        <v>173</v>
      </c>
      <c r="M35" s="80" t="n">
        <v>0</v>
      </c>
      <c r="N35" s="66" t="n">
        <v>258</v>
      </c>
      <c r="O35" s="76" t="n">
        <v>0</v>
      </c>
      <c r="P35" s="81" t="n">
        <v>449</v>
      </c>
      <c r="Q35" s="70" t="n">
        <v>6</v>
      </c>
      <c r="R35" s="82" t="n">
        <v>330</v>
      </c>
      <c r="S35" s="83" t="n">
        <v>8</v>
      </c>
      <c r="T35" s="84" t="n">
        <v>186</v>
      </c>
      <c r="U35" s="83" t="n">
        <v>9</v>
      </c>
      <c r="V35" s="75" t="n">
        <v>110</v>
      </c>
      <c r="W35" s="76" t="n">
        <v>1</v>
      </c>
      <c r="X35" s="75" t="n">
        <v>165</v>
      </c>
      <c r="Y35" s="76" t="n">
        <v>0</v>
      </c>
      <c r="Z35" s="45" t="n">
        <f aca="false">SUM(B35,D35,F35,H35,J35,L35,N35,P35,R35,T35,V35,X35)</f>
        <v>2245</v>
      </c>
      <c r="AA35" s="57" t="n">
        <f aca="false">SUM(C35+E35+G35+I35+K35+M35+O35+Q35+S35+U35+W35+Y35)</f>
        <v>35</v>
      </c>
      <c r="AB35" s="47"/>
      <c r="AC35" s="73"/>
      <c r="AD35" s="4"/>
    </row>
    <row r="36" customFormat="false" ht="18" hidden="false" customHeight="true" outlineLevel="0" collapsed="false">
      <c r="A36" s="74" t="s">
        <v>47</v>
      </c>
      <c r="B36" s="75" t="n">
        <v>6284</v>
      </c>
      <c r="C36" s="76" t="n">
        <v>38</v>
      </c>
      <c r="D36" s="75" t="n">
        <v>6490</v>
      </c>
      <c r="E36" s="76" t="n">
        <v>13</v>
      </c>
      <c r="F36" s="75" t="n">
        <v>7282</v>
      </c>
      <c r="G36" s="76" t="n">
        <v>19</v>
      </c>
      <c r="H36" s="75" t="n">
        <v>9344</v>
      </c>
      <c r="I36" s="76" t="n">
        <v>54</v>
      </c>
      <c r="J36" s="78" t="n">
        <v>13126</v>
      </c>
      <c r="K36" s="79" t="n">
        <v>147</v>
      </c>
      <c r="L36" s="67" t="n">
        <v>14068</v>
      </c>
      <c r="M36" s="80" t="n">
        <v>20</v>
      </c>
      <c r="N36" s="66" t="n">
        <v>16837</v>
      </c>
      <c r="O36" s="76" t="n">
        <v>110</v>
      </c>
      <c r="P36" s="81" t="n">
        <v>16761</v>
      </c>
      <c r="Q36" s="76" t="n">
        <v>117</v>
      </c>
      <c r="R36" s="82" t="n">
        <v>12076</v>
      </c>
      <c r="S36" s="83" t="n">
        <v>79</v>
      </c>
      <c r="T36" s="84" t="n">
        <v>11611</v>
      </c>
      <c r="U36" s="83" t="n">
        <v>28</v>
      </c>
      <c r="V36" s="75" t="n">
        <v>8216</v>
      </c>
      <c r="W36" s="76" t="n">
        <v>35</v>
      </c>
      <c r="X36" s="75" t="n">
        <v>6793</v>
      </c>
      <c r="Y36" s="76" t="n">
        <v>60</v>
      </c>
      <c r="Z36" s="45" t="n">
        <f aca="false">SUM(B36,D36,F36,H36,J36,L36,N36,P36,R36,T36,V36,X36)</f>
        <v>128888</v>
      </c>
      <c r="AA36" s="57" t="n">
        <f aca="false">SUM(C36+E36+G36+I36+K36+M36+O36+Q36+S36+U36+W36+Y36)</f>
        <v>720</v>
      </c>
      <c r="AB36" s="47"/>
      <c r="AC36" s="73"/>
      <c r="AD36" s="4"/>
    </row>
    <row r="37" customFormat="false" ht="18" hidden="false" customHeight="true" outlineLevel="0" collapsed="false">
      <c r="A37" s="74" t="s">
        <v>48</v>
      </c>
      <c r="B37" s="75" t="n">
        <v>49910</v>
      </c>
      <c r="C37" s="76" t="n">
        <v>158</v>
      </c>
      <c r="D37" s="75" t="n">
        <v>56897</v>
      </c>
      <c r="E37" s="76" t="n">
        <v>296</v>
      </c>
      <c r="F37" s="75" t="n">
        <v>76237</v>
      </c>
      <c r="G37" s="76" t="n">
        <v>380</v>
      </c>
      <c r="H37" s="75" t="n">
        <v>98416</v>
      </c>
      <c r="I37" s="76" t="n">
        <v>1186</v>
      </c>
      <c r="J37" s="78" t="n">
        <v>147347</v>
      </c>
      <c r="K37" s="79" t="n">
        <v>1178</v>
      </c>
      <c r="L37" s="67" t="n">
        <v>160482</v>
      </c>
      <c r="M37" s="80" t="n">
        <v>1553</v>
      </c>
      <c r="N37" s="66" t="n">
        <v>170285</v>
      </c>
      <c r="O37" s="76" t="n">
        <v>2434</v>
      </c>
      <c r="P37" s="81" t="n">
        <v>201836</v>
      </c>
      <c r="Q37" s="70" t="n">
        <v>3044</v>
      </c>
      <c r="R37" s="82" t="n">
        <v>155727</v>
      </c>
      <c r="S37" s="83" t="n">
        <v>1790</v>
      </c>
      <c r="T37" s="84" t="n">
        <v>127798</v>
      </c>
      <c r="U37" s="83" t="n">
        <v>1327</v>
      </c>
      <c r="V37" s="75" t="n">
        <v>68601</v>
      </c>
      <c r="W37" s="76" t="n">
        <v>356</v>
      </c>
      <c r="X37" s="75" t="n">
        <v>72386</v>
      </c>
      <c r="Y37" s="76" t="n">
        <v>665</v>
      </c>
      <c r="Z37" s="45" t="n">
        <f aca="false">SUM(B37,D37,F37,H37,J37,L37,N37,P37,R37,T37,V37,X37)</f>
        <v>1385922</v>
      </c>
      <c r="AA37" s="57" t="n">
        <f aca="false">SUM(C37+E37+G37+I37+K37+M37+O37+Q37+S37+U37+W37+Y37)</f>
        <v>14367</v>
      </c>
      <c r="AB37" s="47"/>
      <c r="AC37" s="73"/>
      <c r="AD37" s="4"/>
    </row>
    <row r="38" customFormat="false" ht="18" hidden="false" customHeight="true" outlineLevel="0" collapsed="false">
      <c r="A38" s="74" t="s">
        <v>49</v>
      </c>
      <c r="B38" s="75" t="n">
        <v>7188</v>
      </c>
      <c r="C38" s="76" t="n">
        <v>31</v>
      </c>
      <c r="D38" s="75" t="n">
        <v>8143</v>
      </c>
      <c r="E38" s="77" t="n">
        <v>85</v>
      </c>
      <c r="F38" s="75" t="n">
        <v>11513</v>
      </c>
      <c r="G38" s="77" t="n">
        <v>75</v>
      </c>
      <c r="H38" s="75" t="n">
        <v>15026</v>
      </c>
      <c r="I38" s="76" t="n">
        <v>137</v>
      </c>
      <c r="J38" s="78" t="n">
        <v>15712</v>
      </c>
      <c r="K38" s="79" t="n">
        <v>106</v>
      </c>
      <c r="L38" s="67" t="n">
        <v>16273</v>
      </c>
      <c r="M38" s="80" t="n">
        <v>70</v>
      </c>
      <c r="N38" s="66" t="n">
        <v>18867</v>
      </c>
      <c r="O38" s="76" t="n">
        <v>126</v>
      </c>
      <c r="P38" s="81" t="n">
        <v>15472</v>
      </c>
      <c r="Q38" s="70" t="n">
        <v>69</v>
      </c>
      <c r="R38" s="82" t="n">
        <v>24313</v>
      </c>
      <c r="S38" s="83" t="n">
        <v>83</v>
      </c>
      <c r="T38" s="84" t="n">
        <v>20616</v>
      </c>
      <c r="U38" s="83" t="n">
        <v>40</v>
      </c>
      <c r="V38" s="75" t="n">
        <v>15100</v>
      </c>
      <c r="W38" s="76" t="n">
        <v>74</v>
      </c>
      <c r="X38" s="75" t="n">
        <v>11082</v>
      </c>
      <c r="Y38" s="76" t="n">
        <v>63</v>
      </c>
      <c r="Z38" s="45" t="n">
        <f aca="false">SUM(B38,D38,F38,H38,J38,L38,N38,P38,R38,T38,V38,X38)</f>
        <v>179305</v>
      </c>
      <c r="AA38" s="57" t="n">
        <f aca="false">SUM(C38+E38+G38+I38+K38+M38+O38+Q38+S38+U38+W38+Y38)</f>
        <v>959</v>
      </c>
      <c r="AB38" s="47"/>
      <c r="AC38" s="73"/>
      <c r="AD38" s="4"/>
    </row>
    <row r="39" customFormat="false" ht="18" hidden="false" customHeight="true" outlineLevel="0" collapsed="false">
      <c r="A39" s="74" t="s">
        <v>50</v>
      </c>
      <c r="B39" s="75" t="n">
        <v>877</v>
      </c>
      <c r="C39" s="76" t="n">
        <v>0</v>
      </c>
      <c r="D39" s="75" t="n">
        <v>1087</v>
      </c>
      <c r="E39" s="76" t="n">
        <v>1</v>
      </c>
      <c r="F39" s="75" t="n">
        <v>1385</v>
      </c>
      <c r="G39" s="77" t="n">
        <v>1</v>
      </c>
      <c r="H39" s="75" t="n">
        <v>1582</v>
      </c>
      <c r="I39" s="76" t="n">
        <v>8</v>
      </c>
      <c r="J39" s="78" t="n">
        <v>1775</v>
      </c>
      <c r="K39" s="79" t="n">
        <v>6</v>
      </c>
      <c r="L39" s="67" t="n">
        <v>1786</v>
      </c>
      <c r="M39" s="86" t="n">
        <v>14</v>
      </c>
      <c r="N39" s="66" t="n">
        <v>2511</v>
      </c>
      <c r="O39" s="76" t="n">
        <v>11</v>
      </c>
      <c r="P39" s="81" t="n">
        <v>3178</v>
      </c>
      <c r="Q39" s="87" t="n">
        <v>5</v>
      </c>
      <c r="R39" s="82" t="n">
        <v>2383</v>
      </c>
      <c r="S39" s="83" t="n">
        <v>7</v>
      </c>
      <c r="T39" s="84" t="n">
        <v>2331</v>
      </c>
      <c r="U39" s="83" t="n">
        <v>14</v>
      </c>
      <c r="V39" s="75" t="n">
        <v>1479</v>
      </c>
      <c r="W39" s="76" t="n">
        <v>0</v>
      </c>
      <c r="X39" s="75" t="n">
        <v>1186</v>
      </c>
      <c r="Y39" s="76" t="n">
        <v>0</v>
      </c>
      <c r="Z39" s="45" t="n">
        <f aca="false">SUM(B39,D39,F39,H39,J39,L39,N39,P39,R39,T39,V39,X39)</f>
        <v>21560</v>
      </c>
      <c r="AA39" s="57" t="n">
        <f aca="false">SUM(C39+E39+G39+I39+K39+M39+O39+Q39+S39+U39+W39+Y39)</f>
        <v>67</v>
      </c>
      <c r="AB39" s="47"/>
      <c r="AC39" s="73"/>
      <c r="AD39" s="4"/>
    </row>
    <row r="40" customFormat="false" ht="18" hidden="false" customHeight="true" outlineLevel="0" collapsed="false">
      <c r="A40" s="74" t="s">
        <v>51</v>
      </c>
      <c r="B40" s="75" t="n">
        <v>2162</v>
      </c>
      <c r="C40" s="76" t="n">
        <v>2</v>
      </c>
      <c r="D40" s="75" t="n">
        <v>2031</v>
      </c>
      <c r="E40" s="76" t="n">
        <v>0</v>
      </c>
      <c r="F40" s="75" t="n">
        <v>3371</v>
      </c>
      <c r="G40" s="76" t="n">
        <v>1</v>
      </c>
      <c r="H40" s="75" t="n">
        <v>3682</v>
      </c>
      <c r="I40" s="76" t="n">
        <v>0</v>
      </c>
      <c r="J40" s="78" t="n">
        <v>4746</v>
      </c>
      <c r="K40" s="79" t="n">
        <v>6</v>
      </c>
      <c r="L40" s="67" t="n">
        <v>3442</v>
      </c>
      <c r="M40" s="80" t="n">
        <v>9</v>
      </c>
      <c r="N40" s="66" t="n">
        <v>3579</v>
      </c>
      <c r="O40" s="76" t="n">
        <v>2</v>
      </c>
      <c r="P40" s="81" t="n">
        <v>4191</v>
      </c>
      <c r="Q40" s="70" t="n">
        <v>3</v>
      </c>
      <c r="R40" s="82" t="n">
        <v>4204</v>
      </c>
      <c r="S40" s="83" t="n">
        <v>2</v>
      </c>
      <c r="T40" s="84" t="n">
        <v>3815</v>
      </c>
      <c r="U40" s="83" t="n">
        <v>0</v>
      </c>
      <c r="V40" s="75" t="n">
        <v>2596</v>
      </c>
      <c r="W40" s="76" t="n">
        <v>7</v>
      </c>
      <c r="X40" s="75" t="n">
        <v>2319</v>
      </c>
      <c r="Y40" s="76" t="n">
        <v>1</v>
      </c>
      <c r="Z40" s="45" t="n">
        <f aca="false">SUM(B40,D40,F40,H40,J40,L40,N40,P40,R40,T40,V40,X40)</f>
        <v>40138</v>
      </c>
      <c r="AA40" s="57" t="n">
        <f aca="false">SUM(C40+E40+G40+I40+K40+M40+O40+Q40+S40+U40+W40+Y40)</f>
        <v>33</v>
      </c>
      <c r="AB40" s="47"/>
      <c r="AC40" s="73"/>
      <c r="AD40" s="4"/>
      <c r="AE40" s="2"/>
    </row>
    <row r="41" customFormat="false" ht="18" hidden="false" customHeight="true" outlineLevel="0" collapsed="false">
      <c r="A41" s="74" t="s">
        <v>52</v>
      </c>
      <c r="B41" s="75" t="n">
        <v>54660</v>
      </c>
      <c r="C41" s="76" t="n">
        <v>701</v>
      </c>
      <c r="D41" s="75" t="n">
        <v>15044</v>
      </c>
      <c r="E41" s="76" t="n">
        <v>175</v>
      </c>
      <c r="F41" s="75" t="n">
        <v>31217</v>
      </c>
      <c r="G41" s="76" t="n">
        <v>215</v>
      </c>
      <c r="H41" s="75" t="n">
        <v>22782</v>
      </c>
      <c r="I41" s="76" t="n">
        <v>236</v>
      </c>
      <c r="J41" s="78" t="n">
        <v>31512</v>
      </c>
      <c r="K41" s="79" t="n">
        <v>232</v>
      </c>
      <c r="L41" s="67" t="n">
        <v>28356</v>
      </c>
      <c r="M41" s="80" t="n">
        <v>322</v>
      </c>
      <c r="N41" s="66" t="n">
        <v>36301</v>
      </c>
      <c r="O41" s="76" t="n">
        <v>402</v>
      </c>
      <c r="P41" s="81" t="n">
        <v>35111</v>
      </c>
      <c r="Q41" s="70" t="n">
        <v>405</v>
      </c>
      <c r="R41" s="82" t="n">
        <v>24322</v>
      </c>
      <c r="S41" s="83" t="n">
        <v>216</v>
      </c>
      <c r="T41" s="84" t="n">
        <v>23974</v>
      </c>
      <c r="U41" s="83" t="n">
        <v>179</v>
      </c>
      <c r="V41" s="75" t="n">
        <v>23061</v>
      </c>
      <c r="W41" s="76" t="n">
        <v>148</v>
      </c>
      <c r="X41" s="75" t="n">
        <v>19420</v>
      </c>
      <c r="Y41" s="76" t="n">
        <v>174</v>
      </c>
      <c r="Z41" s="45" t="n">
        <f aca="false">SUM(B41,D41,F41,H41,J41,L41,N41,P41,R41,T41,V41,X41)</f>
        <v>345760</v>
      </c>
      <c r="AA41" s="57" t="n">
        <f aca="false">SUM(C41+E41+G41+I41+K41+M41+O41+Q41+S41+U41+W41+Y41)</f>
        <v>3405</v>
      </c>
      <c r="AB41" s="47"/>
      <c r="AC41" s="73"/>
      <c r="AD41" s="4"/>
    </row>
    <row r="42" customFormat="false" ht="18" hidden="false" customHeight="true" outlineLevel="0" collapsed="false">
      <c r="A42" s="74" t="s">
        <v>53</v>
      </c>
      <c r="B42" s="75" t="n">
        <v>1789</v>
      </c>
      <c r="C42" s="76" t="n">
        <v>5</v>
      </c>
      <c r="D42" s="75" t="n">
        <v>2088</v>
      </c>
      <c r="E42" s="76" t="n">
        <v>3</v>
      </c>
      <c r="F42" s="75" t="n">
        <v>2916</v>
      </c>
      <c r="G42" s="76" t="n">
        <v>14</v>
      </c>
      <c r="H42" s="75" t="n">
        <v>3563</v>
      </c>
      <c r="I42" s="76" t="n">
        <v>14</v>
      </c>
      <c r="J42" s="78" t="n">
        <v>3651</v>
      </c>
      <c r="K42" s="79" t="n">
        <v>47</v>
      </c>
      <c r="L42" s="67" t="n">
        <v>3369</v>
      </c>
      <c r="M42" s="80" t="n">
        <v>45</v>
      </c>
      <c r="N42" s="66" t="n">
        <v>4417</v>
      </c>
      <c r="O42" s="76" t="n">
        <v>31</v>
      </c>
      <c r="P42" s="81" t="n">
        <v>4012</v>
      </c>
      <c r="Q42" s="70" t="n">
        <v>27</v>
      </c>
      <c r="R42" s="82" t="n">
        <v>3495</v>
      </c>
      <c r="S42" s="83" t="n">
        <v>29</v>
      </c>
      <c r="T42" s="84" t="n">
        <v>3494</v>
      </c>
      <c r="U42" s="83" t="n">
        <v>20</v>
      </c>
      <c r="V42" s="75" t="n">
        <v>3321</v>
      </c>
      <c r="W42" s="76" t="n">
        <v>23</v>
      </c>
      <c r="X42" s="75" t="n">
        <v>1997</v>
      </c>
      <c r="Y42" s="76" t="n">
        <v>21</v>
      </c>
      <c r="Z42" s="45" t="n">
        <f aca="false">SUM(B42,D42,F42,H42,J42,L42,N42,P42,R42,T42,V42,X42)</f>
        <v>38112</v>
      </c>
      <c r="AA42" s="57" t="n">
        <f aca="false">SUM(C42+E42+G42+I42+K42+M42+O42+Q42+S42+U42+W42+Y42)</f>
        <v>279</v>
      </c>
      <c r="AB42" s="47"/>
      <c r="AC42" s="73"/>
      <c r="AD42" s="4"/>
    </row>
    <row r="43" customFormat="false" ht="18" hidden="false" customHeight="true" outlineLevel="0" collapsed="false">
      <c r="A43" s="74" t="s">
        <v>54</v>
      </c>
      <c r="B43" s="75" t="n">
        <v>2699</v>
      </c>
      <c r="C43" s="76" t="n">
        <v>38</v>
      </c>
      <c r="D43" s="75" t="n">
        <v>3068</v>
      </c>
      <c r="E43" s="76" t="n">
        <v>19</v>
      </c>
      <c r="F43" s="75" t="n">
        <v>4632</v>
      </c>
      <c r="G43" s="77" t="n">
        <v>18</v>
      </c>
      <c r="H43" s="75" t="n">
        <v>4344</v>
      </c>
      <c r="I43" s="76" t="n">
        <v>47</v>
      </c>
      <c r="J43" s="78" t="n">
        <v>6394</v>
      </c>
      <c r="K43" s="79" t="n">
        <v>44</v>
      </c>
      <c r="L43" s="67" t="n">
        <v>5665</v>
      </c>
      <c r="M43" s="80" t="n">
        <v>49</v>
      </c>
      <c r="N43" s="66" t="n">
        <v>4821</v>
      </c>
      <c r="O43" s="76" t="n">
        <v>24</v>
      </c>
      <c r="P43" s="81" t="n">
        <v>6242</v>
      </c>
      <c r="Q43" s="70" t="n">
        <v>61</v>
      </c>
      <c r="R43" s="82" t="n">
        <v>5537</v>
      </c>
      <c r="S43" s="83" t="n">
        <v>37</v>
      </c>
      <c r="T43" s="84" t="n">
        <v>5574</v>
      </c>
      <c r="U43" s="83" t="n">
        <v>15</v>
      </c>
      <c r="V43" s="75" t="n">
        <v>5627</v>
      </c>
      <c r="W43" s="76" t="n">
        <v>26</v>
      </c>
      <c r="X43" s="75" t="n">
        <v>4694</v>
      </c>
      <c r="Y43" s="76" t="n">
        <v>34</v>
      </c>
      <c r="Z43" s="45" t="n">
        <f aca="false">SUM(B43,D43,F43,H43,J43,L43,N43,P43,R43,T43,V43,X43)</f>
        <v>59297</v>
      </c>
      <c r="AA43" s="57" t="n">
        <f aca="false">SUM(C43+E43+G43+I43+K43+M43+O43+Q43+S43+U43+W43+Y43)</f>
        <v>412</v>
      </c>
      <c r="AB43" s="47"/>
      <c r="AC43" s="73"/>
      <c r="AD43" s="4"/>
    </row>
    <row r="44" customFormat="false" ht="18" hidden="false" customHeight="true" outlineLevel="0" collapsed="false">
      <c r="A44" s="74" t="s">
        <v>55</v>
      </c>
      <c r="B44" s="75" t="n">
        <v>504</v>
      </c>
      <c r="C44" s="76" t="n">
        <v>1</v>
      </c>
      <c r="D44" s="75" t="n">
        <v>584</v>
      </c>
      <c r="E44" s="76" t="n">
        <v>4</v>
      </c>
      <c r="F44" s="75" t="n">
        <v>789</v>
      </c>
      <c r="G44" s="77" t="n">
        <v>0</v>
      </c>
      <c r="H44" s="75" t="n">
        <v>1266</v>
      </c>
      <c r="I44" s="76" t="n">
        <v>0</v>
      </c>
      <c r="J44" s="78" t="n">
        <v>1633</v>
      </c>
      <c r="K44" s="79" t="n">
        <v>4</v>
      </c>
      <c r="L44" s="67" t="n">
        <v>1207</v>
      </c>
      <c r="M44" s="80" t="n">
        <v>0</v>
      </c>
      <c r="N44" s="66" t="n">
        <v>966</v>
      </c>
      <c r="O44" s="76" t="n">
        <v>5</v>
      </c>
      <c r="P44" s="81" t="n">
        <v>1433</v>
      </c>
      <c r="Q44" s="70" t="n">
        <v>4</v>
      </c>
      <c r="R44" s="82" t="n">
        <v>992</v>
      </c>
      <c r="S44" s="83" t="n">
        <v>3</v>
      </c>
      <c r="T44" s="84" t="n">
        <v>1368</v>
      </c>
      <c r="U44" s="83" t="n">
        <v>8</v>
      </c>
      <c r="V44" s="75" t="n">
        <v>917</v>
      </c>
      <c r="W44" s="76" t="n">
        <v>4</v>
      </c>
      <c r="X44" s="75" t="n">
        <v>1104</v>
      </c>
      <c r="Y44" s="76" t="n">
        <v>11</v>
      </c>
      <c r="Z44" s="45" t="n">
        <f aca="false">SUM(B44,D44,F44,H44,J44,L44,N44,P44,R44,T44,V44,X44)</f>
        <v>12763</v>
      </c>
      <c r="AA44" s="57" t="n">
        <f aca="false">SUM(C44+E44+G44+I44+K44+M44+O44+Q44+S44+U44+W44+Y44)</f>
        <v>44</v>
      </c>
      <c r="AB44" s="47"/>
      <c r="AC44" s="73"/>
      <c r="AD44" s="4"/>
    </row>
    <row r="45" customFormat="false" ht="18" hidden="false" customHeight="true" outlineLevel="0" collapsed="false">
      <c r="A45" s="74" t="s">
        <v>56</v>
      </c>
      <c r="B45" s="75" t="n">
        <v>2028</v>
      </c>
      <c r="C45" s="76" t="n">
        <v>0</v>
      </c>
      <c r="D45" s="75" t="n">
        <v>2264</v>
      </c>
      <c r="E45" s="76" t="n">
        <v>0</v>
      </c>
      <c r="F45" s="75" t="n">
        <v>2631</v>
      </c>
      <c r="G45" s="76" t="n">
        <v>3</v>
      </c>
      <c r="H45" s="75" t="n">
        <v>3434</v>
      </c>
      <c r="I45" s="76" t="n">
        <v>27</v>
      </c>
      <c r="J45" s="78" t="n">
        <v>4788</v>
      </c>
      <c r="K45" s="79" t="n">
        <v>25</v>
      </c>
      <c r="L45" s="67" t="n">
        <v>5127</v>
      </c>
      <c r="M45" s="80" t="n">
        <v>24</v>
      </c>
      <c r="N45" s="66" t="n">
        <v>6581</v>
      </c>
      <c r="O45" s="76" t="n">
        <v>31</v>
      </c>
      <c r="P45" s="81" t="n">
        <v>6165</v>
      </c>
      <c r="Q45" s="70" t="n">
        <v>32</v>
      </c>
      <c r="R45" s="82" t="n">
        <v>5069</v>
      </c>
      <c r="S45" s="83" t="n">
        <v>24</v>
      </c>
      <c r="T45" s="84" t="n">
        <v>3956</v>
      </c>
      <c r="U45" s="83" t="n">
        <v>10</v>
      </c>
      <c r="V45" s="75" t="n">
        <v>2795</v>
      </c>
      <c r="W45" s="76" t="n">
        <v>5</v>
      </c>
      <c r="X45" s="75" t="n">
        <v>2703</v>
      </c>
      <c r="Y45" s="76" t="n">
        <v>1</v>
      </c>
      <c r="Z45" s="45" t="n">
        <f aca="false">SUM(B45,D45,F45,H45,J45,L45,N45,P45,R45,T45,V45,X45)</f>
        <v>47541</v>
      </c>
      <c r="AA45" s="57" t="n">
        <f aca="false">SUM(C45+E45+G45+I45+K45+M45+O45+Q45+S45+U45+W45+Y45)</f>
        <v>182</v>
      </c>
      <c r="AB45" s="47"/>
      <c r="AC45" s="73"/>
      <c r="AD45" s="4"/>
    </row>
    <row r="46" customFormat="false" ht="18" hidden="false" customHeight="true" outlineLevel="0" collapsed="false">
      <c r="A46" s="74" t="s">
        <v>57</v>
      </c>
      <c r="B46" s="75" t="n">
        <v>5436</v>
      </c>
      <c r="C46" s="76" t="n">
        <v>37</v>
      </c>
      <c r="D46" s="75" t="n">
        <v>6214</v>
      </c>
      <c r="E46" s="76" t="n">
        <v>19</v>
      </c>
      <c r="F46" s="75" t="n">
        <v>8683</v>
      </c>
      <c r="G46" s="76" t="n">
        <v>11</v>
      </c>
      <c r="H46" s="75" t="n">
        <v>12061</v>
      </c>
      <c r="I46" s="76" t="n">
        <v>16</v>
      </c>
      <c r="J46" s="78" t="n">
        <v>16446</v>
      </c>
      <c r="K46" s="79" t="n">
        <v>50</v>
      </c>
      <c r="L46" s="67" t="n">
        <v>12228</v>
      </c>
      <c r="M46" s="80" t="n">
        <v>78</v>
      </c>
      <c r="N46" s="66" t="n">
        <v>21296</v>
      </c>
      <c r="O46" s="76" t="n">
        <v>144</v>
      </c>
      <c r="P46" s="81" t="n">
        <v>15157</v>
      </c>
      <c r="Q46" s="70" t="n">
        <v>48</v>
      </c>
      <c r="R46" s="82" t="n">
        <v>14979</v>
      </c>
      <c r="S46" s="83" t="n">
        <v>58</v>
      </c>
      <c r="T46" s="84" t="n">
        <v>13591</v>
      </c>
      <c r="U46" s="83" t="n">
        <v>11</v>
      </c>
      <c r="V46" s="75" t="n">
        <v>9501</v>
      </c>
      <c r="W46" s="76" t="n">
        <v>5</v>
      </c>
      <c r="X46" s="75" t="n">
        <v>8158</v>
      </c>
      <c r="Y46" s="76" t="n">
        <v>42</v>
      </c>
      <c r="Z46" s="45" t="n">
        <f aca="false">SUM(B46,D46,F46,H46,J46,L46,N46,P46,R46,T46,V46,X46)</f>
        <v>143750</v>
      </c>
      <c r="AA46" s="57" t="n">
        <f aca="false">SUM(C46+E46+G46+I46+K46+M46+O46+Q46+S46+U46+W46+Y46)</f>
        <v>519</v>
      </c>
      <c r="AB46" s="47"/>
      <c r="AC46" s="73"/>
      <c r="AD46" s="4"/>
    </row>
    <row r="47" customFormat="false" ht="18" hidden="false" customHeight="true" outlineLevel="0" collapsed="false">
      <c r="A47" s="74" t="s">
        <v>58</v>
      </c>
      <c r="B47" s="75" t="n">
        <v>1337</v>
      </c>
      <c r="C47" s="76" t="n">
        <v>3</v>
      </c>
      <c r="D47" s="75" t="n">
        <v>1901</v>
      </c>
      <c r="E47" s="76" t="n">
        <v>0</v>
      </c>
      <c r="F47" s="75" t="n">
        <v>2035</v>
      </c>
      <c r="G47" s="76" t="n">
        <v>7</v>
      </c>
      <c r="H47" s="75" t="n">
        <v>2073</v>
      </c>
      <c r="I47" s="76" t="n">
        <v>2</v>
      </c>
      <c r="J47" s="78" t="n">
        <v>3017</v>
      </c>
      <c r="K47" s="79" t="n">
        <v>49</v>
      </c>
      <c r="L47" s="67" t="n">
        <v>2908</v>
      </c>
      <c r="M47" s="80" t="n">
        <v>8</v>
      </c>
      <c r="N47" s="66" t="n">
        <v>2067</v>
      </c>
      <c r="O47" s="76" t="n">
        <v>8</v>
      </c>
      <c r="P47" s="81" t="n">
        <v>1827</v>
      </c>
      <c r="Q47" s="70" t="n">
        <v>5</v>
      </c>
      <c r="R47" s="82" t="n">
        <v>2432</v>
      </c>
      <c r="S47" s="83" t="n">
        <v>4</v>
      </c>
      <c r="T47" s="84" t="n">
        <v>2211</v>
      </c>
      <c r="U47" s="83" t="n">
        <v>2</v>
      </c>
      <c r="V47" s="75" t="n">
        <v>2170</v>
      </c>
      <c r="W47" s="76" t="n">
        <v>2</v>
      </c>
      <c r="X47" s="75" t="n">
        <v>2117</v>
      </c>
      <c r="Y47" s="76" t="n">
        <v>8</v>
      </c>
      <c r="Z47" s="45" t="n">
        <f aca="false">SUM(B47,D47,F47,H47,J47,L47,N47,P47,R47,T47,V47,X47)</f>
        <v>26095</v>
      </c>
      <c r="AA47" s="57" t="n">
        <f aca="false">SUM(C47+E47+G47+I47+K47+M47+O47+Q47+S47+U47+W47+Y47)</f>
        <v>98</v>
      </c>
      <c r="AB47" s="47"/>
      <c r="AC47" s="73"/>
      <c r="AD47" s="4"/>
    </row>
    <row r="48" customFormat="false" ht="18" hidden="false" customHeight="true" outlineLevel="0" collapsed="false">
      <c r="A48" s="74" t="s">
        <v>59</v>
      </c>
      <c r="B48" s="75" t="n">
        <v>26129</v>
      </c>
      <c r="C48" s="76" t="n">
        <v>788</v>
      </c>
      <c r="D48" s="75" t="n">
        <v>14471</v>
      </c>
      <c r="E48" s="76" t="n">
        <v>493</v>
      </c>
      <c r="F48" s="75" t="n">
        <v>20898</v>
      </c>
      <c r="G48" s="76" t="n">
        <v>426</v>
      </c>
      <c r="H48" s="75" t="n">
        <v>18288</v>
      </c>
      <c r="I48" s="76" t="n">
        <v>392</v>
      </c>
      <c r="J48" s="78" t="n">
        <v>24712</v>
      </c>
      <c r="K48" s="79" t="n">
        <v>296</v>
      </c>
      <c r="L48" s="67" t="n">
        <v>21436</v>
      </c>
      <c r="M48" s="80" t="n">
        <v>251</v>
      </c>
      <c r="N48" s="66" t="n">
        <v>25523</v>
      </c>
      <c r="O48" s="76" t="n">
        <v>351</v>
      </c>
      <c r="P48" s="81" t="n">
        <v>26993</v>
      </c>
      <c r="Q48" s="70" t="n">
        <v>305</v>
      </c>
      <c r="R48" s="82" t="n">
        <v>23792</v>
      </c>
      <c r="S48" s="83" t="n">
        <v>297</v>
      </c>
      <c r="T48" s="84" t="n">
        <v>25624</v>
      </c>
      <c r="U48" s="83" t="n">
        <v>339</v>
      </c>
      <c r="V48" s="75" t="n">
        <v>22264</v>
      </c>
      <c r="W48" s="76" t="n">
        <v>337</v>
      </c>
      <c r="X48" s="75" t="n">
        <v>24346</v>
      </c>
      <c r="Y48" s="76" t="n">
        <v>370</v>
      </c>
      <c r="Z48" s="45" t="n">
        <f aca="false">SUM(B48,D48,F48,H48,J48,L48,N48,P48,R48,T48,V48,X48)</f>
        <v>274476</v>
      </c>
      <c r="AA48" s="57" t="n">
        <f aca="false">SUM(C48+E48+G48+I48+K48+M48+O48+Q48+S48+U48+W48+Y48)</f>
        <v>4645</v>
      </c>
      <c r="AB48" s="47"/>
      <c r="AC48" s="73"/>
      <c r="AD48" s="4"/>
    </row>
    <row r="49" customFormat="false" ht="18" hidden="false" customHeight="true" outlineLevel="0" collapsed="false">
      <c r="A49" s="74" t="s">
        <v>60</v>
      </c>
      <c r="B49" s="75" t="n">
        <v>7957</v>
      </c>
      <c r="C49" s="76" t="n">
        <v>33</v>
      </c>
      <c r="D49" s="75" t="n">
        <v>8327</v>
      </c>
      <c r="E49" s="76" t="n">
        <v>22</v>
      </c>
      <c r="F49" s="75" t="n">
        <v>15217</v>
      </c>
      <c r="G49" s="76" t="n">
        <v>40</v>
      </c>
      <c r="H49" s="75" t="n">
        <v>17605</v>
      </c>
      <c r="I49" s="76" t="n">
        <v>37</v>
      </c>
      <c r="J49" s="78" t="n">
        <v>27896</v>
      </c>
      <c r="K49" s="79" t="n">
        <v>191</v>
      </c>
      <c r="L49" s="67" t="n">
        <v>30380</v>
      </c>
      <c r="M49" s="80" t="n">
        <v>94</v>
      </c>
      <c r="N49" s="66" t="n">
        <v>28488</v>
      </c>
      <c r="O49" s="76" t="n">
        <v>98</v>
      </c>
      <c r="P49" s="81" t="n">
        <v>25984</v>
      </c>
      <c r="Q49" s="70" t="n">
        <v>85</v>
      </c>
      <c r="R49" s="82" t="n">
        <v>28479</v>
      </c>
      <c r="S49" s="83" t="n">
        <v>95</v>
      </c>
      <c r="T49" s="84" t="n">
        <v>21344</v>
      </c>
      <c r="U49" s="83" t="n">
        <v>86</v>
      </c>
      <c r="V49" s="75" t="n">
        <v>13480</v>
      </c>
      <c r="W49" s="76" t="n">
        <v>69</v>
      </c>
      <c r="X49" s="75" t="n">
        <v>10548</v>
      </c>
      <c r="Y49" s="76" t="n">
        <v>80</v>
      </c>
      <c r="Z49" s="45" t="n">
        <f aca="false">SUM(B49,D49,F49,H49,J49,L49,N49,P49,R49,T49,V49,X49)</f>
        <v>235705</v>
      </c>
      <c r="AA49" s="57" t="n">
        <f aca="false">SUM(C49+E49+G49+I49+K49+M49+O49+Q49+S49+U49+W49+Y49)</f>
        <v>930</v>
      </c>
      <c r="AB49" s="47"/>
      <c r="AC49" s="73"/>
      <c r="AD49" s="4"/>
    </row>
    <row r="50" customFormat="false" ht="18" hidden="false" customHeight="true" outlineLevel="0" collapsed="false">
      <c r="A50" s="74" t="s">
        <v>61</v>
      </c>
      <c r="B50" s="75" t="n">
        <v>2608</v>
      </c>
      <c r="C50" s="76" t="n">
        <v>52</v>
      </c>
      <c r="D50" s="75" t="n">
        <v>2868</v>
      </c>
      <c r="E50" s="76" t="n">
        <v>44</v>
      </c>
      <c r="F50" s="75" t="n">
        <v>3597</v>
      </c>
      <c r="G50" s="76" t="n">
        <v>23</v>
      </c>
      <c r="H50" s="75" t="n">
        <v>6474</v>
      </c>
      <c r="I50" s="76" t="n">
        <v>39</v>
      </c>
      <c r="J50" s="78" t="n">
        <v>8048</v>
      </c>
      <c r="K50" s="79" t="n">
        <v>84</v>
      </c>
      <c r="L50" s="67" t="n">
        <v>7441</v>
      </c>
      <c r="M50" s="80" t="n">
        <v>91</v>
      </c>
      <c r="N50" s="66" t="n">
        <v>6762</v>
      </c>
      <c r="O50" s="76" t="n">
        <v>93</v>
      </c>
      <c r="P50" s="81" t="n">
        <v>7530</v>
      </c>
      <c r="Q50" s="70" t="n">
        <v>85</v>
      </c>
      <c r="R50" s="82" t="n">
        <v>6032</v>
      </c>
      <c r="S50" s="83" t="n">
        <v>73</v>
      </c>
      <c r="T50" s="84" t="n">
        <v>7807</v>
      </c>
      <c r="U50" s="83" t="n">
        <v>56</v>
      </c>
      <c r="V50" s="75" t="n">
        <v>3752</v>
      </c>
      <c r="W50" s="76" t="n">
        <v>25</v>
      </c>
      <c r="X50" s="75" t="n">
        <v>4326</v>
      </c>
      <c r="Y50" s="76" t="n">
        <v>55</v>
      </c>
      <c r="Z50" s="45" t="n">
        <f aca="false">SUM(B50,D50,F50,H50,J50,L50,N50,P50,R50,T50,V50,X50)</f>
        <v>67245</v>
      </c>
      <c r="AA50" s="57" t="n">
        <f aca="false">SUM(C50+E50+G50+I50+K50+M50+O50+Q50+S50+U50+W50+Y50)</f>
        <v>720</v>
      </c>
      <c r="AB50" s="47"/>
      <c r="AC50" s="73"/>
      <c r="AD50" s="4"/>
    </row>
    <row r="51" customFormat="false" ht="18" hidden="false" customHeight="true" outlineLevel="0" collapsed="false">
      <c r="A51" s="74" t="s">
        <v>62</v>
      </c>
      <c r="B51" s="75" t="n">
        <v>19308</v>
      </c>
      <c r="C51" s="76" t="n">
        <v>234</v>
      </c>
      <c r="D51" s="75" t="n">
        <v>25273</v>
      </c>
      <c r="E51" s="76" t="n">
        <v>302</v>
      </c>
      <c r="F51" s="75" t="n">
        <v>32780</v>
      </c>
      <c r="G51" s="76" t="n">
        <v>105</v>
      </c>
      <c r="H51" s="75" t="n">
        <v>26834</v>
      </c>
      <c r="I51" s="76" t="n">
        <v>219</v>
      </c>
      <c r="J51" s="78" t="n">
        <v>36211</v>
      </c>
      <c r="K51" s="79" t="n">
        <v>281</v>
      </c>
      <c r="L51" s="67" t="n">
        <v>36935</v>
      </c>
      <c r="M51" s="80" t="n">
        <v>281</v>
      </c>
      <c r="N51" s="66" t="n">
        <v>35637</v>
      </c>
      <c r="O51" s="76" t="n">
        <v>318</v>
      </c>
      <c r="P51" s="81" t="n">
        <v>34496</v>
      </c>
      <c r="Q51" s="70" t="n">
        <v>327</v>
      </c>
      <c r="R51" s="82" t="n">
        <v>35057</v>
      </c>
      <c r="S51" s="83" t="n">
        <v>222</v>
      </c>
      <c r="T51" s="84" t="n">
        <v>34128</v>
      </c>
      <c r="U51" s="83" t="n">
        <v>112</v>
      </c>
      <c r="V51" s="75" t="n">
        <v>27764</v>
      </c>
      <c r="W51" s="76" t="n">
        <v>194</v>
      </c>
      <c r="X51" s="75" t="n">
        <v>22923</v>
      </c>
      <c r="Y51" s="76" t="n">
        <v>190</v>
      </c>
      <c r="Z51" s="45" t="n">
        <f aca="false">SUM(B51,D51,F51,H51,J51,L51,N51,P51,R51,T51,V51,X51)</f>
        <v>367346</v>
      </c>
      <c r="AA51" s="57" t="n">
        <f aca="false">SUM(C51+E51+G51+I51+K51+M51+O51+Q51+S51+U51+W51+Y51)</f>
        <v>2785</v>
      </c>
      <c r="AB51" s="47"/>
      <c r="AC51" s="73"/>
      <c r="AD51" s="4"/>
    </row>
    <row r="52" customFormat="false" ht="18" hidden="false" customHeight="true" outlineLevel="0" collapsed="false">
      <c r="A52" s="88" t="s">
        <v>63</v>
      </c>
      <c r="B52" s="89" t="n">
        <v>10233</v>
      </c>
      <c r="C52" s="90" t="n">
        <v>65</v>
      </c>
      <c r="D52" s="8" t="n">
        <v>10389</v>
      </c>
      <c r="E52" s="90" t="n">
        <v>70</v>
      </c>
      <c r="F52" s="91" t="n">
        <v>17341</v>
      </c>
      <c r="G52" s="90" t="n">
        <v>74</v>
      </c>
      <c r="H52" s="92" t="n">
        <v>21457</v>
      </c>
      <c r="I52" s="90" t="n">
        <v>99</v>
      </c>
      <c r="J52" s="93" t="n">
        <v>21387</v>
      </c>
      <c r="K52" s="94" t="n">
        <v>88</v>
      </c>
      <c r="L52" s="95" t="n">
        <v>19211</v>
      </c>
      <c r="M52" s="96" t="n">
        <v>92</v>
      </c>
      <c r="N52" s="97" t="n">
        <v>20864</v>
      </c>
      <c r="O52" s="90" t="n">
        <v>134</v>
      </c>
      <c r="P52" s="98" t="n">
        <v>37718</v>
      </c>
      <c r="Q52" s="99" t="n">
        <v>274</v>
      </c>
      <c r="R52" s="100" t="n">
        <v>18865</v>
      </c>
      <c r="S52" s="101" t="n">
        <v>109</v>
      </c>
      <c r="T52" s="102" t="n">
        <v>17552</v>
      </c>
      <c r="U52" s="101" t="n">
        <v>64</v>
      </c>
      <c r="V52" s="95" t="n">
        <v>13968</v>
      </c>
      <c r="W52" s="90" t="n">
        <v>59</v>
      </c>
      <c r="X52" s="92" t="n">
        <v>13105</v>
      </c>
      <c r="Y52" s="90" t="n">
        <v>51</v>
      </c>
      <c r="Z52" s="103" t="n">
        <f aca="false">SUM(B52,D52,F52,H52,J52,L52,N52,P52,R52,T52,V52,X52)</f>
        <v>222090</v>
      </c>
      <c r="AA52" s="104" t="n">
        <f aca="false">SUM(C52+E52+G52+I52+K52+M52+O52+Q52+S52+U52+W52+Y52)</f>
        <v>1179</v>
      </c>
      <c r="AB52" s="47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A52" activeCellId="0" sqref="A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false" outlineLevel="0" max="18" min="18" style="108" width="14.99"/>
    <col collapsed="false" customWidth="true" hidden="false" outlineLevel="0" max="19" min="19" style="108" width="20.7"/>
    <col collapsed="false" customWidth="true" hidden="false" outlineLevel="0" max="20" min="20" style="108" width="14.99"/>
    <col collapsed="false" customWidth="true" hidden="false" outlineLevel="0" max="21" min="21" style="108" width="19.14"/>
    <col collapsed="false" customWidth="true" hidden="false" outlineLevel="0" max="22" min="22" style="108" width="14.99"/>
    <col collapsed="false" customWidth="true" hidden="false" outlineLevel="0" max="23" min="23" style="108" width="19.41"/>
    <col collapsed="false" customWidth="true" hidden="false" outlineLevel="0" max="24" min="24" style="108" width="14.99"/>
    <col collapsed="false" customWidth="true" hidden="fals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28" t="n">
        <v>3935405</v>
      </c>
      <c r="G7" s="44" t="n">
        <v>66653</v>
      </c>
      <c r="H7" s="129" t="n">
        <f aca="false">SUM(H8:H9)</f>
        <v>4110070</v>
      </c>
      <c r="I7" s="46" t="n">
        <f aca="false">SUM(I8:I9)</f>
        <v>71466</v>
      </c>
      <c r="J7" s="130" t="n">
        <v>5721463</v>
      </c>
      <c r="K7" s="131" t="n">
        <v>123210</v>
      </c>
      <c r="L7" s="37" t="n">
        <v>6577181</v>
      </c>
      <c r="M7" s="34" t="n">
        <v>181617</v>
      </c>
      <c r="N7" s="132" t="n">
        <f aca="false">SUM(N8:N9)</f>
        <v>9982435</v>
      </c>
      <c r="O7" s="133" t="n">
        <f aca="false">SUM(O8:O9)</f>
        <v>562239</v>
      </c>
      <c r="P7" s="37" t="n">
        <v>9888694</v>
      </c>
      <c r="Q7" s="34" t="n">
        <v>534102</v>
      </c>
      <c r="R7" s="37" t="n">
        <v>6066766</v>
      </c>
      <c r="S7" s="34" t="n">
        <f aca="false">S8+S9</f>
        <v>141911</v>
      </c>
      <c r="T7" s="37" t="n">
        <v>5093222</v>
      </c>
      <c r="U7" s="34" t="n">
        <v>88349</v>
      </c>
      <c r="V7" s="42" t="n">
        <v>4115278</v>
      </c>
      <c r="W7" s="34" t="n">
        <v>64256</v>
      </c>
      <c r="X7" s="37" t="n">
        <v>3699484</v>
      </c>
      <c r="Y7" s="134" t="n">
        <v>94110</v>
      </c>
      <c r="Z7" s="135" t="n">
        <f aca="false">SUM(B7+D7+F7+H7+J7+L7+N7+P7+R7+T7+V7+X7)</f>
        <v>66579589</v>
      </c>
      <c r="AA7" s="57" t="n">
        <f aca="false">SUM(C7+E7+G7+I7+K7+M7+O7+Q7+S7+U7+W7+Y7)</f>
        <v>2192594</v>
      </c>
      <c r="AB7" s="136"/>
      <c r="AC7" s="48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9" t="n">
        <v>113038</v>
      </c>
      <c r="D8" s="33" t="n">
        <v>3319795</v>
      </c>
      <c r="E8" s="49" t="n">
        <v>138158</v>
      </c>
      <c r="F8" s="128" t="n">
        <v>3064070</v>
      </c>
      <c r="G8" s="59" t="n">
        <v>62747</v>
      </c>
      <c r="H8" s="52" t="n">
        <v>3127020</v>
      </c>
      <c r="I8" s="57" t="n">
        <v>62684</v>
      </c>
      <c r="J8" s="130" t="n">
        <v>4470055</v>
      </c>
      <c r="K8" s="137" t="n">
        <v>112567</v>
      </c>
      <c r="L8" s="50" t="n">
        <v>5278965</v>
      </c>
      <c r="M8" s="49" t="n">
        <v>168416</v>
      </c>
      <c r="N8" s="132" t="n">
        <v>8469740</v>
      </c>
      <c r="O8" s="49" t="n">
        <v>537847</v>
      </c>
      <c r="P8" s="138" t="n">
        <v>8244336</v>
      </c>
      <c r="Q8" s="49" t="n">
        <v>510035</v>
      </c>
      <c r="R8" s="50" t="n">
        <v>4701743</v>
      </c>
      <c r="S8" s="49" t="n">
        <v>129123</v>
      </c>
      <c r="T8" s="50" t="n">
        <v>3888433</v>
      </c>
      <c r="U8" s="49" t="n">
        <v>79825</v>
      </c>
      <c r="V8" s="42" t="n">
        <v>3283045</v>
      </c>
      <c r="W8" s="49" t="n">
        <v>59222</v>
      </c>
      <c r="X8" s="50" t="n">
        <v>2946028</v>
      </c>
      <c r="Y8" s="134" t="n">
        <v>86660</v>
      </c>
      <c r="Z8" s="135" t="n">
        <f aca="false">SUM(B8+D8+F8+H8+J8+L8+N8+P8+R8+T8+V8+X8)</f>
        <v>53587348</v>
      </c>
      <c r="AA8" s="57" t="n">
        <f aca="false">SUM(C8+E8+G8+I8+K8+M8+O8+Q8+S8+U8+W8+Y8)</f>
        <v>2060322</v>
      </c>
      <c r="AB8" s="136"/>
      <c r="AC8" s="48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9" t="n">
        <v>8522</v>
      </c>
      <c r="D9" s="129" t="n">
        <v>613323</v>
      </c>
      <c r="E9" s="49" t="n">
        <v>4963</v>
      </c>
      <c r="F9" s="128" t="n">
        <v>871335</v>
      </c>
      <c r="G9" s="59" t="n">
        <v>3906</v>
      </c>
      <c r="H9" s="33" t="n">
        <v>983050</v>
      </c>
      <c r="I9" s="49" t="n">
        <v>8782</v>
      </c>
      <c r="J9" s="130" t="n">
        <v>1251408</v>
      </c>
      <c r="K9" s="137" t="n">
        <v>10643</v>
      </c>
      <c r="L9" s="50" t="n">
        <v>1298216</v>
      </c>
      <c r="M9" s="49" t="n">
        <v>13201</v>
      </c>
      <c r="N9" s="132" t="n">
        <v>1512695</v>
      </c>
      <c r="O9" s="49" t="n">
        <v>24392</v>
      </c>
      <c r="P9" s="138" t="n">
        <v>1644358</v>
      </c>
      <c r="Q9" s="49" t="n">
        <v>24067</v>
      </c>
      <c r="R9" s="62" t="n">
        <v>1365023</v>
      </c>
      <c r="S9" s="61" t="n">
        <v>12788</v>
      </c>
      <c r="T9" s="62" t="n">
        <v>1204789</v>
      </c>
      <c r="U9" s="61" t="n">
        <v>8524</v>
      </c>
      <c r="V9" s="33" t="n">
        <v>832233</v>
      </c>
      <c r="W9" s="49" t="n">
        <v>5034</v>
      </c>
      <c r="X9" s="50" t="n">
        <v>753456</v>
      </c>
      <c r="Y9" s="134" t="n">
        <v>7450</v>
      </c>
      <c r="Z9" s="135" t="n">
        <f aca="false">SUM(B9+D9+F9+H9+J9+L9+N9+P9+R9+T9+V9+X9)</f>
        <v>12992241</v>
      </c>
      <c r="AA9" s="57" t="n">
        <f aca="false">SUM(C9+E9+G9+I9+K9+M9+O9+Q9+S9+U9+W9+Y9)</f>
        <v>132272</v>
      </c>
      <c r="AB9" s="136"/>
      <c r="AC9" s="48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3" t="s">
        <v>65</v>
      </c>
      <c r="B10" s="33"/>
      <c r="C10" s="49"/>
      <c r="D10" s="4"/>
      <c r="E10" s="49"/>
      <c r="F10" s="139"/>
      <c r="G10" s="59"/>
      <c r="H10" s="33"/>
      <c r="I10" s="49"/>
      <c r="J10" s="33"/>
      <c r="K10" s="140"/>
      <c r="L10" s="50"/>
      <c r="M10" s="70"/>
      <c r="N10" s="141"/>
      <c r="O10" s="49"/>
      <c r="P10" s="4"/>
      <c r="Q10" s="59"/>
      <c r="R10" s="67"/>
      <c r="S10" s="59"/>
      <c r="T10" s="71"/>
      <c r="U10" s="49"/>
      <c r="V10" s="33"/>
      <c r="W10" s="49"/>
      <c r="X10" s="50"/>
      <c r="Y10" s="142"/>
      <c r="Z10" s="135"/>
      <c r="AA10" s="57"/>
      <c r="AB10" s="47"/>
      <c r="AC10" s="73"/>
      <c r="AD10" s="4"/>
    </row>
    <row r="11" s="3" customFormat="true" ht="24" hidden="false" customHeight="true" outlineLevel="0" collapsed="false">
      <c r="A11" s="143" t="s">
        <v>22</v>
      </c>
      <c r="B11" s="75" t="n">
        <v>3093</v>
      </c>
      <c r="C11" s="76" t="n">
        <v>3</v>
      </c>
      <c r="D11" s="4" t="n">
        <v>1631</v>
      </c>
      <c r="E11" s="144" t="n">
        <v>34</v>
      </c>
      <c r="F11" s="139" t="n">
        <v>1809</v>
      </c>
      <c r="G11" s="76" t="n">
        <v>56</v>
      </c>
      <c r="H11" s="75" t="n">
        <v>3779</v>
      </c>
      <c r="I11" s="76" t="n">
        <v>139</v>
      </c>
      <c r="J11" s="78" t="n">
        <v>6732</v>
      </c>
      <c r="K11" s="145" t="n">
        <v>198</v>
      </c>
      <c r="L11" s="67" t="n">
        <v>8780</v>
      </c>
      <c r="M11" s="76" t="n">
        <v>342</v>
      </c>
      <c r="N11" s="141" t="n">
        <v>10861</v>
      </c>
      <c r="O11" s="76" t="n">
        <v>97</v>
      </c>
      <c r="P11" s="75" t="n">
        <v>10243</v>
      </c>
      <c r="Q11" s="70" t="n">
        <v>45</v>
      </c>
      <c r="R11" s="84" t="n">
        <v>8925</v>
      </c>
      <c r="S11" s="83" t="n">
        <v>348</v>
      </c>
      <c r="T11" s="146" t="n">
        <v>4111</v>
      </c>
      <c r="U11" s="83" t="n">
        <v>153</v>
      </c>
      <c r="V11" s="75" t="n">
        <v>2252</v>
      </c>
      <c r="W11" s="76" t="n">
        <v>12</v>
      </c>
      <c r="X11" s="69" t="n">
        <v>3850</v>
      </c>
      <c r="Y11" s="76" t="n">
        <v>54</v>
      </c>
      <c r="Z11" s="135" t="n">
        <f aca="false">SUM(B11+D11+F11+H11+J11+L11+N11+P11+R11+T11+V11+X11)</f>
        <v>66066</v>
      </c>
      <c r="AA11" s="57" t="n">
        <f aca="false">SUM(C11+E11+G11+I11+K11+M11+O11+Q11+S11+U11+W11+Y11)</f>
        <v>1481</v>
      </c>
      <c r="AB11" s="47"/>
      <c r="AC11" s="73"/>
      <c r="AD11" s="4"/>
    </row>
    <row r="12" s="3" customFormat="true" ht="24" hidden="false" customHeight="true" outlineLevel="0" collapsed="false">
      <c r="A12" s="143" t="s">
        <v>23</v>
      </c>
      <c r="B12" s="75" t="n">
        <v>5708</v>
      </c>
      <c r="C12" s="76" t="n">
        <v>58</v>
      </c>
      <c r="D12" s="4" t="n">
        <v>5862</v>
      </c>
      <c r="E12" s="144" t="n">
        <v>39</v>
      </c>
      <c r="F12" s="139" t="n">
        <v>6261</v>
      </c>
      <c r="G12" s="76" t="n">
        <v>31</v>
      </c>
      <c r="H12" s="75" t="n">
        <v>8290</v>
      </c>
      <c r="I12" s="76" t="n">
        <v>56</v>
      </c>
      <c r="J12" s="78" t="n">
        <v>21462</v>
      </c>
      <c r="K12" s="145" t="n">
        <v>95</v>
      </c>
      <c r="L12" s="67" t="n">
        <v>15407</v>
      </c>
      <c r="M12" s="76" t="n">
        <v>92</v>
      </c>
      <c r="N12" s="141" t="n">
        <v>15644</v>
      </c>
      <c r="O12" s="76" t="n">
        <v>431</v>
      </c>
      <c r="P12" s="75" t="n">
        <v>13820</v>
      </c>
      <c r="Q12" s="70" t="n">
        <v>84</v>
      </c>
      <c r="R12" s="84" t="n">
        <v>10604</v>
      </c>
      <c r="S12" s="83" t="n">
        <v>65</v>
      </c>
      <c r="T12" s="84" t="n">
        <v>9273</v>
      </c>
      <c r="U12" s="83" t="n">
        <v>16</v>
      </c>
      <c r="V12" s="75" t="n">
        <v>7558</v>
      </c>
      <c r="W12" s="76" t="n">
        <v>49</v>
      </c>
      <c r="X12" s="69" t="n">
        <v>6780</v>
      </c>
      <c r="Y12" s="76" t="n">
        <v>119</v>
      </c>
      <c r="Z12" s="135" t="n">
        <f aca="false">SUM(B12+D12+F12+H12+J12+L12+N12+P12+R12+T12+V12+X12)</f>
        <v>126669</v>
      </c>
      <c r="AA12" s="57" t="n">
        <f aca="false">SUM(C12+E12+G12+I12+K12+M12+O12+Q12+S12+U12+W12+Y12)</f>
        <v>1135</v>
      </c>
      <c r="AB12" s="47"/>
      <c r="AC12" s="73"/>
      <c r="AD12" s="4"/>
    </row>
    <row r="13" s="3" customFormat="true" ht="24" hidden="false" customHeight="true" outlineLevel="0" collapsed="false">
      <c r="A13" s="143" t="s">
        <v>24</v>
      </c>
      <c r="B13" s="75" t="n">
        <v>7295</v>
      </c>
      <c r="C13" s="76" t="n">
        <v>37</v>
      </c>
      <c r="D13" s="4" t="n">
        <v>7918</v>
      </c>
      <c r="E13" s="144" t="n">
        <v>22</v>
      </c>
      <c r="F13" s="139" t="n">
        <v>8975</v>
      </c>
      <c r="G13" s="76" t="n">
        <v>39</v>
      </c>
      <c r="H13" s="75" t="n">
        <v>13618</v>
      </c>
      <c r="I13" s="76" t="n">
        <v>53</v>
      </c>
      <c r="J13" s="78" t="n">
        <v>13746</v>
      </c>
      <c r="K13" s="145" t="n">
        <v>99</v>
      </c>
      <c r="L13" s="67" t="n">
        <v>12487</v>
      </c>
      <c r="M13" s="76" t="n">
        <v>115</v>
      </c>
      <c r="N13" s="141" t="n">
        <v>20124</v>
      </c>
      <c r="O13" s="76" t="n">
        <v>290</v>
      </c>
      <c r="P13" s="75" t="n">
        <v>17831</v>
      </c>
      <c r="Q13" s="70" t="n">
        <v>128</v>
      </c>
      <c r="R13" s="84" t="n">
        <v>13766</v>
      </c>
      <c r="S13" s="83" t="n">
        <v>35</v>
      </c>
      <c r="T13" s="84" t="n">
        <v>11796</v>
      </c>
      <c r="U13" s="83" t="n">
        <v>13</v>
      </c>
      <c r="V13" s="75" t="n">
        <v>10343</v>
      </c>
      <c r="W13" s="76" t="n">
        <v>10</v>
      </c>
      <c r="X13" s="69" t="n">
        <v>8534</v>
      </c>
      <c r="Y13" s="76" t="n">
        <v>42</v>
      </c>
      <c r="Z13" s="135" t="n">
        <f aca="false">SUM(B13+D13+F13+H13+J13+L13+N13+P13+R13+T13+V13+X13)</f>
        <v>146433</v>
      </c>
      <c r="AA13" s="57" t="n">
        <f aca="false">SUM(C13+E13+G13+I13+K13+M13+O13+Q13+S13+U13+W13+Y13)</f>
        <v>883</v>
      </c>
      <c r="AB13" s="47"/>
      <c r="AC13" s="73"/>
      <c r="AD13" s="4"/>
    </row>
    <row r="14" s="3" customFormat="true" ht="24" hidden="false" customHeight="true" outlineLevel="0" collapsed="false">
      <c r="A14" s="143" t="s">
        <v>25</v>
      </c>
      <c r="B14" s="75" t="n">
        <v>22905</v>
      </c>
      <c r="C14" s="76" t="n">
        <v>117</v>
      </c>
      <c r="D14" s="4" t="n">
        <v>14235</v>
      </c>
      <c r="E14" s="144" t="n">
        <v>74</v>
      </c>
      <c r="F14" s="139" t="n">
        <v>21996</v>
      </c>
      <c r="G14" s="76" t="n">
        <v>66</v>
      </c>
      <c r="H14" s="75" t="n">
        <v>20481</v>
      </c>
      <c r="I14" s="76" t="n">
        <v>141</v>
      </c>
      <c r="J14" s="78" t="n">
        <v>22799</v>
      </c>
      <c r="K14" s="145" t="n">
        <v>129</v>
      </c>
      <c r="L14" s="67" t="n">
        <v>23742</v>
      </c>
      <c r="M14" s="76" t="n">
        <v>149</v>
      </c>
      <c r="N14" s="141" t="n">
        <v>40097</v>
      </c>
      <c r="O14" s="76" t="n">
        <v>2707</v>
      </c>
      <c r="P14" s="75" t="n">
        <v>39526</v>
      </c>
      <c r="Q14" s="70" t="n">
        <v>1598</v>
      </c>
      <c r="R14" s="84" t="n">
        <v>23328</v>
      </c>
      <c r="S14" s="83" t="n">
        <v>111</v>
      </c>
      <c r="T14" s="84" t="n">
        <v>26914</v>
      </c>
      <c r="U14" s="83" t="n">
        <v>66</v>
      </c>
      <c r="V14" s="75" t="n">
        <v>26111</v>
      </c>
      <c r="W14" s="76" t="n">
        <v>113</v>
      </c>
      <c r="X14" s="69" t="n">
        <v>29251</v>
      </c>
      <c r="Y14" s="76" t="n">
        <v>211</v>
      </c>
      <c r="Z14" s="135" t="n">
        <f aca="false">SUM(B14+D14+F14+H14+J14+L14+N14+P14+R14+T14+V14+X14)</f>
        <v>311385</v>
      </c>
      <c r="AA14" s="57" t="n">
        <f aca="false">SUM(C14+E14+G14+I14+K14+M14+O14+Q14+S14+U14+W14+Y14)</f>
        <v>5482</v>
      </c>
      <c r="AB14" s="47"/>
      <c r="AC14" s="73"/>
      <c r="AD14" s="4"/>
    </row>
    <row r="15" s="3" customFormat="true" ht="24" hidden="false" customHeight="true" outlineLevel="0" collapsed="false">
      <c r="A15" s="143" t="s">
        <v>26</v>
      </c>
      <c r="B15" s="75" t="n">
        <v>1353</v>
      </c>
      <c r="C15" s="76" t="n">
        <v>11</v>
      </c>
      <c r="D15" s="4" t="n">
        <v>1174</v>
      </c>
      <c r="E15" s="144" t="n">
        <v>6</v>
      </c>
      <c r="F15" s="139" t="n">
        <v>1697</v>
      </c>
      <c r="G15" s="76" t="n">
        <v>2</v>
      </c>
      <c r="H15" s="75" t="n">
        <v>3009</v>
      </c>
      <c r="I15" s="76" t="n">
        <v>3</v>
      </c>
      <c r="J15" s="78" t="n">
        <v>4235</v>
      </c>
      <c r="K15" s="145" t="n">
        <v>32</v>
      </c>
      <c r="L15" s="67" t="n">
        <v>3570</v>
      </c>
      <c r="M15" s="76" t="n">
        <v>16</v>
      </c>
      <c r="N15" s="141" t="n">
        <v>5215</v>
      </c>
      <c r="O15" s="76" t="n">
        <v>61</v>
      </c>
      <c r="P15" s="75" t="n">
        <v>6578</v>
      </c>
      <c r="Q15" s="70" t="n">
        <v>26</v>
      </c>
      <c r="R15" s="84" t="n">
        <v>6852</v>
      </c>
      <c r="S15" s="83" t="n">
        <v>6</v>
      </c>
      <c r="T15" s="84" t="n">
        <v>3640</v>
      </c>
      <c r="U15" s="83" t="n">
        <v>40</v>
      </c>
      <c r="V15" s="75" t="n">
        <v>1737</v>
      </c>
      <c r="W15" s="76" t="n">
        <v>51</v>
      </c>
      <c r="X15" s="69" t="n">
        <v>2095</v>
      </c>
      <c r="Y15" s="76" t="n">
        <v>32</v>
      </c>
      <c r="Z15" s="135" t="n">
        <f aca="false">SUM(B15+D15+F15+H15+J15+L15+N15+P15+R15+T15+V15+X15)</f>
        <v>41155</v>
      </c>
      <c r="AA15" s="57" t="n">
        <f aca="false">SUM(C15+E15+G15+I15+K15+M15+O15+Q15+S15+U15+W15+Y15)</f>
        <v>286</v>
      </c>
      <c r="AB15" s="47"/>
      <c r="AC15" s="73"/>
      <c r="AD15" s="4"/>
    </row>
    <row r="16" s="3" customFormat="true" ht="24" hidden="false" customHeight="true" outlineLevel="0" collapsed="false">
      <c r="A16" s="143" t="s">
        <v>27</v>
      </c>
      <c r="B16" s="75" t="n">
        <v>1781</v>
      </c>
      <c r="C16" s="76" t="n">
        <v>240</v>
      </c>
      <c r="D16" s="4" t="n">
        <v>1848</v>
      </c>
      <c r="E16" s="144" t="n">
        <v>109</v>
      </c>
      <c r="F16" s="139" t="n">
        <v>2455</v>
      </c>
      <c r="G16" s="76" t="n">
        <v>14</v>
      </c>
      <c r="H16" s="75" t="n">
        <v>2423</v>
      </c>
      <c r="I16" s="76" t="n">
        <v>75</v>
      </c>
      <c r="J16" s="78" t="n">
        <v>2675</v>
      </c>
      <c r="K16" s="145" t="n">
        <v>276</v>
      </c>
      <c r="L16" s="67" t="n">
        <v>3982</v>
      </c>
      <c r="M16" s="76" t="n">
        <v>329</v>
      </c>
      <c r="N16" s="141" t="n">
        <v>3762</v>
      </c>
      <c r="O16" s="76" t="n">
        <v>252</v>
      </c>
      <c r="P16" s="75" t="n">
        <v>2966</v>
      </c>
      <c r="Q16" s="70" t="n">
        <v>384</v>
      </c>
      <c r="R16" s="84" t="n">
        <v>3508</v>
      </c>
      <c r="S16" s="83" t="n">
        <v>342</v>
      </c>
      <c r="T16" s="84" t="n">
        <v>2716</v>
      </c>
      <c r="U16" s="83" t="n">
        <v>12</v>
      </c>
      <c r="V16" s="75" t="n">
        <v>2855</v>
      </c>
      <c r="W16" s="76" t="n">
        <v>416</v>
      </c>
      <c r="X16" s="69" t="n">
        <v>2042</v>
      </c>
      <c r="Y16" s="76" t="n">
        <v>310</v>
      </c>
      <c r="Z16" s="135" t="n">
        <f aca="false">SUM(B16+D16+F16+H16+J16+L16+N16+P16+R16+T16+V16+X16)</f>
        <v>33013</v>
      </c>
      <c r="AA16" s="57" t="n">
        <f aca="false">SUM(C16+E16+G16+I16+K16+M16+O16+Q16+S16+U16+W16+Y16)</f>
        <v>2759</v>
      </c>
      <c r="AB16" s="47"/>
      <c r="AC16" s="73"/>
      <c r="AD16" s="4"/>
    </row>
    <row r="17" s="3" customFormat="true" ht="24" hidden="false" customHeight="true" outlineLevel="0" collapsed="false">
      <c r="A17" s="143" t="s">
        <v>28</v>
      </c>
      <c r="B17" s="75" t="n">
        <v>2938</v>
      </c>
      <c r="C17" s="76" t="n">
        <v>177</v>
      </c>
      <c r="D17" s="4" t="n">
        <v>4613</v>
      </c>
      <c r="E17" s="144" t="n">
        <v>223</v>
      </c>
      <c r="F17" s="139" t="n">
        <v>6112</v>
      </c>
      <c r="G17" s="76" t="n">
        <v>313</v>
      </c>
      <c r="H17" s="75" t="n">
        <v>5631</v>
      </c>
      <c r="I17" s="76" t="n">
        <v>218</v>
      </c>
      <c r="J17" s="78" t="n">
        <v>10567</v>
      </c>
      <c r="K17" s="145" t="n">
        <v>18</v>
      </c>
      <c r="L17" s="67" t="n">
        <v>8420</v>
      </c>
      <c r="M17" s="76" t="n">
        <v>241</v>
      </c>
      <c r="N17" s="141" t="n">
        <v>10496</v>
      </c>
      <c r="O17" s="76" t="n">
        <v>250</v>
      </c>
      <c r="P17" s="75" t="n">
        <v>10023</v>
      </c>
      <c r="Q17" s="70" t="n">
        <v>259</v>
      </c>
      <c r="R17" s="84" t="n">
        <v>11030</v>
      </c>
      <c r="S17" s="83" t="n">
        <v>225</v>
      </c>
      <c r="T17" s="84" t="n">
        <v>7160</v>
      </c>
      <c r="U17" s="83" t="n">
        <v>263</v>
      </c>
      <c r="V17" s="75" t="n">
        <v>6192</v>
      </c>
      <c r="W17" s="76" t="n">
        <v>271</v>
      </c>
      <c r="X17" s="69" t="n">
        <v>5219</v>
      </c>
      <c r="Y17" s="76" t="n">
        <v>236</v>
      </c>
      <c r="Z17" s="135" t="n">
        <f aca="false">SUM(B17+D17+F17+H17+J17+L17+N17+P17+R17+T17+V17+X17)</f>
        <v>88401</v>
      </c>
      <c r="AA17" s="57" t="n">
        <f aca="false">SUM(C17+E17+G17+I17+K17+M17+O17+Q17+S17+U17+W17+Y17)</f>
        <v>2694</v>
      </c>
      <c r="AB17" s="47"/>
      <c r="AC17" s="73"/>
      <c r="AD17" s="4"/>
    </row>
    <row r="18" s="3" customFormat="true" ht="24" hidden="false" customHeight="true" outlineLevel="0" collapsed="false">
      <c r="A18" s="143" t="s">
        <v>29</v>
      </c>
      <c r="B18" s="75" t="n">
        <v>198</v>
      </c>
      <c r="C18" s="76" t="n">
        <v>0</v>
      </c>
      <c r="D18" s="4" t="n">
        <v>182</v>
      </c>
      <c r="E18" s="144" t="n">
        <v>0</v>
      </c>
      <c r="F18" s="139" t="n">
        <v>217</v>
      </c>
      <c r="G18" s="76" t="n">
        <v>4</v>
      </c>
      <c r="H18" s="75" t="n">
        <v>752</v>
      </c>
      <c r="I18" s="76" t="n">
        <v>41</v>
      </c>
      <c r="J18" s="78" t="n">
        <v>444</v>
      </c>
      <c r="K18" s="145" t="n">
        <v>0</v>
      </c>
      <c r="L18" s="67" t="n">
        <v>1023</v>
      </c>
      <c r="M18" s="77" t="n">
        <v>0</v>
      </c>
      <c r="N18" s="141" t="n">
        <v>1902</v>
      </c>
      <c r="O18" s="76" t="n">
        <v>36</v>
      </c>
      <c r="P18" s="75" t="n">
        <v>1867</v>
      </c>
      <c r="Q18" s="70" t="n">
        <v>0</v>
      </c>
      <c r="R18" s="84" t="n">
        <v>540</v>
      </c>
      <c r="S18" s="83" t="n">
        <v>44</v>
      </c>
      <c r="T18" s="84" t="n">
        <v>416</v>
      </c>
      <c r="U18" s="83" t="n">
        <v>0</v>
      </c>
      <c r="V18" s="75" t="n">
        <v>341</v>
      </c>
      <c r="W18" s="76" t="n">
        <v>0</v>
      </c>
      <c r="X18" s="69" t="n">
        <v>219</v>
      </c>
      <c r="Y18" s="76" t="n">
        <v>0</v>
      </c>
      <c r="Z18" s="135" t="n">
        <f aca="false">SUM(B18+D18+F18+H18+J18+L18+N18+P18+R18+T18+V18+X18)</f>
        <v>8101</v>
      </c>
      <c r="AA18" s="57" t="n">
        <f aca="false">SUM(C18+E18+G18+I18+K18+M18+O18+Q18+S18+U18+W18+Y18)</f>
        <v>125</v>
      </c>
      <c r="AB18" s="47"/>
      <c r="AC18" s="73"/>
      <c r="AD18" s="4"/>
    </row>
    <row r="19" s="3" customFormat="true" ht="24" hidden="false" customHeight="true" outlineLevel="0" collapsed="false">
      <c r="A19" s="143" t="s">
        <v>30</v>
      </c>
      <c r="B19" s="75" t="n">
        <v>11689</v>
      </c>
      <c r="C19" s="76" t="n">
        <v>69</v>
      </c>
      <c r="D19" s="4" t="n">
        <v>11673</v>
      </c>
      <c r="E19" s="144" t="n">
        <v>53</v>
      </c>
      <c r="F19" s="139" t="n">
        <v>14371</v>
      </c>
      <c r="G19" s="76" t="n">
        <v>59</v>
      </c>
      <c r="H19" s="75" t="n">
        <v>13808</v>
      </c>
      <c r="I19" s="76" t="n">
        <v>39</v>
      </c>
      <c r="J19" s="78" t="n">
        <v>17586</v>
      </c>
      <c r="K19" s="145" t="n">
        <v>174</v>
      </c>
      <c r="L19" s="67" t="n">
        <v>16765</v>
      </c>
      <c r="M19" s="76" t="n">
        <v>165</v>
      </c>
      <c r="N19" s="141" t="n">
        <v>21905</v>
      </c>
      <c r="O19" s="76" t="n">
        <v>759</v>
      </c>
      <c r="P19" s="75" t="n">
        <v>21280</v>
      </c>
      <c r="Q19" s="70" t="n">
        <v>511</v>
      </c>
      <c r="R19" s="84" t="n">
        <v>16159</v>
      </c>
      <c r="S19" s="83" t="n">
        <v>271</v>
      </c>
      <c r="T19" s="84" t="n">
        <v>16316</v>
      </c>
      <c r="U19" s="83" t="n">
        <v>85</v>
      </c>
      <c r="V19" s="75" t="n">
        <v>14134</v>
      </c>
      <c r="W19" s="76" t="n">
        <v>169</v>
      </c>
      <c r="X19" s="69" t="n">
        <v>11651</v>
      </c>
      <c r="Y19" s="76" t="n">
        <v>126</v>
      </c>
      <c r="Z19" s="135" t="n">
        <f aca="false">SUM(B19+D19+F19+H19+J19+L19+N19+P19+R19+T19+V19+X19)</f>
        <v>187337</v>
      </c>
      <c r="AA19" s="57" t="n">
        <f aca="false">SUM(C19+E19+G19+I19+K19+M19+O19+Q19+S19+U19+W19+Y19)</f>
        <v>2480</v>
      </c>
      <c r="AB19" s="47"/>
      <c r="AC19" s="73"/>
      <c r="AD19" s="4"/>
    </row>
    <row r="20" s="3" customFormat="true" ht="24" hidden="false" customHeight="true" outlineLevel="0" collapsed="false">
      <c r="A20" s="143" t="s">
        <v>31</v>
      </c>
      <c r="B20" s="75" t="n">
        <v>9654</v>
      </c>
      <c r="C20" s="76" t="n">
        <v>185</v>
      </c>
      <c r="D20" s="4" t="n">
        <v>9027</v>
      </c>
      <c r="E20" s="144" t="n">
        <v>10</v>
      </c>
      <c r="F20" s="139" t="n">
        <v>12226</v>
      </c>
      <c r="G20" s="76" t="n">
        <v>32</v>
      </c>
      <c r="H20" s="75" t="n">
        <v>17314</v>
      </c>
      <c r="I20" s="76" t="n">
        <v>65</v>
      </c>
      <c r="J20" s="78" t="n">
        <v>17793</v>
      </c>
      <c r="K20" s="145" t="n">
        <v>134</v>
      </c>
      <c r="L20" s="67" t="n">
        <v>18063</v>
      </c>
      <c r="M20" s="76" t="n">
        <v>85</v>
      </c>
      <c r="N20" s="141" t="n">
        <v>24171</v>
      </c>
      <c r="O20" s="76" t="n">
        <v>305</v>
      </c>
      <c r="P20" s="75" t="n">
        <v>19062</v>
      </c>
      <c r="Q20" s="70" t="n">
        <v>142</v>
      </c>
      <c r="R20" s="84" t="n">
        <v>19726</v>
      </c>
      <c r="S20" s="83" t="n">
        <v>62</v>
      </c>
      <c r="T20" s="84" t="n">
        <v>19371</v>
      </c>
      <c r="U20" s="83" t="n">
        <v>29</v>
      </c>
      <c r="V20" s="75" t="n">
        <v>12513</v>
      </c>
      <c r="W20" s="76" t="n">
        <v>80</v>
      </c>
      <c r="X20" s="69" t="n">
        <v>10422</v>
      </c>
      <c r="Y20" s="76" t="n">
        <v>90</v>
      </c>
      <c r="Z20" s="135" t="n">
        <f aca="false">SUM(B20+D20+F20+H20+J20+L20+N20+P20+R20+T20+V20+X20)</f>
        <v>189342</v>
      </c>
      <c r="AA20" s="57" t="n">
        <f aca="false">SUM(C20+E20+G20+I20+K20+M20+O20+Q20+S20+U20+W20+Y20)</f>
        <v>1219</v>
      </c>
      <c r="AB20" s="47"/>
      <c r="AC20" s="73"/>
      <c r="AD20" s="4"/>
    </row>
    <row r="21" s="3" customFormat="true" ht="24" hidden="false" customHeight="true" outlineLevel="0" collapsed="false">
      <c r="A21" s="143" t="s">
        <v>32</v>
      </c>
      <c r="B21" s="75" t="n">
        <v>2569</v>
      </c>
      <c r="C21" s="76" t="n">
        <v>2</v>
      </c>
      <c r="D21" s="4" t="n">
        <v>2884</v>
      </c>
      <c r="E21" s="144" t="n">
        <v>0</v>
      </c>
      <c r="F21" s="139" t="n">
        <v>4228</v>
      </c>
      <c r="G21" s="76" t="n">
        <v>4</v>
      </c>
      <c r="H21" s="75" t="n">
        <v>3310</v>
      </c>
      <c r="I21" s="76" t="n">
        <v>8</v>
      </c>
      <c r="J21" s="78" t="n">
        <v>4422</v>
      </c>
      <c r="K21" s="145" t="n">
        <v>33</v>
      </c>
      <c r="L21" s="67" t="n">
        <v>5720</v>
      </c>
      <c r="M21" s="76" t="n">
        <v>29</v>
      </c>
      <c r="N21" s="141" t="n">
        <v>8593</v>
      </c>
      <c r="O21" s="76" t="n">
        <v>69</v>
      </c>
      <c r="P21" s="75" t="n">
        <v>8947</v>
      </c>
      <c r="Q21" s="70" t="n">
        <v>46</v>
      </c>
      <c r="R21" s="84" t="n">
        <v>5132</v>
      </c>
      <c r="S21" s="83" t="n">
        <v>19</v>
      </c>
      <c r="T21" s="84" t="n">
        <v>4226</v>
      </c>
      <c r="U21" s="83" t="n">
        <v>3</v>
      </c>
      <c r="V21" s="75" t="n">
        <v>2952</v>
      </c>
      <c r="W21" s="76" t="n">
        <v>6</v>
      </c>
      <c r="X21" s="69" t="n">
        <v>4109</v>
      </c>
      <c r="Y21" s="76" t="n">
        <v>112</v>
      </c>
      <c r="Z21" s="135" t="n">
        <f aca="false">SUM(B21+D21+F21+H21+J21+L21+N21+P21+R21+T21+V21+X21)</f>
        <v>57092</v>
      </c>
      <c r="AA21" s="57" t="n">
        <f aca="false">SUM(C21+E21+G21+I21+K21+M21+O21+Q21+S21+U21+W21+Y21)</f>
        <v>331</v>
      </c>
      <c r="AB21" s="47"/>
      <c r="AC21" s="73"/>
      <c r="AD21" s="4"/>
    </row>
    <row r="22" s="3" customFormat="true" ht="24" hidden="false" customHeight="true" outlineLevel="0" collapsed="false">
      <c r="A22" s="143" t="s">
        <v>33</v>
      </c>
      <c r="B22" s="75" t="n">
        <v>5010</v>
      </c>
      <c r="C22" s="76" t="n">
        <v>13</v>
      </c>
      <c r="D22" s="4" t="n">
        <v>4965</v>
      </c>
      <c r="E22" s="144" t="n">
        <v>21</v>
      </c>
      <c r="F22" s="139" t="n">
        <v>7157</v>
      </c>
      <c r="G22" s="76" t="n">
        <v>25</v>
      </c>
      <c r="H22" s="75" t="n">
        <v>11523</v>
      </c>
      <c r="I22" s="76" t="n">
        <v>89</v>
      </c>
      <c r="J22" s="78" t="n">
        <v>15229</v>
      </c>
      <c r="K22" s="145" t="n">
        <v>33</v>
      </c>
      <c r="L22" s="67" t="n">
        <v>15413</v>
      </c>
      <c r="M22" s="76" t="n">
        <v>69</v>
      </c>
      <c r="N22" s="141" t="n">
        <v>16289</v>
      </c>
      <c r="O22" s="76" t="n">
        <v>55</v>
      </c>
      <c r="P22" s="75" t="n">
        <v>13107</v>
      </c>
      <c r="Q22" s="70" t="n">
        <v>38</v>
      </c>
      <c r="R22" s="84" t="n">
        <v>21653</v>
      </c>
      <c r="S22" s="83" t="n">
        <v>36</v>
      </c>
      <c r="T22" s="84" t="n">
        <v>11618</v>
      </c>
      <c r="U22" s="83" t="n">
        <v>40</v>
      </c>
      <c r="V22" s="75" t="n">
        <v>7279</v>
      </c>
      <c r="W22" s="76" t="n">
        <v>0</v>
      </c>
      <c r="X22" s="69" t="n">
        <v>8154</v>
      </c>
      <c r="Y22" s="76" t="n">
        <v>15</v>
      </c>
      <c r="Z22" s="135" t="n">
        <f aca="false">SUM(B22+D22+F22+H22+J22+L22+N22+P22+R22+T22+V22+X22)</f>
        <v>137397</v>
      </c>
      <c r="AA22" s="57" t="n">
        <f aca="false">SUM(C22+E22+G22+I22+K22+M22+O22+Q22+S22+U22+W22+Y22)</f>
        <v>434</v>
      </c>
      <c r="AB22" s="47"/>
      <c r="AC22" s="73"/>
      <c r="AD22" s="4"/>
    </row>
    <row r="23" s="3" customFormat="true" ht="24" hidden="false" customHeight="true" outlineLevel="0" collapsed="false">
      <c r="A23" s="143" t="s">
        <v>34</v>
      </c>
      <c r="B23" s="75" t="n">
        <v>19718</v>
      </c>
      <c r="C23" s="76" t="n">
        <v>64</v>
      </c>
      <c r="D23" s="4" t="n">
        <v>22293</v>
      </c>
      <c r="E23" s="144" t="n">
        <v>157</v>
      </c>
      <c r="F23" s="139" t="n">
        <v>27169</v>
      </c>
      <c r="G23" s="76" t="n">
        <v>99</v>
      </c>
      <c r="H23" s="75" t="n">
        <v>37499</v>
      </c>
      <c r="I23" s="76" t="n">
        <v>393</v>
      </c>
      <c r="J23" s="78" t="n">
        <v>44370</v>
      </c>
      <c r="K23" s="145" t="n">
        <v>417</v>
      </c>
      <c r="L23" s="67" t="n">
        <v>49628</v>
      </c>
      <c r="M23" s="76" t="n">
        <v>341</v>
      </c>
      <c r="N23" s="141" t="n">
        <v>47461</v>
      </c>
      <c r="O23" s="76" t="n">
        <v>493</v>
      </c>
      <c r="P23" s="75" t="n">
        <v>54134</v>
      </c>
      <c r="Q23" s="70" t="n">
        <v>606</v>
      </c>
      <c r="R23" s="84" t="n">
        <v>40692</v>
      </c>
      <c r="S23" s="83" t="n">
        <v>396</v>
      </c>
      <c r="T23" s="84" t="n">
        <v>31456</v>
      </c>
      <c r="U23" s="83" t="n">
        <v>184</v>
      </c>
      <c r="V23" s="75" t="n">
        <v>26511</v>
      </c>
      <c r="W23" s="76" t="n">
        <v>204</v>
      </c>
      <c r="X23" s="69" t="n">
        <v>25323</v>
      </c>
      <c r="Y23" s="76" t="n">
        <v>106</v>
      </c>
      <c r="Z23" s="135" t="n">
        <f aca="false">SUM(B23+D23+F23+H23+J23+L23+N23+P23+R23+T23+V23+X23)</f>
        <v>426254</v>
      </c>
      <c r="AA23" s="57" t="n">
        <f aca="false">SUM(C23+E23+G23+I23+K23+M23+O23+Q23+S23+U23+W23+Y23)</f>
        <v>3460</v>
      </c>
      <c r="AB23" s="47"/>
      <c r="AC23" s="73"/>
      <c r="AD23" s="4"/>
    </row>
    <row r="24" s="3" customFormat="true" ht="24" hidden="false" customHeight="true" outlineLevel="0" collapsed="false">
      <c r="A24" s="143" t="s">
        <v>35</v>
      </c>
      <c r="B24" s="75" t="n">
        <v>1737</v>
      </c>
      <c r="C24" s="76" t="n">
        <v>2</v>
      </c>
      <c r="D24" s="4" t="n">
        <v>1877</v>
      </c>
      <c r="E24" s="144" t="n">
        <v>2</v>
      </c>
      <c r="F24" s="139" t="n">
        <v>2469</v>
      </c>
      <c r="G24" s="76" t="n">
        <v>8</v>
      </c>
      <c r="H24" s="75" t="n">
        <v>3741</v>
      </c>
      <c r="I24" s="76" t="n">
        <v>15</v>
      </c>
      <c r="J24" s="78" t="n">
        <v>3659</v>
      </c>
      <c r="K24" s="145" t="n">
        <v>7</v>
      </c>
      <c r="L24" s="67" t="n">
        <v>3756</v>
      </c>
      <c r="M24" s="76" t="n">
        <v>0</v>
      </c>
      <c r="N24" s="141" t="n">
        <v>5005</v>
      </c>
      <c r="O24" s="77" t="n">
        <v>34</v>
      </c>
      <c r="P24" s="75" t="n">
        <v>6278</v>
      </c>
      <c r="Q24" s="70" t="n">
        <v>18</v>
      </c>
      <c r="R24" s="84" t="n">
        <v>2960</v>
      </c>
      <c r="S24" s="83" t="n">
        <v>27</v>
      </c>
      <c r="T24" s="84" t="n">
        <v>3186</v>
      </c>
      <c r="U24" s="83" t="n">
        <v>45</v>
      </c>
      <c r="V24" s="75" t="n">
        <v>2446</v>
      </c>
      <c r="W24" s="76" t="n">
        <v>43</v>
      </c>
      <c r="X24" s="69" t="n">
        <v>2675</v>
      </c>
      <c r="Y24" s="76" t="n">
        <v>22</v>
      </c>
      <c r="Z24" s="135" t="n">
        <f aca="false">SUM(B24+D24+F24+H24+J24+L24+N24+P24+R24+T24+V24+X24)</f>
        <v>39789</v>
      </c>
      <c r="AA24" s="57" t="n">
        <f aca="false">SUM(C24+E24+G24+I24+K24+M24+O24+Q24+S24+U24+W24+Y24)</f>
        <v>223</v>
      </c>
      <c r="AB24" s="47"/>
      <c r="AC24" s="73"/>
      <c r="AD24" s="4"/>
    </row>
    <row r="25" s="3" customFormat="true" ht="24" hidden="false" customHeight="true" outlineLevel="0" collapsed="false">
      <c r="A25" s="143" t="s">
        <v>36</v>
      </c>
      <c r="B25" s="75" t="n">
        <v>9693</v>
      </c>
      <c r="C25" s="76" t="n">
        <v>68</v>
      </c>
      <c r="D25" s="4" t="n">
        <v>11771</v>
      </c>
      <c r="E25" s="144" t="n">
        <v>71</v>
      </c>
      <c r="F25" s="139" t="n">
        <v>16606</v>
      </c>
      <c r="G25" s="76" t="n">
        <v>97</v>
      </c>
      <c r="H25" s="75" t="n">
        <v>25184</v>
      </c>
      <c r="I25" s="76" t="n">
        <v>288</v>
      </c>
      <c r="J25" s="78" t="n">
        <v>27446</v>
      </c>
      <c r="K25" s="145" t="n">
        <v>212</v>
      </c>
      <c r="L25" s="67" t="n">
        <v>31458</v>
      </c>
      <c r="M25" s="76" t="n">
        <v>222</v>
      </c>
      <c r="N25" s="141" t="n">
        <v>51147</v>
      </c>
      <c r="O25" s="76" t="n">
        <v>242</v>
      </c>
      <c r="P25" s="75" t="n">
        <v>67530</v>
      </c>
      <c r="Q25" s="70" t="n">
        <v>789</v>
      </c>
      <c r="R25" s="84" t="n">
        <v>39595</v>
      </c>
      <c r="S25" s="83" t="n">
        <v>252</v>
      </c>
      <c r="T25" s="84" t="n">
        <v>31768</v>
      </c>
      <c r="U25" s="83" t="n">
        <v>156</v>
      </c>
      <c r="V25" s="75" t="n">
        <v>18463</v>
      </c>
      <c r="W25" s="76" t="n">
        <v>130</v>
      </c>
      <c r="X25" s="69" t="n">
        <v>16662</v>
      </c>
      <c r="Y25" s="76" t="n">
        <v>76</v>
      </c>
      <c r="Z25" s="135" t="n">
        <f aca="false">SUM(B25+D25+F25+H25+J25+L25+N25+P25+R25+T25+V25+X25)</f>
        <v>347323</v>
      </c>
      <c r="AA25" s="57" t="n">
        <f aca="false">SUM(C25+E25+G25+I25+K25+M25+O25+Q25+S25+U25+W25+Y25)</f>
        <v>2603</v>
      </c>
      <c r="AB25" s="47"/>
      <c r="AC25" s="73"/>
      <c r="AD25" s="4"/>
    </row>
    <row r="26" s="3" customFormat="true" ht="24" hidden="false" customHeight="true" outlineLevel="0" collapsed="false">
      <c r="A26" s="143" t="s">
        <v>37</v>
      </c>
      <c r="B26" s="75" t="n">
        <v>458</v>
      </c>
      <c r="C26" s="76" t="n">
        <v>0</v>
      </c>
      <c r="D26" s="4" t="n">
        <v>417</v>
      </c>
      <c r="E26" s="144" t="n">
        <v>1</v>
      </c>
      <c r="F26" s="139" t="n">
        <v>542</v>
      </c>
      <c r="G26" s="76" t="n">
        <v>4</v>
      </c>
      <c r="H26" s="75" t="n">
        <v>715</v>
      </c>
      <c r="I26" s="76" t="n">
        <v>5</v>
      </c>
      <c r="J26" s="78" t="n">
        <v>1402</v>
      </c>
      <c r="K26" s="145" t="n">
        <v>0</v>
      </c>
      <c r="L26" s="67" t="n">
        <v>943</v>
      </c>
      <c r="M26" s="76" t="n">
        <v>2</v>
      </c>
      <c r="N26" s="141" t="n">
        <v>895</v>
      </c>
      <c r="O26" s="76" t="n">
        <v>8</v>
      </c>
      <c r="P26" s="75" t="n">
        <v>899</v>
      </c>
      <c r="Q26" s="87" t="n">
        <v>2</v>
      </c>
      <c r="R26" s="84" t="n">
        <v>2050</v>
      </c>
      <c r="S26" s="83" t="n">
        <v>10</v>
      </c>
      <c r="T26" s="84" t="n">
        <v>877</v>
      </c>
      <c r="U26" s="83" t="n">
        <v>0</v>
      </c>
      <c r="V26" s="75" t="n">
        <v>569</v>
      </c>
      <c r="W26" s="76" t="n">
        <v>12</v>
      </c>
      <c r="X26" s="69" t="n">
        <v>348</v>
      </c>
      <c r="Y26" s="76" t="n">
        <v>0</v>
      </c>
      <c r="Z26" s="135" t="n">
        <f aca="false">SUM(B26+D26+F26+H26+J26+L26+N26+P26+R26+T26+V26+X26)</f>
        <v>10115</v>
      </c>
      <c r="AA26" s="57" t="n">
        <f aca="false">SUM(C26+E26+G26+I26+K26+M26+O26+Q26+S26+U26+W26+Y26)</f>
        <v>44</v>
      </c>
      <c r="AB26" s="47"/>
      <c r="AC26" s="73"/>
      <c r="AD26" s="4"/>
    </row>
    <row r="27" s="3" customFormat="true" ht="24" hidden="false" customHeight="true" outlineLevel="0" collapsed="false">
      <c r="A27" s="143" t="s">
        <v>38</v>
      </c>
      <c r="B27" s="75" t="n">
        <v>2051</v>
      </c>
      <c r="C27" s="76" t="n">
        <v>19</v>
      </c>
      <c r="D27" s="4" t="n">
        <v>2856</v>
      </c>
      <c r="E27" s="144" t="n">
        <v>0</v>
      </c>
      <c r="F27" s="139" t="n">
        <v>3447</v>
      </c>
      <c r="G27" s="76" t="n">
        <v>7</v>
      </c>
      <c r="H27" s="75" t="n">
        <v>2987</v>
      </c>
      <c r="I27" s="76" t="n">
        <v>0</v>
      </c>
      <c r="J27" s="78" t="n">
        <v>4301</v>
      </c>
      <c r="K27" s="145" t="n">
        <v>18</v>
      </c>
      <c r="L27" s="67" t="n">
        <v>5863</v>
      </c>
      <c r="M27" s="76" t="n">
        <v>35</v>
      </c>
      <c r="N27" s="141" t="n">
        <v>6039</v>
      </c>
      <c r="O27" s="76" t="n">
        <v>40</v>
      </c>
      <c r="P27" s="75" t="n">
        <v>5883</v>
      </c>
      <c r="Q27" s="70" t="n">
        <v>2</v>
      </c>
      <c r="R27" s="84" t="n">
        <v>6282</v>
      </c>
      <c r="S27" s="83" t="n">
        <v>1</v>
      </c>
      <c r="T27" s="84" t="n">
        <v>5143</v>
      </c>
      <c r="U27" s="83" t="n">
        <v>1</v>
      </c>
      <c r="V27" s="75" t="n">
        <v>4637</v>
      </c>
      <c r="W27" s="76" t="n">
        <v>2</v>
      </c>
      <c r="X27" s="69" t="n">
        <v>2829</v>
      </c>
      <c r="Y27" s="76" t="n">
        <v>6</v>
      </c>
      <c r="Z27" s="135" t="n">
        <f aca="false">SUM(B27+D27+F27+H27+J27+L27+N27+P27+R27+T27+V27+X27)</f>
        <v>52318</v>
      </c>
      <c r="AA27" s="57" t="n">
        <f aca="false">SUM(C27+E27+G27+I27+K27+M27+O27+Q27+S27+U27+W27+Y27)</f>
        <v>131</v>
      </c>
      <c r="AB27" s="47"/>
      <c r="AC27" s="73"/>
      <c r="AD27" s="4"/>
    </row>
    <row r="28" s="3" customFormat="true" ht="24" hidden="false" customHeight="true" outlineLevel="0" collapsed="false">
      <c r="A28" s="143" t="s">
        <v>39</v>
      </c>
      <c r="B28" s="75" t="n">
        <v>4810</v>
      </c>
      <c r="C28" s="76" t="n">
        <v>66</v>
      </c>
      <c r="D28" s="4" t="n">
        <v>6637</v>
      </c>
      <c r="E28" s="144" t="n">
        <v>246</v>
      </c>
      <c r="F28" s="139" t="n">
        <v>7033</v>
      </c>
      <c r="G28" s="76" t="n">
        <v>9</v>
      </c>
      <c r="H28" s="75" t="n">
        <v>8002</v>
      </c>
      <c r="I28" s="76" t="n">
        <v>60</v>
      </c>
      <c r="J28" s="78" t="n">
        <v>9021</v>
      </c>
      <c r="K28" s="145" t="n">
        <v>39</v>
      </c>
      <c r="L28" s="67" t="n">
        <v>8382</v>
      </c>
      <c r="M28" s="76" t="n">
        <v>62</v>
      </c>
      <c r="N28" s="141" t="n">
        <v>10897</v>
      </c>
      <c r="O28" s="76" t="n">
        <v>109</v>
      </c>
      <c r="P28" s="75" t="n">
        <v>9148</v>
      </c>
      <c r="Q28" s="70" t="n">
        <v>41</v>
      </c>
      <c r="R28" s="84" t="n">
        <v>8511</v>
      </c>
      <c r="S28" s="83" t="n">
        <v>80</v>
      </c>
      <c r="T28" s="84" t="n">
        <v>8968</v>
      </c>
      <c r="U28" s="83" t="n">
        <v>55</v>
      </c>
      <c r="V28" s="75" t="n">
        <v>7103</v>
      </c>
      <c r="W28" s="76" t="n">
        <v>43</v>
      </c>
      <c r="X28" s="69" t="n">
        <v>6068</v>
      </c>
      <c r="Y28" s="76" t="n">
        <v>41</v>
      </c>
      <c r="Z28" s="135" t="n">
        <f aca="false">SUM(B28+D28+F28+H28+J28+L28+N28+P28+R28+T28+V28+X28)</f>
        <v>94580</v>
      </c>
      <c r="AA28" s="57" t="n">
        <f aca="false">SUM(C28+E28+G28+I28+K28+M28+O28+Q28+S28+U28+W28+Y28)</f>
        <v>851</v>
      </c>
      <c r="AB28" s="47"/>
      <c r="AC28" s="73"/>
      <c r="AD28" s="4"/>
    </row>
    <row r="29" s="3" customFormat="true" ht="24" hidden="false" customHeight="true" outlineLevel="0" collapsed="false">
      <c r="A29" s="143" t="s">
        <v>40</v>
      </c>
      <c r="B29" s="75" t="n">
        <v>3799</v>
      </c>
      <c r="C29" s="76" t="n">
        <v>6</v>
      </c>
      <c r="D29" s="4" t="n">
        <v>6831</v>
      </c>
      <c r="E29" s="144" t="n">
        <v>24</v>
      </c>
      <c r="F29" s="139" t="n">
        <v>34437</v>
      </c>
      <c r="G29" s="76" t="n">
        <v>31</v>
      </c>
      <c r="H29" s="75" t="n">
        <v>41522</v>
      </c>
      <c r="I29" s="76" t="n">
        <v>18</v>
      </c>
      <c r="J29" s="78" t="n">
        <v>16964</v>
      </c>
      <c r="K29" s="145" t="n">
        <v>22</v>
      </c>
      <c r="L29" s="67" t="n">
        <v>20155</v>
      </c>
      <c r="M29" s="76" t="n">
        <v>20</v>
      </c>
      <c r="N29" s="141" t="n">
        <v>38832</v>
      </c>
      <c r="O29" s="76" t="n">
        <v>102</v>
      </c>
      <c r="P29" s="75" t="n">
        <v>47848</v>
      </c>
      <c r="Q29" s="70" t="n">
        <v>68</v>
      </c>
      <c r="R29" s="84" t="n">
        <v>34230</v>
      </c>
      <c r="S29" s="83" t="n">
        <v>28</v>
      </c>
      <c r="T29" s="84" t="n">
        <v>44098</v>
      </c>
      <c r="U29" s="83" t="n">
        <v>7</v>
      </c>
      <c r="V29" s="75" t="n">
        <v>37147</v>
      </c>
      <c r="W29" s="76" t="n">
        <v>10</v>
      </c>
      <c r="X29" s="69" t="n">
        <v>6933</v>
      </c>
      <c r="Y29" s="76" t="n">
        <v>3</v>
      </c>
      <c r="Z29" s="135" t="n">
        <f aca="false">SUM(B29+D29+F29+H29+J29+L29+N29+P29+R29+T29+V29+X29)</f>
        <v>332796</v>
      </c>
      <c r="AA29" s="57" t="n">
        <f aca="false">SUM(C29+E29+G29+I29+K29+M29+O29+Q29+S29+U29+W29+Y29)</f>
        <v>339</v>
      </c>
      <c r="AB29" s="47"/>
      <c r="AC29" s="73"/>
      <c r="AD29" s="4"/>
    </row>
    <row r="30" s="3" customFormat="true" ht="24" hidden="false" customHeight="true" outlineLevel="0" collapsed="false">
      <c r="A30" s="143" t="s">
        <v>41</v>
      </c>
      <c r="B30" s="75" t="n">
        <v>3344</v>
      </c>
      <c r="C30" s="76" t="n">
        <v>19</v>
      </c>
      <c r="D30" s="4" t="n">
        <v>4017</v>
      </c>
      <c r="E30" s="144" t="n">
        <v>22</v>
      </c>
      <c r="F30" s="139" t="n">
        <v>5712</v>
      </c>
      <c r="G30" s="76" t="n">
        <v>5</v>
      </c>
      <c r="H30" s="75" t="n">
        <v>6368</v>
      </c>
      <c r="I30" s="76" t="n">
        <v>9</v>
      </c>
      <c r="J30" s="78" t="n">
        <v>10178</v>
      </c>
      <c r="K30" s="145" t="n">
        <v>28</v>
      </c>
      <c r="L30" s="67" t="n">
        <v>9834</v>
      </c>
      <c r="M30" s="76" t="n">
        <v>31</v>
      </c>
      <c r="N30" s="141" t="n">
        <v>11303</v>
      </c>
      <c r="O30" s="76" t="n">
        <v>78</v>
      </c>
      <c r="P30" s="75" t="n">
        <v>14856</v>
      </c>
      <c r="Q30" s="70" t="n">
        <v>43</v>
      </c>
      <c r="R30" s="84" t="n">
        <v>11449</v>
      </c>
      <c r="S30" s="83" t="n">
        <v>107</v>
      </c>
      <c r="T30" s="84" t="n">
        <v>11815</v>
      </c>
      <c r="U30" s="83" t="n">
        <v>19</v>
      </c>
      <c r="V30" s="75" t="n">
        <v>5439</v>
      </c>
      <c r="W30" s="76" t="n">
        <v>23</v>
      </c>
      <c r="X30" s="69" t="n">
        <v>4828</v>
      </c>
      <c r="Y30" s="76" t="n">
        <v>4</v>
      </c>
      <c r="Z30" s="135" t="n">
        <f aca="false">SUM(B30+D30+F30+H30+J30+L30+N30+P30+R30+T30+V30+X30)</f>
        <v>99143</v>
      </c>
      <c r="AA30" s="57" t="n">
        <f aca="false">SUM(C30+E30+G30+I30+K30+M30+O30+Q30+S30+U30+W30+Y30)</f>
        <v>388</v>
      </c>
      <c r="AB30" s="47"/>
      <c r="AC30" s="73"/>
      <c r="AD30" s="4"/>
    </row>
    <row r="31" s="3" customFormat="true" ht="24" hidden="false" customHeight="true" outlineLevel="0" collapsed="false">
      <c r="A31" s="143" t="s">
        <v>42</v>
      </c>
      <c r="B31" s="75" t="n">
        <v>2195</v>
      </c>
      <c r="C31" s="76" t="n">
        <v>2</v>
      </c>
      <c r="D31" s="4" t="n">
        <v>2097</v>
      </c>
      <c r="E31" s="144" t="n">
        <v>8</v>
      </c>
      <c r="F31" s="139" t="n">
        <v>3346</v>
      </c>
      <c r="G31" s="76" t="n">
        <v>12</v>
      </c>
      <c r="H31" s="75" t="n">
        <v>4697</v>
      </c>
      <c r="I31" s="76" t="n">
        <v>20</v>
      </c>
      <c r="J31" s="78" t="n">
        <v>9577</v>
      </c>
      <c r="K31" s="145" t="n">
        <v>36</v>
      </c>
      <c r="L31" s="67" t="n">
        <v>9861</v>
      </c>
      <c r="M31" s="76" t="n">
        <v>23</v>
      </c>
      <c r="N31" s="141" t="n">
        <v>10435</v>
      </c>
      <c r="O31" s="76" t="n">
        <v>126</v>
      </c>
      <c r="P31" s="75" t="n">
        <v>8784</v>
      </c>
      <c r="Q31" s="70" t="n">
        <v>25</v>
      </c>
      <c r="R31" s="84" t="n">
        <v>10170</v>
      </c>
      <c r="S31" s="83" t="n">
        <v>130</v>
      </c>
      <c r="T31" s="84" t="n">
        <v>6709</v>
      </c>
      <c r="U31" s="83" t="n">
        <v>62</v>
      </c>
      <c r="V31" s="75" t="n">
        <v>3474</v>
      </c>
      <c r="W31" s="76" t="n">
        <v>37</v>
      </c>
      <c r="X31" s="69" t="n">
        <v>3496</v>
      </c>
      <c r="Y31" s="76" t="n">
        <v>106</v>
      </c>
      <c r="Z31" s="135" t="n">
        <f aca="false">SUM(B31+D31+F31+H31+J31+L31+N31+P31+R31+T31+V31+X31)</f>
        <v>74841</v>
      </c>
      <c r="AA31" s="57" t="n">
        <f aca="false">SUM(C31+E31+G31+I31+K31+M31+O31+Q31+S31+U31+W31+Y31)</f>
        <v>587</v>
      </c>
      <c r="AB31" s="47"/>
      <c r="AC31" s="73"/>
      <c r="AD31" s="4"/>
    </row>
    <row r="32" s="3" customFormat="true" ht="24" hidden="false" customHeight="true" outlineLevel="0" collapsed="false">
      <c r="A32" s="143" t="s">
        <v>43</v>
      </c>
      <c r="B32" s="75" t="n">
        <v>8309</v>
      </c>
      <c r="C32" s="76" t="n">
        <v>78</v>
      </c>
      <c r="D32" s="4" t="n">
        <v>9369</v>
      </c>
      <c r="E32" s="144" t="n">
        <v>48</v>
      </c>
      <c r="F32" s="139" t="n">
        <v>10738</v>
      </c>
      <c r="G32" s="76" t="n">
        <v>52</v>
      </c>
      <c r="H32" s="75" t="n">
        <v>12289</v>
      </c>
      <c r="I32" s="76" t="n">
        <v>43</v>
      </c>
      <c r="J32" s="78" t="n">
        <v>14544</v>
      </c>
      <c r="K32" s="145" t="n">
        <v>64</v>
      </c>
      <c r="L32" s="67" t="n">
        <v>17631</v>
      </c>
      <c r="M32" s="76" t="n">
        <v>193</v>
      </c>
      <c r="N32" s="141" t="n">
        <v>21349</v>
      </c>
      <c r="O32" s="76" t="n">
        <v>198</v>
      </c>
      <c r="P32" s="75" t="n">
        <v>22530</v>
      </c>
      <c r="Q32" s="70" t="n">
        <v>192</v>
      </c>
      <c r="R32" s="84" t="n">
        <v>16653</v>
      </c>
      <c r="S32" s="83" t="n">
        <v>66</v>
      </c>
      <c r="T32" s="84" t="n">
        <v>15781</v>
      </c>
      <c r="U32" s="83" t="n">
        <v>56</v>
      </c>
      <c r="V32" s="75" t="n">
        <v>11594</v>
      </c>
      <c r="W32" s="76" t="n">
        <v>47</v>
      </c>
      <c r="X32" s="69" t="n">
        <v>13099</v>
      </c>
      <c r="Y32" s="76" t="n">
        <v>48</v>
      </c>
      <c r="Z32" s="135" t="n">
        <f aca="false">SUM(B32+D32+F32+H32+J32+L32+N32+P32+R32+T32+V32+X32)</f>
        <v>173886</v>
      </c>
      <c r="AA32" s="57" t="n">
        <f aca="false">SUM(C32+E32+G32+I32+K32+M32+O32+Q32+S32+U32+W32+Y32)</f>
        <v>1085</v>
      </c>
      <c r="AB32" s="47"/>
      <c r="AC32" s="73"/>
      <c r="AD32" s="4"/>
    </row>
    <row r="33" s="3" customFormat="true" ht="24" hidden="false" customHeight="true" outlineLevel="0" collapsed="false">
      <c r="A33" s="143" t="s">
        <v>44</v>
      </c>
      <c r="B33" s="75" t="n">
        <v>433</v>
      </c>
      <c r="C33" s="76" t="n">
        <v>0</v>
      </c>
      <c r="D33" s="4" t="n">
        <v>467</v>
      </c>
      <c r="E33" s="144" t="n">
        <v>0</v>
      </c>
      <c r="F33" s="139" t="n">
        <v>750</v>
      </c>
      <c r="G33" s="76" t="n">
        <v>0</v>
      </c>
      <c r="H33" s="75" t="n">
        <v>860</v>
      </c>
      <c r="I33" s="76" t="n">
        <v>0</v>
      </c>
      <c r="J33" s="78" t="n">
        <v>1163</v>
      </c>
      <c r="K33" s="145" t="n">
        <v>5</v>
      </c>
      <c r="L33" s="67" t="n">
        <v>671</v>
      </c>
      <c r="M33" s="77" t="n">
        <v>0</v>
      </c>
      <c r="N33" s="141" t="n">
        <v>615</v>
      </c>
      <c r="O33" s="77" t="n">
        <v>2</v>
      </c>
      <c r="P33" s="75" t="n">
        <v>1024</v>
      </c>
      <c r="Q33" s="87" t="n">
        <v>9</v>
      </c>
      <c r="R33" s="84" t="n">
        <v>786</v>
      </c>
      <c r="S33" s="83" t="n">
        <v>29</v>
      </c>
      <c r="T33" s="84" t="n">
        <v>906</v>
      </c>
      <c r="U33" s="83" t="n">
        <v>2</v>
      </c>
      <c r="V33" s="75" t="n">
        <v>545</v>
      </c>
      <c r="W33" s="76" t="n">
        <v>0</v>
      </c>
      <c r="X33" s="69" t="n">
        <v>659</v>
      </c>
      <c r="Y33" s="76" t="n">
        <v>4</v>
      </c>
      <c r="Z33" s="135" t="n">
        <f aca="false">SUM(B33+D33+F33+H33+J33+L33+N33+P33+R33+T33+V33+X33)</f>
        <v>8879</v>
      </c>
      <c r="AA33" s="57" t="n">
        <f aca="false">SUM(C33+E33+G33+I33+K33+M33+O33+Q33+S33+U33+W33+Y33)</f>
        <v>51</v>
      </c>
      <c r="AB33" s="47"/>
      <c r="AC33" s="73"/>
      <c r="AD33" s="4"/>
    </row>
    <row r="34" s="3" customFormat="true" ht="24" hidden="false" customHeight="true" outlineLevel="0" collapsed="false">
      <c r="A34" s="143" t="s">
        <v>45</v>
      </c>
      <c r="B34" s="75" t="n">
        <v>3275</v>
      </c>
      <c r="C34" s="76" t="n">
        <v>12</v>
      </c>
      <c r="D34" s="4" t="n">
        <v>3101</v>
      </c>
      <c r="E34" s="144" t="n">
        <v>1</v>
      </c>
      <c r="F34" s="139" t="n">
        <v>4994</v>
      </c>
      <c r="G34" s="76" t="n">
        <v>4</v>
      </c>
      <c r="H34" s="75" t="n">
        <v>5237</v>
      </c>
      <c r="I34" s="76" t="n">
        <v>16</v>
      </c>
      <c r="J34" s="78" t="n">
        <v>8998</v>
      </c>
      <c r="K34" s="145" t="n">
        <v>6</v>
      </c>
      <c r="L34" s="67" t="n">
        <v>9434</v>
      </c>
      <c r="M34" s="76" t="n">
        <v>52</v>
      </c>
      <c r="N34" s="141" t="n">
        <v>12995</v>
      </c>
      <c r="O34" s="76" t="n">
        <v>48</v>
      </c>
      <c r="P34" s="75" t="n">
        <v>15900</v>
      </c>
      <c r="Q34" s="70" t="n">
        <v>68</v>
      </c>
      <c r="R34" s="84" t="n">
        <v>8536</v>
      </c>
      <c r="S34" s="83" t="n">
        <v>25</v>
      </c>
      <c r="T34" s="84" t="n">
        <v>7898</v>
      </c>
      <c r="U34" s="83" t="n">
        <v>20</v>
      </c>
      <c r="V34" s="75" t="n">
        <v>4710</v>
      </c>
      <c r="W34" s="76" t="n">
        <v>6</v>
      </c>
      <c r="X34" s="69" t="n">
        <v>7021</v>
      </c>
      <c r="Y34" s="76" t="n">
        <v>24</v>
      </c>
      <c r="Z34" s="135" t="n">
        <f aca="false">SUM(B34+D34+F34+H34+J34+L34+N34+P34+R34+T34+V34+X34)</f>
        <v>92099</v>
      </c>
      <c r="AA34" s="57" t="n">
        <f aca="false">SUM(C34+E34+G34+I34+K34+M34+O34+Q34+S34+U34+W34+Y34)</f>
        <v>282</v>
      </c>
      <c r="AB34" s="47"/>
      <c r="AC34" s="73"/>
      <c r="AD34" s="4"/>
    </row>
    <row r="35" s="3" customFormat="true" ht="24" hidden="false" customHeight="true" outlineLevel="0" collapsed="false">
      <c r="A35" s="143" t="s">
        <v>46</v>
      </c>
      <c r="B35" s="75" t="n">
        <v>252</v>
      </c>
      <c r="C35" s="76" t="n">
        <v>40</v>
      </c>
      <c r="D35" s="4" t="n">
        <v>229</v>
      </c>
      <c r="E35" s="144" t="n">
        <v>0</v>
      </c>
      <c r="F35" s="139" t="n">
        <v>203</v>
      </c>
      <c r="G35" s="76" t="n">
        <v>0</v>
      </c>
      <c r="H35" s="75" t="n">
        <v>551</v>
      </c>
      <c r="I35" s="76" t="n">
        <v>0</v>
      </c>
      <c r="J35" s="78" t="n">
        <v>274</v>
      </c>
      <c r="K35" s="145" t="n">
        <v>1</v>
      </c>
      <c r="L35" s="67" t="n">
        <v>424</v>
      </c>
      <c r="M35" s="76" t="n">
        <v>0</v>
      </c>
      <c r="N35" s="141" t="n">
        <v>1181</v>
      </c>
      <c r="O35" s="76" t="n">
        <v>0</v>
      </c>
      <c r="P35" s="75" t="n">
        <v>1945</v>
      </c>
      <c r="Q35" s="70" t="n">
        <v>36</v>
      </c>
      <c r="R35" s="84" t="n">
        <v>1159</v>
      </c>
      <c r="S35" s="83" t="n">
        <v>38</v>
      </c>
      <c r="T35" s="84" t="n">
        <v>559</v>
      </c>
      <c r="U35" s="83" t="n">
        <v>51</v>
      </c>
      <c r="V35" s="75" t="n">
        <v>219</v>
      </c>
      <c r="W35" s="76" t="n">
        <v>4</v>
      </c>
      <c r="X35" s="69" t="n">
        <v>429</v>
      </c>
      <c r="Y35" s="76" t="n">
        <v>0</v>
      </c>
      <c r="Z35" s="135" t="n">
        <f aca="false">SUM(B35+D35+F35+H35+J35+L35+N35+P35+R35+T35+V35+X35)</f>
        <v>7425</v>
      </c>
      <c r="AA35" s="57" t="n">
        <f aca="false">SUM(C35+E35+G35+I35+K35+M35+O35+Q35+S35+U35+W35+Y35)</f>
        <v>170</v>
      </c>
      <c r="AB35" s="47"/>
      <c r="AC35" s="73"/>
      <c r="AD35" s="4"/>
    </row>
    <row r="36" s="3" customFormat="true" ht="24" hidden="false" customHeight="true" outlineLevel="0" collapsed="false">
      <c r="A36" s="143" t="s">
        <v>47</v>
      </c>
      <c r="B36" s="75" t="n">
        <v>13135</v>
      </c>
      <c r="C36" s="76" t="n">
        <v>82</v>
      </c>
      <c r="D36" s="4" t="n">
        <v>13031</v>
      </c>
      <c r="E36" s="144" t="n">
        <v>21</v>
      </c>
      <c r="F36" s="139" t="n">
        <v>14908</v>
      </c>
      <c r="G36" s="76" t="n">
        <v>140</v>
      </c>
      <c r="H36" s="75" t="n">
        <v>19782</v>
      </c>
      <c r="I36" s="76" t="n">
        <v>177</v>
      </c>
      <c r="J36" s="78" t="n">
        <v>29570</v>
      </c>
      <c r="K36" s="145" t="n">
        <v>319</v>
      </c>
      <c r="L36" s="67" t="n">
        <v>30629</v>
      </c>
      <c r="M36" s="76" t="n">
        <v>63</v>
      </c>
      <c r="N36" s="141" t="n">
        <v>37087</v>
      </c>
      <c r="O36" s="76" t="n">
        <v>421</v>
      </c>
      <c r="P36" s="75" t="n">
        <v>35414</v>
      </c>
      <c r="Q36" s="70" t="n">
        <v>256</v>
      </c>
      <c r="R36" s="84" t="n">
        <v>27325</v>
      </c>
      <c r="S36" s="83" t="n">
        <v>207</v>
      </c>
      <c r="T36" s="84" t="n">
        <v>31614</v>
      </c>
      <c r="U36" s="83" t="n">
        <v>103</v>
      </c>
      <c r="V36" s="75" t="n">
        <v>18196</v>
      </c>
      <c r="W36" s="76" t="n">
        <v>111</v>
      </c>
      <c r="X36" s="69" t="n">
        <v>15123</v>
      </c>
      <c r="Y36" s="76" t="n">
        <v>209</v>
      </c>
      <c r="Z36" s="135" t="n">
        <f aca="false">SUM(B36+D36+F36+H36+J36+L36+N36+P36+R36+T36+V36+X36)</f>
        <v>285814</v>
      </c>
      <c r="AA36" s="57" t="n">
        <f aca="false">SUM(C36+E36+G36+I36+K36+M36+O36+Q36+S36+U36+W36+Y36)</f>
        <v>2109</v>
      </c>
      <c r="AB36" s="47"/>
      <c r="AC36" s="73"/>
      <c r="AD36" s="4"/>
    </row>
    <row r="37" s="3" customFormat="true" ht="24" hidden="false" customHeight="true" outlineLevel="0" collapsed="false">
      <c r="A37" s="143" t="s">
        <v>48</v>
      </c>
      <c r="B37" s="75" t="n">
        <v>180399</v>
      </c>
      <c r="C37" s="76" t="n">
        <v>461</v>
      </c>
      <c r="D37" s="4" t="n">
        <v>215357</v>
      </c>
      <c r="E37" s="144" t="n">
        <v>825</v>
      </c>
      <c r="F37" s="139" t="n">
        <v>298735</v>
      </c>
      <c r="G37" s="76" t="n">
        <v>1095</v>
      </c>
      <c r="H37" s="75" t="n">
        <v>345253</v>
      </c>
      <c r="I37" s="76" t="n">
        <v>4003</v>
      </c>
      <c r="J37" s="78" t="n">
        <v>470247</v>
      </c>
      <c r="K37" s="145" t="n">
        <v>4688</v>
      </c>
      <c r="L37" s="67" t="n">
        <v>520626</v>
      </c>
      <c r="M37" s="76" t="n">
        <v>7054</v>
      </c>
      <c r="N37" s="141" t="n">
        <v>555901</v>
      </c>
      <c r="O37" s="76" t="n">
        <v>12456</v>
      </c>
      <c r="P37" s="75" t="n">
        <v>660275</v>
      </c>
      <c r="Q37" s="76" t="n">
        <v>14302</v>
      </c>
      <c r="R37" s="84" t="n">
        <v>545179</v>
      </c>
      <c r="S37" s="83" t="n">
        <v>6708</v>
      </c>
      <c r="T37" s="84" t="n">
        <v>451439</v>
      </c>
      <c r="U37" s="83" t="n">
        <v>5260</v>
      </c>
      <c r="V37" s="75" t="n">
        <v>251161</v>
      </c>
      <c r="W37" s="76" t="n">
        <v>985</v>
      </c>
      <c r="X37" s="69" t="n">
        <v>247514</v>
      </c>
      <c r="Y37" s="76" t="n">
        <v>2405</v>
      </c>
      <c r="Z37" s="135" t="n">
        <f aca="false">SUM(B37+D37+F37+H37+J37+L37+N37+P37+R37+T37+V37+X37)</f>
        <v>4742086</v>
      </c>
      <c r="AA37" s="57" t="n">
        <f aca="false">SUM(C37+E37+G37+I37+K37+M37+O37+Q37+S37+U37+W37+Y37)</f>
        <v>60242</v>
      </c>
      <c r="AB37" s="47"/>
      <c r="AC37" s="73"/>
      <c r="AD37" s="4"/>
    </row>
    <row r="38" s="3" customFormat="true" ht="24" hidden="false" customHeight="true" outlineLevel="0" collapsed="false">
      <c r="A38" s="143" t="s">
        <v>49</v>
      </c>
      <c r="B38" s="75" t="n">
        <v>17254</v>
      </c>
      <c r="C38" s="76" t="n">
        <v>96</v>
      </c>
      <c r="D38" s="4" t="n">
        <v>20232</v>
      </c>
      <c r="E38" s="144" t="n">
        <v>228</v>
      </c>
      <c r="F38" s="139" t="n">
        <v>29110</v>
      </c>
      <c r="G38" s="76" t="n">
        <v>171</v>
      </c>
      <c r="H38" s="75" t="n">
        <v>37023</v>
      </c>
      <c r="I38" s="76" t="n">
        <v>394</v>
      </c>
      <c r="J38" s="78" t="n">
        <v>39956</v>
      </c>
      <c r="K38" s="145" t="n">
        <v>277</v>
      </c>
      <c r="L38" s="67" t="n">
        <v>39714</v>
      </c>
      <c r="M38" s="76" t="n">
        <v>262</v>
      </c>
      <c r="N38" s="141" t="n">
        <v>51497</v>
      </c>
      <c r="O38" s="76" t="n">
        <v>443</v>
      </c>
      <c r="P38" s="75" t="n">
        <v>38424</v>
      </c>
      <c r="Q38" s="70" t="n">
        <v>149</v>
      </c>
      <c r="R38" s="84" t="n">
        <v>57053</v>
      </c>
      <c r="S38" s="83" t="n">
        <v>180</v>
      </c>
      <c r="T38" s="84" t="n">
        <v>50506</v>
      </c>
      <c r="U38" s="83" t="n">
        <v>73</v>
      </c>
      <c r="V38" s="75" t="n">
        <v>37815</v>
      </c>
      <c r="W38" s="76" t="n">
        <v>175</v>
      </c>
      <c r="X38" s="69" t="n">
        <v>29112</v>
      </c>
      <c r="Y38" s="76" t="n">
        <v>175</v>
      </c>
      <c r="Z38" s="135" t="n">
        <f aca="false">SUM(B38+D38+F38+H38+J38+L38+N38+P38+R38+T38+V38+X38)</f>
        <v>447696</v>
      </c>
      <c r="AA38" s="57" t="n">
        <f aca="false">SUM(C38+E38+G38+I38+K38+M38+O38+Q38+S38+U38+W38+Y38)</f>
        <v>2623</v>
      </c>
      <c r="AB38" s="47"/>
      <c r="AC38" s="73"/>
      <c r="AD38" s="4"/>
    </row>
    <row r="39" s="3" customFormat="true" ht="24" hidden="false" customHeight="true" outlineLevel="0" collapsed="false">
      <c r="A39" s="143" t="s">
        <v>50</v>
      </c>
      <c r="B39" s="75" t="n">
        <v>1976</v>
      </c>
      <c r="C39" s="76" t="n">
        <v>0</v>
      </c>
      <c r="D39" s="4" t="n">
        <v>2511</v>
      </c>
      <c r="E39" s="144" t="n">
        <v>1</v>
      </c>
      <c r="F39" s="139" t="n">
        <v>3321</v>
      </c>
      <c r="G39" s="76" t="n">
        <v>6</v>
      </c>
      <c r="H39" s="75" t="n">
        <v>3748</v>
      </c>
      <c r="I39" s="76" t="n">
        <v>33</v>
      </c>
      <c r="J39" s="78" t="n">
        <v>3802</v>
      </c>
      <c r="K39" s="145" t="n">
        <v>18</v>
      </c>
      <c r="L39" s="67" t="n">
        <v>3946</v>
      </c>
      <c r="M39" s="76" t="n">
        <v>35</v>
      </c>
      <c r="N39" s="141" t="n">
        <v>6161</v>
      </c>
      <c r="O39" s="76" t="n">
        <v>38</v>
      </c>
      <c r="P39" s="75" t="n">
        <v>6437</v>
      </c>
      <c r="Q39" s="70" t="n">
        <v>12</v>
      </c>
      <c r="R39" s="84" t="n">
        <v>5528</v>
      </c>
      <c r="S39" s="83" t="n">
        <v>30</v>
      </c>
      <c r="T39" s="84" t="n">
        <v>6732</v>
      </c>
      <c r="U39" s="83" t="n">
        <v>16</v>
      </c>
      <c r="V39" s="75" t="n">
        <v>4948</v>
      </c>
      <c r="W39" s="76" t="n">
        <v>0</v>
      </c>
      <c r="X39" s="69" t="n">
        <v>3019</v>
      </c>
      <c r="Y39" s="76" t="n">
        <v>0</v>
      </c>
      <c r="Z39" s="135" t="n">
        <f aca="false">SUM(B39+D39+F39+H39+J39+L39+N39+P39+R39+T39+V39+X39)</f>
        <v>52129</v>
      </c>
      <c r="AA39" s="57" t="n">
        <f aca="false">SUM(C39+E39+G39+I39+K39+M39+O39+Q39+S39+U39+W39+Y39)</f>
        <v>189</v>
      </c>
      <c r="AB39" s="47"/>
      <c r="AC39" s="73"/>
      <c r="AD39" s="4"/>
    </row>
    <row r="40" s="3" customFormat="true" ht="24" hidden="false" customHeight="true" outlineLevel="0" collapsed="false">
      <c r="A40" s="143" t="s">
        <v>51</v>
      </c>
      <c r="B40" s="75" t="n">
        <v>3239</v>
      </c>
      <c r="C40" s="76" t="n">
        <v>2</v>
      </c>
      <c r="D40" s="4" t="n">
        <v>3150</v>
      </c>
      <c r="E40" s="144" t="n">
        <v>0</v>
      </c>
      <c r="F40" s="139" t="n">
        <v>5481</v>
      </c>
      <c r="G40" s="76" t="n">
        <v>1</v>
      </c>
      <c r="H40" s="75" t="n">
        <v>5354</v>
      </c>
      <c r="I40" s="76" t="n">
        <v>0</v>
      </c>
      <c r="J40" s="78" t="n">
        <v>6871</v>
      </c>
      <c r="K40" s="145" t="n">
        <v>10</v>
      </c>
      <c r="L40" s="67" t="n">
        <v>5649</v>
      </c>
      <c r="M40" s="77" t="n">
        <v>27</v>
      </c>
      <c r="N40" s="141" t="n">
        <v>5520</v>
      </c>
      <c r="O40" s="76" t="n">
        <v>2</v>
      </c>
      <c r="P40" s="75" t="n">
        <v>6392</v>
      </c>
      <c r="Q40" s="87" t="n">
        <v>3</v>
      </c>
      <c r="R40" s="84" t="n">
        <v>6472</v>
      </c>
      <c r="S40" s="83" t="n">
        <v>2</v>
      </c>
      <c r="T40" s="84" t="n">
        <v>5364</v>
      </c>
      <c r="U40" s="83" t="n">
        <v>0</v>
      </c>
      <c r="V40" s="75" t="n">
        <v>4257</v>
      </c>
      <c r="W40" s="76" t="n">
        <v>15</v>
      </c>
      <c r="X40" s="69" t="n">
        <v>4140</v>
      </c>
      <c r="Y40" s="76" t="n">
        <v>1</v>
      </c>
      <c r="Z40" s="135" t="n">
        <f aca="false">SUM(B40+D40+F40+H40+J40+L40+N40+P40+R40+T40+V40+X40)</f>
        <v>61889</v>
      </c>
      <c r="AA40" s="57" t="n">
        <f aca="false">SUM(C40+E40+G40+I40+K40+M40+O40+Q40+S40+U40+W40+Y40)</f>
        <v>63</v>
      </c>
      <c r="AB40" s="47"/>
      <c r="AC40" s="73"/>
      <c r="AD40" s="4"/>
    </row>
    <row r="41" s="3" customFormat="true" ht="24" hidden="false" customHeight="true" outlineLevel="0" collapsed="false">
      <c r="A41" s="143" t="s">
        <v>52</v>
      </c>
      <c r="B41" s="75" t="n">
        <v>108759</v>
      </c>
      <c r="C41" s="76" t="n">
        <v>2229</v>
      </c>
      <c r="D41" s="4" t="n">
        <v>26098</v>
      </c>
      <c r="E41" s="144" t="n">
        <v>409</v>
      </c>
      <c r="F41" s="139" t="n">
        <v>46295</v>
      </c>
      <c r="G41" s="76" t="n">
        <v>297</v>
      </c>
      <c r="H41" s="75" t="n">
        <v>31479</v>
      </c>
      <c r="I41" s="76" t="n">
        <v>367</v>
      </c>
      <c r="J41" s="78" t="n">
        <v>46261</v>
      </c>
      <c r="K41" s="145" t="n">
        <v>392</v>
      </c>
      <c r="L41" s="67" t="n">
        <v>45116</v>
      </c>
      <c r="M41" s="76" t="n">
        <v>479</v>
      </c>
      <c r="N41" s="141" t="n">
        <v>63572</v>
      </c>
      <c r="O41" s="76" t="n">
        <v>844</v>
      </c>
      <c r="P41" s="75" t="n">
        <v>55919</v>
      </c>
      <c r="Q41" s="70" t="n">
        <v>639</v>
      </c>
      <c r="R41" s="84" t="n">
        <v>38770</v>
      </c>
      <c r="S41" s="83" t="n">
        <v>339</v>
      </c>
      <c r="T41" s="84" t="n">
        <v>37012</v>
      </c>
      <c r="U41" s="83" t="n">
        <v>298</v>
      </c>
      <c r="V41" s="75" t="n">
        <v>37315</v>
      </c>
      <c r="W41" s="76" t="n">
        <v>199</v>
      </c>
      <c r="X41" s="69" t="n">
        <v>30784</v>
      </c>
      <c r="Y41" s="76" t="n">
        <v>650</v>
      </c>
      <c r="Z41" s="135" t="n">
        <f aca="false">SUM(B41+D41+F41+H41+J41+L41+N41+P41+R41+T41+V41+X41)</f>
        <v>567380</v>
      </c>
      <c r="AA41" s="57" t="n">
        <f aca="false">SUM(C41+E41+G41+I41+K41+M41+O41+Q41+S41+U41+W41+Y41)</f>
        <v>7142</v>
      </c>
      <c r="AB41" s="47"/>
      <c r="AC41" s="73"/>
      <c r="AD41" s="4"/>
    </row>
    <row r="42" s="3" customFormat="true" ht="24" hidden="false" customHeight="true" outlineLevel="0" collapsed="false">
      <c r="A42" s="143" t="s">
        <v>53</v>
      </c>
      <c r="B42" s="75" t="n">
        <v>3837</v>
      </c>
      <c r="C42" s="76" t="n">
        <v>7</v>
      </c>
      <c r="D42" s="4" t="n">
        <v>4595</v>
      </c>
      <c r="E42" s="144" t="n">
        <v>7</v>
      </c>
      <c r="F42" s="139" t="n">
        <v>6460</v>
      </c>
      <c r="G42" s="76" t="n">
        <v>19</v>
      </c>
      <c r="H42" s="75" t="n">
        <v>8588</v>
      </c>
      <c r="I42" s="76" t="n">
        <v>18</v>
      </c>
      <c r="J42" s="78" t="n">
        <v>8564</v>
      </c>
      <c r="K42" s="145" t="n">
        <v>103</v>
      </c>
      <c r="L42" s="67" t="n">
        <v>7605</v>
      </c>
      <c r="M42" s="76" t="n">
        <v>94</v>
      </c>
      <c r="N42" s="141" t="n">
        <v>9845</v>
      </c>
      <c r="O42" s="76" t="n">
        <v>55</v>
      </c>
      <c r="P42" s="75" t="n">
        <v>9799</v>
      </c>
      <c r="Q42" s="70" t="n">
        <v>73</v>
      </c>
      <c r="R42" s="84" t="n">
        <v>8610</v>
      </c>
      <c r="S42" s="83" t="n">
        <v>66</v>
      </c>
      <c r="T42" s="84" t="n">
        <v>7588</v>
      </c>
      <c r="U42" s="83" t="n">
        <v>49</v>
      </c>
      <c r="V42" s="75" t="n">
        <v>7684</v>
      </c>
      <c r="W42" s="76" t="n">
        <v>64</v>
      </c>
      <c r="X42" s="69" t="n">
        <v>4537</v>
      </c>
      <c r="Y42" s="76" t="n">
        <v>52</v>
      </c>
      <c r="Z42" s="135" t="n">
        <f aca="false">SUM(B42+D42+F42+H42+J42+L42+N42+P42+R42+T42+V42+X42)</f>
        <v>87712</v>
      </c>
      <c r="AA42" s="57" t="n">
        <f aca="false">SUM(C42+E42+G42+I42+K42+M42+O42+Q42+S42+U42+W42+Y42)</f>
        <v>607</v>
      </c>
      <c r="AB42" s="47"/>
      <c r="AC42" s="73"/>
      <c r="AD42" s="4"/>
    </row>
    <row r="43" s="3" customFormat="true" ht="24" hidden="false" customHeight="true" outlineLevel="0" collapsed="false">
      <c r="A43" s="143" t="s">
        <v>54</v>
      </c>
      <c r="B43" s="75" t="n">
        <v>4962</v>
      </c>
      <c r="C43" s="76" t="n">
        <v>50</v>
      </c>
      <c r="D43" s="4" t="n">
        <v>5718</v>
      </c>
      <c r="E43" s="144" t="n">
        <v>25</v>
      </c>
      <c r="F43" s="139" t="n">
        <v>8740</v>
      </c>
      <c r="G43" s="76" t="n">
        <v>31</v>
      </c>
      <c r="H43" s="75" t="n">
        <v>8031</v>
      </c>
      <c r="I43" s="76" t="n">
        <v>153</v>
      </c>
      <c r="J43" s="78" t="n">
        <v>11967</v>
      </c>
      <c r="K43" s="145" t="n">
        <v>79</v>
      </c>
      <c r="L43" s="67" t="n">
        <v>10389</v>
      </c>
      <c r="M43" s="76" t="n">
        <v>87</v>
      </c>
      <c r="N43" s="141" t="n">
        <v>9564</v>
      </c>
      <c r="O43" s="76" t="n">
        <v>74</v>
      </c>
      <c r="P43" s="75" t="n">
        <v>12137</v>
      </c>
      <c r="Q43" s="70" t="n">
        <v>143</v>
      </c>
      <c r="R43" s="84" t="n">
        <v>10460</v>
      </c>
      <c r="S43" s="83" t="n">
        <v>77</v>
      </c>
      <c r="T43" s="84" t="n">
        <v>10406</v>
      </c>
      <c r="U43" s="83" t="n">
        <v>21</v>
      </c>
      <c r="V43" s="75" t="n">
        <v>11172</v>
      </c>
      <c r="W43" s="76" t="n">
        <v>71</v>
      </c>
      <c r="X43" s="69" t="n">
        <v>8468</v>
      </c>
      <c r="Y43" s="76" t="n">
        <v>56</v>
      </c>
      <c r="Z43" s="135" t="n">
        <f aca="false">SUM(B43+D43+F43+H43+J43+L43+N43+P43+R43+T43+V43+X43)</f>
        <v>112014</v>
      </c>
      <c r="AA43" s="57" t="n">
        <f aca="false">SUM(C43+E43+G43+I43+K43+M43+O43+Q43+S43+U43+W43+Y43)</f>
        <v>867</v>
      </c>
      <c r="AB43" s="47"/>
      <c r="AC43" s="73"/>
      <c r="AD43" s="4"/>
    </row>
    <row r="44" s="3" customFormat="true" ht="24" hidden="false" customHeight="true" outlineLevel="0" collapsed="false">
      <c r="A44" s="143" t="s">
        <v>55</v>
      </c>
      <c r="B44" s="75" t="n">
        <v>895</v>
      </c>
      <c r="C44" s="76" t="n">
        <v>1</v>
      </c>
      <c r="D44" s="4" t="n">
        <v>1173</v>
      </c>
      <c r="E44" s="144" t="n">
        <v>4</v>
      </c>
      <c r="F44" s="139" t="n">
        <v>1596</v>
      </c>
      <c r="G44" s="76" t="n">
        <v>0</v>
      </c>
      <c r="H44" s="75" t="n">
        <v>2165</v>
      </c>
      <c r="I44" s="76" t="n">
        <v>0</v>
      </c>
      <c r="J44" s="78" t="n">
        <v>3103</v>
      </c>
      <c r="K44" s="145" t="n">
        <v>12</v>
      </c>
      <c r="L44" s="67" t="n">
        <v>2380</v>
      </c>
      <c r="M44" s="76" t="n">
        <v>0</v>
      </c>
      <c r="N44" s="141" t="n">
        <v>1807</v>
      </c>
      <c r="O44" s="76" t="n">
        <v>9</v>
      </c>
      <c r="P44" s="75" t="n">
        <v>2774</v>
      </c>
      <c r="Q44" s="70" t="n">
        <v>4</v>
      </c>
      <c r="R44" s="84" t="n">
        <v>2087</v>
      </c>
      <c r="S44" s="83" t="n">
        <v>5</v>
      </c>
      <c r="T44" s="84" t="n">
        <v>2365</v>
      </c>
      <c r="U44" s="83" t="n">
        <v>17</v>
      </c>
      <c r="V44" s="75" t="n">
        <v>1653</v>
      </c>
      <c r="W44" s="76" t="n">
        <v>8</v>
      </c>
      <c r="X44" s="69" t="n">
        <v>1952</v>
      </c>
      <c r="Y44" s="76" t="n">
        <v>26</v>
      </c>
      <c r="Z44" s="135" t="n">
        <f aca="false">SUM(B44+D44+F44+H44+J44+L44+N44+P44+R44+T44+V44+X44)</f>
        <v>23950</v>
      </c>
      <c r="AA44" s="57" t="n">
        <f aca="false">SUM(C44+E44+G44+I44+K44+M44+O44+Q44+S44+U44+W44+Y44)</f>
        <v>86</v>
      </c>
      <c r="AB44" s="47"/>
      <c r="AC44" s="73"/>
      <c r="AD44" s="4"/>
    </row>
    <row r="45" s="3" customFormat="true" ht="24" hidden="false" customHeight="true" outlineLevel="0" collapsed="false">
      <c r="A45" s="143" t="s">
        <v>56</v>
      </c>
      <c r="B45" s="75" t="n">
        <v>4200</v>
      </c>
      <c r="C45" s="76" t="n">
        <v>0</v>
      </c>
      <c r="D45" s="4" t="n">
        <v>4568</v>
      </c>
      <c r="E45" s="144" t="n">
        <v>0</v>
      </c>
      <c r="F45" s="139" t="n">
        <v>4906</v>
      </c>
      <c r="G45" s="76" t="n">
        <v>35</v>
      </c>
      <c r="H45" s="75" t="n">
        <v>7585</v>
      </c>
      <c r="I45" s="76" t="n">
        <v>91</v>
      </c>
      <c r="J45" s="78" t="n">
        <v>9505</v>
      </c>
      <c r="K45" s="145" t="n">
        <v>64</v>
      </c>
      <c r="L45" s="67" t="n">
        <v>9768</v>
      </c>
      <c r="M45" s="76" t="n">
        <v>46</v>
      </c>
      <c r="N45" s="141" t="n">
        <v>13335</v>
      </c>
      <c r="O45" s="76" t="n">
        <v>94</v>
      </c>
      <c r="P45" s="75" t="n">
        <v>12456</v>
      </c>
      <c r="Q45" s="70" t="n">
        <v>57</v>
      </c>
      <c r="R45" s="84" t="n">
        <v>9884</v>
      </c>
      <c r="S45" s="83" t="n">
        <v>89</v>
      </c>
      <c r="T45" s="84" t="n">
        <v>7607</v>
      </c>
      <c r="U45" s="83" t="n">
        <v>29</v>
      </c>
      <c r="V45" s="75" t="n">
        <v>5380</v>
      </c>
      <c r="W45" s="76" t="n">
        <v>16</v>
      </c>
      <c r="X45" s="69" t="n">
        <v>5326</v>
      </c>
      <c r="Y45" s="76" t="n">
        <v>3</v>
      </c>
      <c r="Z45" s="135" t="n">
        <f aca="false">SUM(B45+D45+F45+H45+J45+L45+N45+P45+R45+T45+V45+X45)</f>
        <v>94520</v>
      </c>
      <c r="AA45" s="57" t="n">
        <f aca="false">SUM(C45+E45+G45+I45+K45+M45+O45+Q45+S45+U45+W45+Y45)</f>
        <v>524</v>
      </c>
      <c r="AB45" s="47"/>
      <c r="AC45" s="73"/>
      <c r="AD45" s="4"/>
    </row>
    <row r="46" s="3" customFormat="true" ht="24" hidden="false" customHeight="true" outlineLevel="0" collapsed="false">
      <c r="A46" s="143" t="s">
        <v>57</v>
      </c>
      <c r="B46" s="75" t="n">
        <v>11990</v>
      </c>
      <c r="C46" s="76" t="n">
        <v>64</v>
      </c>
      <c r="D46" s="4" t="n">
        <v>13092</v>
      </c>
      <c r="E46" s="144" t="n">
        <v>56</v>
      </c>
      <c r="F46" s="139" t="n">
        <v>18396</v>
      </c>
      <c r="G46" s="76" t="n">
        <v>27</v>
      </c>
      <c r="H46" s="75" t="n">
        <v>27372</v>
      </c>
      <c r="I46" s="76" t="n">
        <v>68</v>
      </c>
      <c r="J46" s="78" t="n">
        <v>37667</v>
      </c>
      <c r="K46" s="145" t="n">
        <v>139</v>
      </c>
      <c r="L46" s="67" t="n">
        <v>26271</v>
      </c>
      <c r="M46" s="76" t="n">
        <v>289</v>
      </c>
      <c r="N46" s="141" t="n">
        <v>51681</v>
      </c>
      <c r="O46" s="76" t="n">
        <v>687</v>
      </c>
      <c r="P46" s="75" t="n">
        <v>35829</v>
      </c>
      <c r="Q46" s="70" t="n">
        <v>170</v>
      </c>
      <c r="R46" s="84" t="n">
        <v>32956</v>
      </c>
      <c r="S46" s="83" t="n">
        <v>146</v>
      </c>
      <c r="T46" s="84" t="n">
        <v>30228</v>
      </c>
      <c r="U46" s="83" t="n">
        <v>39</v>
      </c>
      <c r="V46" s="75" t="n">
        <v>20928</v>
      </c>
      <c r="W46" s="76" t="n">
        <v>12</v>
      </c>
      <c r="X46" s="69" t="n">
        <v>18571</v>
      </c>
      <c r="Y46" s="76" t="n">
        <v>89</v>
      </c>
      <c r="Z46" s="135" t="n">
        <f aca="false">SUM(B46+D46+F46+H46+J46+L46+N46+P46+R46+T46+V46+X46)</f>
        <v>324981</v>
      </c>
      <c r="AA46" s="57" t="n">
        <f aca="false">SUM(C46+E46+G46+I46+K46+M46+O46+Q46+S46+U46+W46+Y46)</f>
        <v>1786</v>
      </c>
      <c r="AB46" s="47"/>
      <c r="AC46" s="73"/>
      <c r="AD46" s="4"/>
    </row>
    <row r="47" s="3" customFormat="true" ht="24" hidden="false" customHeight="true" outlineLevel="0" collapsed="false">
      <c r="A47" s="143" t="s">
        <v>58</v>
      </c>
      <c r="B47" s="75" t="n">
        <v>2823</v>
      </c>
      <c r="C47" s="76" t="n">
        <v>3</v>
      </c>
      <c r="D47" s="4" t="n">
        <v>4233</v>
      </c>
      <c r="E47" s="144" t="n">
        <v>0</v>
      </c>
      <c r="F47" s="139" t="n">
        <v>5048</v>
      </c>
      <c r="G47" s="76" t="n">
        <v>31</v>
      </c>
      <c r="H47" s="75" t="n">
        <v>4488</v>
      </c>
      <c r="I47" s="76" t="n">
        <v>4</v>
      </c>
      <c r="J47" s="78" t="n">
        <v>6937</v>
      </c>
      <c r="K47" s="145" t="n">
        <v>121</v>
      </c>
      <c r="L47" s="67" t="n">
        <v>7716</v>
      </c>
      <c r="M47" s="76" t="n">
        <v>15</v>
      </c>
      <c r="N47" s="141" t="n">
        <v>4950</v>
      </c>
      <c r="O47" s="76" t="n">
        <v>17</v>
      </c>
      <c r="P47" s="75" t="n">
        <v>4547</v>
      </c>
      <c r="Q47" s="70" t="n">
        <v>12</v>
      </c>
      <c r="R47" s="84" t="n">
        <v>5467</v>
      </c>
      <c r="S47" s="83" t="n">
        <v>16</v>
      </c>
      <c r="T47" s="84" t="n">
        <v>4912</v>
      </c>
      <c r="U47" s="83" t="n">
        <v>2</v>
      </c>
      <c r="V47" s="75" t="n">
        <v>4841</v>
      </c>
      <c r="W47" s="76" t="n">
        <v>2</v>
      </c>
      <c r="X47" s="69" t="n">
        <v>4831</v>
      </c>
      <c r="Y47" s="76" t="n">
        <v>15</v>
      </c>
      <c r="Z47" s="135" t="n">
        <f aca="false">SUM(B47+D47+F47+H47+J47+L47+N47+P47+R47+T47+V47+X47)</f>
        <v>60793</v>
      </c>
      <c r="AA47" s="57" t="n">
        <f aca="false">SUM(C47+E47+G47+I47+K47+M47+O47+Q47+S47+U47+W47+Y47)</f>
        <v>238</v>
      </c>
      <c r="AB47" s="47"/>
      <c r="AC47" s="73"/>
      <c r="AD47" s="4"/>
    </row>
    <row r="48" s="3" customFormat="true" ht="24" hidden="false" customHeight="true" outlineLevel="0" collapsed="false">
      <c r="A48" s="143" t="s">
        <v>59</v>
      </c>
      <c r="B48" s="75" t="n">
        <v>63580</v>
      </c>
      <c r="C48" s="76" t="n">
        <v>2988</v>
      </c>
      <c r="D48" s="4" t="n">
        <v>33067</v>
      </c>
      <c r="E48" s="144" t="n">
        <v>641</v>
      </c>
      <c r="F48" s="139" t="n">
        <v>40564</v>
      </c>
      <c r="G48" s="76" t="n">
        <v>513</v>
      </c>
      <c r="H48" s="75" t="n">
        <v>35494</v>
      </c>
      <c r="I48" s="76" t="n">
        <v>499</v>
      </c>
      <c r="J48" s="78" t="n">
        <v>45149</v>
      </c>
      <c r="K48" s="145" t="n">
        <v>482</v>
      </c>
      <c r="L48" s="67" t="n">
        <v>41457</v>
      </c>
      <c r="M48" s="76" t="n">
        <v>363</v>
      </c>
      <c r="N48" s="141" t="n">
        <v>48472</v>
      </c>
      <c r="O48" s="76" t="n">
        <v>553</v>
      </c>
      <c r="P48" s="75" t="n">
        <v>52607</v>
      </c>
      <c r="Q48" s="70" t="n">
        <v>564</v>
      </c>
      <c r="R48" s="84" t="n">
        <v>51130</v>
      </c>
      <c r="S48" s="83" t="n">
        <v>448</v>
      </c>
      <c r="T48" s="84" t="n">
        <v>53125</v>
      </c>
      <c r="U48" s="83" t="n">
        <v>406</v>
      </c>
      <c r="V48" s="75" t="n">
        <v>45635</v>
      </c>
      <c r="W48" s="76" t="n">
        <v>497</v>
      </c>
      <c r="X48" s="69" t="n">
        <v>49576</v>
      </c>
      <c r="Y48" s="76" t="n">
        <v>702</v>
      </c>
      <c r="Z48" s="135" t="n">
        <f aca="false">SUM(B48+D48+F48+H48+J48+L48+N48+P48+R48+T48+V48+X48)</f>
        <v>559856</v>
      </c>
      <c r="AA48" s="57" t="n">
        <f aca="false">SUM(C48+E48+G48+I48+K48+M48+O48+Q48+S48+U48+W48+Y48)</f>
        <v>8656</v>
      </c>
      <c r="AB48" s="47"/>
      <c r="AC48" s="73"/>
      <c r="AD48" s="4"/>
    </row>
    <row r="49" s="3" customFormat="true" ht="24" hidden="false" customHeight="true" outlineLevel="0" collapsed="false">
      <c r="A49" s="143" t="s">
        <v>60</v>
      </c>
      <c r="B49" s="75" t="n">
        <v>17293</v>
      </c>
      <c r="C49" s="76" t="n">
        <v>46</v>
      </c>
      <c r="D49" s="4" t="n">
        <v>18622</v>
      </c>
      <c r="E49" s="144" t="n">
        <v>51</v>
      </c>
      <c r="F49" s="139" t="n">
        <v>35203</v>
      </c>
      <c r="G49" s="76" t="n">
        <v>77</v>
      </c>
      <c r="H49" s="75" t="n">
        <v>39730</v>
      </c>
      <c r="I49" s="76" t="n">
        <v>64</v>
      </c>
      <c r="J49" s="78" t="n">
        <v>59932</v>
      </c>
      <c r="K49" s="145" t="n">
        <v>470</v>
      </c>
      <c r="L49" s="67" t="n">
        <v>65405</v>
      </c>
      <c r="M49" s="76" t="n">
        <v>230</v>
      </c>
      <c r="N49" s="141" t="n">
        <v>66331</v>
      </c>
      <c r="O49" s="76" t="n">
        <v>301</v>
      </c>
      <c r="P49" s="75" t="n">
        <v>55386</v>
      </c>
      <c r="Q49" s="70" t="n">
        <v>204</v>
      </c>
      <c r="R49" s="84" t="n">
        <v>63417</v>
      </c>
      <c r="S49" s="83" t="n">
        <v>252</v>
      </c>
      <c r="T49" s="84" t="n">
        <v>46211</v>
      </c>
      <c r="U49" s="83" t="n">
        <v>174</v>
      </c>
      <c r="V49" s="75" t="n">
        <v>31645</v>
      </c>
      <c r="W49" s="76" t="n">
        <v>139</v>
      </c>
      <c r="X49" s="69" t="n">
        <v>23489</v>
      </c>
      <c r="Y49" s="76" t="n">
        <v>223</v>
      </c>
      <c r="Z49" s="135" t="n">
        <f aca="false">SUM(B49+D49+F49+H49+J49+L49+N49+P49+R49+T49+V49+X49)</f>
        <v>522664</v>
      </c>
      <c r="AA49" s="57" t="n">
        <f aca="false">SUM(C49+E49+G49+I49+K49+M49+O49+Q49+S49+U49+W49+Y49)</f>
        <v>2231</v>
      </c>
      <c r="AB49" s="47"/>
      <c r="AC49" s="73"/>
      <c r="AD49" s="4"/>
    </row>
    <row r="50" s="3" customFormat="true" ht="24" hidden="false" customHeight="true" outlineLevel="0" collapsed="false">
      <c r="A50" s="143" t="s">
        <v>61</v>
      </c>
      <c r="B50" s="75" t="n">
        <v>5638</v>
      </c>
      <c r="C50" s="76" t="n">
        <v>286</v>
      </c>
      <c r="D50" s="4" t="n">
        <v>6462</v>
      </c>
      <c r="E50" s="144" t="n">
        <v>109</v>
      </c>
      <c r="F50" s="139" t="n">
        <v>7271</v>
      </c>
      <c r="G50" s="76" t="n">
        <v>46</v>
      </c>
      <c r="H50" s="75" t="n">
        <v>11856</v>
      </c>
      <c r="I50" s="76" t="n">
        <v>85</v>
      </c>
      <c r="J50" s="78" t="n">
        <v>15061</v>
      </c>
      <c r="K50" s="145" t="n">
        <v>147</v>
      </c>
      <c r="L50" s="67" t="n">
        <v>15040</v>
      </c>
      <c r="M50" s="76" t="n">
        <v>201</v>
      </c>
      <c r="N50" s="141" t="n">
        <v>17226</v>
      </c>
      <c r="O50" s="76" t="n">
        <v>225</v>
      </c>
      <c r="P50" s="75" t="n">
        <v>17562</v>
      </c>
      <c r="Q50" s="70" t="n">
        <v>231</v>
      </c>
      <c r="R50" s="84" t="n">
        <v>13610</v>
      </c>
      <c r="S50" s="83" t="n">
        <v>169</v>
      </c>
      <c r="T50" s="84" t="n">
        <v>19440</v>
      </c>
      <c r="U50" s="83" t="n">
        <v>124</v>
      </c>
      <c r="V50" s="75" t="n">
        <v>8039</v>
      </c>
      <c r="W50" s="76" t="n">
        <v>42</v>
      </c>
      <c r="X50" s="69" t="n">
        <v>8662</v>
      </c>
      <c r="Y50" s="76" t="n">
        <v>155</v>
      </c>
      <c r="Z50" s="135" t="n">
        <f aca="false">SUM(B50+D50+F50+H50+J50+L50+N50+P50+R50+T50+V50+X50)</f>
        <v>145867</v>
      </c>
      <c r="AA50" s="57" t="n">
        <f aca="false">SUM(C50+E50+G50+I50+K50+M50+O50+Q50+S50+U50+W50+Y50)</f>
        <v>1820</v>
      </c>
      <c r="AB50" s="47"/>
      <c r="AC50" s="73"/>
      <c r="AD50" s="4"/>
    </row>
    <row r="51" s="3" customFormat="true" ht="24" hidden="false" customHeight="true" outlineLevel="0" collapsed="false">
      <c r="A51" s="143" t="s">
        <v>62</v>
      </c>
      <c r="B51" s="75" t="n">
        <v>42147</v>
      </c>
      <c r="C51" s="76" t="n">
        <v>595</v>
      </c>
      <c r="D51" s="4" t="n">
        <v>58697</v>
      </c>
      <c r="E51" s="144" t="n">
        <v>1122</v>
      </c>
      <c r="F51" s="139" t="n">
        <v>73857</v>
      </c>
      <c r="G51" s="76" t="n">
        <v>225</v>
      </c>
      <c r="H51" s="75" t="n">
        <v>62689</v>
      </c>
      <c r="I51" s="76" t="n">
        <v>575</v>
      </c>
      <c r="J51" s="78" t="n">
        <v>81621</v>
      </c>
      <c r="K51" s="145" t="n">
        <v>767</v>
      </c>
      <c r="L51" s="67" t="n">
        <v>80306</v>
      </c>
      <c r="M51" s="76" t="n">
        <v>736</v>
      </c>
      <c r="N51" s="141" t="n">
        <v>81782</v>
      </c>
      <c r="O51" s="76" t="n">
        <v>742</v>
      </c>
      <c r="P51" s="75" t="n">
        <v>80798</v>
      </c>
      <c r="Q51" s="70" t="n">
        <v>959</v>
      </c>
      <c r="R51" s="84" t="n">
        <v>79604</v>
      </c>
      <c r="S51" s="83" t="n">
        <v>789</v>
      </c>
      <c r="T51" s="84" t="n">
        <v>76955</v>
      </c>
      <c r="U51" s="83" t="n">
        <v>263</v>
      </c>
      <c r="V51" s="75" t="n">
        <v>62636</v>
      </c>
      <c r="W51" s="76" t="n">
        <v>474</v>
      </c>
      <c r="X51" s="69" t="n">
        <v>53278</v>
      </c>
      <c r="Y51" s="76" t="n">
        <v>513</v>
      </c>
      <c r="Z51" s="135" t="n">
        <f aca="false">SUM(B51+D51+F51+H51+J51+L51+N51+P51+R51+T51+V51+X51)</f>
        <v>834370</v>
      </c>
      <c r="AA51" s="57" t="n">
        <f aca="false">SUM(C51+E51+G51+I51+K51+M51+O51+Q51+S51+U51+W51+Y51)</f>
        <v>7760</v>
      </c>
      <c r="AB51" s="47"/>
      <c r="AC51" s="73"/>
      <c r="AD51" s="4"/>
    </row>
    <row r="52" s="3" customFormat="true" ht="23.25" hidden="false" customHeight="true" outlineLevel="0" collapsed="false">
      <c r="A52" s="147" t="s">
        <v>63</v>
      </c>
      <c r="B52" s="8" t="n">
        <v>24529</v>
      </c>
      <c r="C52" s="90" t="n">
        <v>156</v>
      </c>
      <c r="D52" s="148" t="n">
        <v>23441</v>
      </c>
      <c r="E52" s="149" t="n">
        <v>149</v>
      </c>
      <c r="F52" s="150" t="n">
        <v>38926</v>
      </c>
      <c r="G52" s="90" t="n">
        <v>132</v>
      </c>
      <c r="H52" s="95" t="n">
        <v>48955</v>
      </c>
      <c r="I52" s="90" t="n">
        <v>223</v>
      </c>
      <c r="J52" s="93" t="n">
        <v>46616</v>
      </c>
      <c r="K52" s="151" t="n">
        <v>219</v>
      </c>
      <c r="L52" s="95" t="n">
        <v>41977</v>
      </c>
      <c r="M52" s="90" t="n">
        <v>195</v>
      </c>
      <c r="N52" s="152" t="n">
        <v>47129</v>
      </c>
      <c r="O52" s="90" t="n">
        <v>305</v>
      </c>
      <c r="P52" s="91" t="n">
        <v>82571</v>
      </c>
      <c r="Q52" s="99" t="n">
        <v>784</v>
      </c>
      <c r="R52" s="102" t="n">
        <v>42035</v>
      </c>
      <c r="S52" s="101" t="n">
        <v>264</v>
      </c>
      <c r="T52" s="102" t="n">
        <v>41424</v>
      </c>
      <c r="U52" s="101" t="n">
        <v>165</v>
      </c>
      <c r="V52" s="95" t="n">
        <v>32001</v>
      </c>
      <c r="W52" s="90" t="n">
        <v>164</v>
      </c>
      <c r="X52" s="92" t="n">
        <v>31422</v>
      </c>
      <c r="Y52" s="90" t="n">
        <v>128</v>
      </c>
      <c r="Z52" s="153" t="n">
        <f aca="false">SUM(B52+D52+F52+H52+J52+L52+N52+P52+R52+T52+V52+X52)</f>
        <v>501026</v>
      </c>
      <c r="AA52" s="104" t="n">
        <f aca="false">SUM(C52+E52+G52+I52+K52+M52+O52+Q52+S52+U52+W52+Y52)</f>
        <v>2884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4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5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Koszela Alicja</cp:lastModifiedBy>
  <cp:lastPrinted>2012-10-25T11:45:44Z</cp:lastPrinted>
  <dcterms:modified xsi:type="dcterms:W3CDTF">2015-02-12T08:35:42Z</dcterms:modified>
  <cp:revision>0</cp:revision>
  <dc:subject/>
  <dc:title/>
</cp:coreProperties>
</file>