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pis_tablic" sheetId="1" state="visible" r:id="rId2"/>
    <sheet name="spis_tablic_ang" sheetId="2" state="visible" r:id="rId3"/>
    <sheet name="aktywa_ogółem" sheetId="3" state="visible" r:id="rId4"/>
    <sheet name="aktywa_życie" sheetId="4" state="visible" r:id="rId5"/>
    <sheet name="aktywa_majątkowe" sheetId="5" state="visible" r:id="rId6"/>
    <sheet name="pasywa_ogółem" sheetId="6" state="visible" r:id="rId7"/>
    <sheet name="pasywa_życie" sheetId="7" state="visible" r:id="rId8"/>
    <sheet name="pasywa_majątkowe" sheetId="8" state="visible" r:id="rId9"/>
    <sheet name="techrach_ogółem" sheetId="9" state="visible" r:id="rId10"/>
    <sheet name="techrach_życie" sheetId="10" state="visible" r:id="rId11"/>
    <sheet name="techrach_majątkowe" sheetId="11" state="visible" r:id="rId12"/>
    <sheet name="orzs_ogółem" sheetId="12" state="visible" r:id="rId13"/>
    <sheet name="orzs_życie" sheetId="13" state="visible" r:id="rId14"/>
    <sheet name="orzs_majątek" sheetId="14" state="visible" r:id="rId15"/>
    <sheet name="przychodykoszty_ogółem" sheetId="15" state="visible" r:id="rId16"/>
    <sheet name="przychodykoszty_życie" sheetId="16" state="visible" r:id="rId17"/>
    <sheet name="przychodykoszty_majątkowe" sheetId="17" state="visible" r:id="rId18"/>
  </sheets>
  <externalReferences>
    <externalReference r:id="rId19"/>
  </externalReferences>
  <definedNames>
    <definedName function="false" hidden="false" name="Version" vbProcedure="false">'[1]'!$A$1</definedName>
    <definedName function="false" hidden="false" name="zycie_grupa2" vbProcedure="false">'[1]'!$A$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Versio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41">
  <si>
    <t xml:space="preserve">Spis tablic</t>
  </si>
  <si>
    <t xml:space="preserve">Contents</t>
  </si>
  <si>
    <t xml:space="preserve">I.1.</t>
  </si>
  <si>
    <t xml:space="preserve">Assets of Insurance Companies in Total</t>
  </si>
  <si>
    <t xml:space="preserve">I.2.</t>
  </si>
  <si>
    <t xml:space="preserve">Assets of Life Insurance Companies</t>
  </si>
  <si>
    <t xml:space="preserve">I.3.</t>
  </si>
  <si>
    <t xml:space="preserve">Assets of Non-Life Insurance Companies</t>
  </si>
  <si>
    <t xml:space="preserve">II.1.</t>
  </si>
  <si>
    <t xml:space="preserve">Liabilities of Insurance Companies in Total</t>
  </si>
  <si>
    <t xml:space="preserve">II.2.</t>
  </si>
  <si>
    <t xml:space="preserve">Liabilities of Life Insurance Companies</t>
  </si>
  <si>
    <t xml:space="preserve">II.3.</t>
  </si>
  <si>
    <t xml:space="preserve">Liabilities of Non-Life Insurance Companies</t>
  </si>
  <si>
    <t xml:space="preserve">III.1.</t>
  </si>
  <si>
    <t xml:space="preserve">Selected Data of  Technical Account in Total</t>
  </si>
  <si>
    <t xml:space="preserve">III.2.</t>
  </si>
  <si>
    <t xml:space="preserve">Technical Account of Life Insurance Companies</t>
  </si>
  <si>
    <t xml:space="preserve">III.3.</t>
  </si>
  <si>
    <t xml:space="preserve">Technical Account of Non-Life Insurance Companies</t>
  </si>
  <si>
    <t xml:space="preserve">IV.1</t>
  </si>
  <si>
    <t xml:space="preserve">Profit and Loss Account of Insurance Companies in Total</t>
  </si>
  <si>
    <t xml:space="preserve">IV.2</t>
  </si>
  <si>
    <t xml:space="preserve">Profit and Loss Account of Life Insurance Companies</t>
  </si>
  <si>
    <t xml:space="preserve">IV.3</t>
  </si>
  <si>
    <t xml:space="preserve">Profit and Loss Account of Non-Life Insurance Companies</t>
  </si>
  <si>
    <t xml:space="preserve">V.1</t>
  </si>
  <si>
    <t xml:space="preserve">Total Income and Costs of Insurance Companies in Total</t>
  </si>
  <si>
    <t xml:space="preserve">V.2</t>
  </si>
  <si>
    <t xml:space="preserve">Total Income and Costs of Life Insurance Companies</t>
  </si>
  <si>
    <t xml:space="preserve">V.3</t>
  </si>
  <si>
    <t xml:space="preserve">Total Income and Costs of Non-Life Insurance Companies</t>
  </si>
  <si>
    <t xml:space="preserve">I.1. Aktywa zakładów ubezpieczeń ogółem</t>
  </si>
  <si>
    <t xml:space="preserve">       Assets of Insurance Companies in Total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</t>
    </r>
    <r>
      <rPr>
        <i val="true"/>
        <sz val="12"/>
        <rFont val="Times New Roman"/>
        <family val="1"/>
        <charset val="238"/>
      </rPr>
      <t xml:space="preserve"> 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30.06.2014</t>
  </si>
  <si>
    <t xml:space="preserve">30.06.2015</t>
  </si>
  <si>
    <t xml:space="preserve">Stan na dzień 30.06.2014 = 100</t>
  </si>
  <si>
    <t xml:space="preserve">Struktura w % 30.06.2015</t>
  </si>
  <si>
    <r>
      <rPr>
        <b val="true"/>
        <sz val="10"/>
        <rFont val="Times New Roman"/>
        <family val="1"/>
        <charset val="238"/>
      </rPr>
      <t xml:space="preserve">A. Wartości niematerialne i prawne / </t>
    </r>
    <r>
      <rPr>
        <b val="true"/>
        <i val="true"/>
        <sz val="10"/>
        <rFont val="Times New Roman"/>
        <family val="1"/>
        <charset val="238"/>
      </rPr>
      <t xml:space="preserve">Intangible assets</t>
    </r>
  </si>
  <si>
    <r>
      <rPr>
        <sz val="10"/>
        <rFont val="Times New Roman"/>
        <family val="1"/>
        <charset val="238"/>
      </rPr>
      <t xml:space="preserve">1. Wartość firmy / </t>
    </r>
    <r>
      <rPr>
        <i val="true"/>
        <sz val="10"/>
        <rFont val="Times New Roman"/>
        <family val="1"/>
        <charset val="238"/>
      </rPr>
      <t xml:space="preserve">Goodwill</t>
    </r>
  </si>
  <si>
    <r>
      <rPr>
        <sz val="10"/>
        <rFont val="Times New Roman"/>
        <family val="1"/>
        <charset val="238"/>
      </rPr>
      <t xml:space="preserve">2. Inne wartości niematerialne i prawne i zaliczki na poczet wartości niematerialnych i prawnych 
</t>
    </r>
    <r>
      <rPr>
        <i val="true"/>
        <sz val="10"/>
        <rFont val="Times New Roman"/>
        <family val="1"/>
        <charset val="238"/>
      </rPr>
      <t xml:space="preserve">Other intangible assets and advances for intangible assets </t>
    </r>
  </si>
  <si>
    <r>
      <rPr>
        <b val="true"/>
        <sz val="10"/>
        <rFont val="Times New Roman"/>
        <family val="1"/>
        <charset val="238"/>
      </rPr>
      <t xml:space="preserve">B. Lokaty / </t>
    </r>
    <r>
      <rPr>
        <b val="true"/>
        <i val="true"/>
        <sz val="10"/>
        <rFont val="Times New Roman"/>
        <family val="1"/>
        <charset val="238"/>
      </rPr>
      <t xml:space="preserve">Investments</t>
    </r>
  </si>
  <si>
    <r>
      <rPr>
        <sz val="10"/>
        <rFont val="Times New Roman"/>
        <family val="1"/>
        <charset val="238"/>
      </rPr>
      <t xml:space="preserve">I. Nieruchomości / </t>
    </r>
    <r>
      <rPr>
        <i val="true"/>
        <sz val="10"/>
        <rFont val="Times New Roman"/>
        <family val="1"/>
        <charset val="238"/>
      </rPr>
      <t xml:space="preserve">Land and buildings</t>
    </r>
  </si>
  <si>
    <r>
      <rPr>
        <sz val="10"/>
        <rFont val="Times New Roman"/>
        <family val="1"/>
        <charset val="238"/>
      </rPr>
      <t xml:space="preserve">1. Grunty własne oraz prawo wieczystego użytkowania gruntu / </t>
    </r>
    <r>
      <rPr>
        <i val="true"/>
        <sz val="10"/>
        <rFont val="Times New Roman"/>
        <family val="1"/>
        <charset val="238"/>
      </rPr>
      <t xml:space="preserve">Own land and right for perpetual use of land </t>
    </r>
  </si>
  <si>
    <r>
      <rPr>
        <sz val="10"/>
        <rFont val="Times New Roman"/>
        <family val="1"/>
        <charset val="238"/>
      </rPr>
      <t xml:space="preserve">2. Budynki, budowle oraz spółdzielcze własnościowe prawo do lokalu 
</t>
    </r>
    <r>
      <rPr>
        <i val="true"/>
        <sz val="10"/>
        <rFont val="Times New Roman"/>
        <family val="1"/>
        <charset val="238"/>
      </rPr>
      <t xml:space="preserve">Buildings and co-operative property ownership </t>
    </r>
  </si>
  <si>
    <r>
      <rPr>
        <sz val="10"/>
        <rFont val="Times New Roman"/>
        <family val="1"/>
        <charset val="238"/>
      </rPr>
      <t xml:space="preserve">3. Inwestycje budowlane i zaliczki na poczet tych inwestycji 
</t>
    </r>
    <r>
      <rPr>
        <i val="true"/>
        <sz val="10"/>
        <rFont val="Times New Roman"/>
        <family val="1"/>
        <charset val="238"/>
      </rPr>
      <t xml:space="preserve">Building investments and advances for these investments </t>
    </r>
  </si>
  <si>
    <r>
      <rPr>
        <sz val="10"/>
        <rFont val="Times New Roman"/>
        <family val="1"/>
        <charset val="238"/>
      </rPr>
      <t xml:space="preserve">II. Lokaty w jednostkach podporządkowanych / </t>
    </r>
    <r>
      <rPr>
        <i val="true"/>
        <sz val="10"/>
        <rFont val="Times New Roman"/>
        <family val="1"/>
        <charset val="238"/>
      </rPr>
      <t xml:space="preserve">Investments in subordinated undertakings</t>
    </r>
  </si>
  <si>
    <r>
      <rPr>
        <sz val="10"/>
        <rFont val="Times New Roman"/>
        <family val="1"/>
        <charset val="238"/>
      </rPr>
      <t xml:space="preserve">1. Udziały lub akcje w jednostkach podporządkowanych 
</t>
    </r>
    <r>
      <rPr>
        <i val="true"/>
        <sz val="10"/>
        <rFont val="Times New Roman"/>
        <family val="1"/>
        <charset val="238"/>
      </rPr>
      <t xml:space="preserve">Shares or participating interests in subordinated undertakings</t>
    </r>
  </si>
  <si>
    <r>
      <rPr>
        <sz val="10"/>
        <rFont val="Times New Roman"/>
        <family val="1"/>
        <charset val="238"/>
      </rPr>
      <t xml:space="preserve">2. Pożyczki udzielone jednostkom podporządkowanym oraz dłużne papiery wartościowe emitowane przez te jednostki / </t>
    </r>
    <r>
      <rPr>
        <i val="true"/>
        <sz val="10"/>
        <rFont val="Times New Roman"/>
        <family val="1"/>
        <charset val="238"/>
      </rPr>
      <t xml:space="preserve">Debt securities issued by, and loans to, subordinated undertakings</t>
    </r>
  </si>
  <si>
    <r>
      <rPr>
        <sz val="10"/>
        <rFont val="Times New Roman"/>
        <family val="1"/>
        <charset val="238"/>
      </rPr>
      <t xml:space="preserve">3. Pozostałe lokaty / </t>
    </r>
    <r>
      <rPr>
        <i val="true"/>
        <sz val="10"/>
        <rFont val="Times New Roman"/>
        <family val="1"/>
        <charset val="238"/>
      </rPr>
      <t xml:space="preserve">Other investments</t>
    </r>
  </si>
  <si>
    <r>
      <rPr>
        <sz val="10"/>
        <rFont val="Times New Roman"/>
        <family val="1"/>
        <charset val="238"/>
      </rPr>
      <t xml:space="preserve">III. Inne lokaty finansowe / </t>
    </r>
    <r>
      <rPr>
        <i val="true"/>
        <sz val="10"/>
        <rFont val="Times New Roman"/>
        <family val="1"/>
        <charset val="238"/>
      </rPr>
      <t xml:space="preserve">Other financial investments </t>
    </r>
  </si>
  <si>
    <r>
      <rPr>
        <sz val="10"/>
        <rFont val="Times New Roman"/>
        <family val="1"/>
        <charset val="238"/>
      </rPr>
      <t xml:space="preserve">1. Udziały, akcje oraz inne papiery wartościowe  o zmiennej kwocie dochodu oraz jednostki uczestnictwa i certyfikaty inwestycyjne w funduszach inwestycyjnych / </t>
    </r>
    <r>
      <rPr>
        <i val="true"/>
        <sz val="10"/>
        <rFont val="Times New Roman"/>
        <family val="1"/>
        <charset val="238"/>
      </rPr>
      <t xml:space="preserve">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2. Dłużne papiery wartościowe i inne papiery wartościowe o stałej kwocie dochodu 
</t>
    </r>
    <r>
      <rPr>
        <i val="true"/>
        <sz val="10"/>
        <rFont val="Times New Roman"/>
        <family val="1"/>
        <charset val="238"/>
      </rPr>
      <t xml:space="preserve">Debt securities and other fixed-income securities</t>
    </r>
  </si>
  <si>
    <r>
      <rPr>
        <sz val="10"/>
        <rFont val="Times New Roman"/>
        <family val="1"/>
        <charset val="238"/>
      </rPr>
      <t xml:space="preserve">3. Udziały we wspólnych przedsięwzięciach lokacyjnych / </t>
    </r>
    <r>
      <rPr>
        <i val="true"/>
        <sz val="10"/>
        <rFont val="Times New Roman"/>
        <family val="1"/>
        <charset val="238"/>
      </rPr>
      <t xml:space="preserve">Participation in investment pools </t>
    </r>
  </si>
  <si>
    <t xml:space="preserve">–</t>
  </si>
  <si>
    <t xml:space="preserve">x</t>
  </si>
  <si>
    <r>
      <rPr>
        <sz val="10"/>
        <rFont val="Times New Roman"/>
        <family val="1"/>
        <charset val="238"/>
      </rPr>
      <t xml:space="preserve">4. Pożyczki zabezpieczone hipotecznie / </t>
    </r>
    <r>
      <rPr>
        <i val="true"/>
        <sz val="10"/>
        <rFont val="Times New Roman"/>
        <family val="1"/>
        <charset val="238"/>
      </rPr>
      <t xml:space="preserve">Loans guaranteed by mortgages</t>
    </r>
  </si>
  <si>
    <r>
      <rPr>
        <sz val="10"/>
        <rFont val="Times New Roman"/>
        <family val="1"/>
        <charset val="238"/>
      </rPr>
      <t xml:space="preserve">5. Pozostałe pożyczki / </t>
    </r>
    <r>
      <rPr>
        <i val="true"/>
        <sz val="10"/>
        <rFont val="Times New Roman"/>
        <family val="1"/>
        <charset val="238"/>
      </rPr>
      <t xml:space="preserve">Other loans </t>
    </r>
  </si>
  <si>
    <r>
      <rPr>
        <sz val="10"/>
        <rFont val="Times New Roman"/>
        <family val="1"/>
        <charset val="238"/>
      </rPr>
      <t xml:space="preserve">6. Lokaty terminowe w instytucjach kredytowych / </t>
    </r>
    <r>
      <rPr>
        <i val="true"/>
        <sz val="10"/>
        <rFont val="Times New Roman"/>
        <family val="1"/>
        <charset val="238"/>
      </rPr>
      <t xml:space="preserve">Deposits with credit institutions </t>
    </r>
  </si>
  <si>
    <r>
      <rPr>
        <sz val="10"/>
        <rFont val="Times New Roman"/>
        <family val="1"/>
        <charset val="238"/>
      </rPr>
      <t xml:space="preserve">7. Pozostałe lokaty / </t>
    </r>
    <r>
      <rPr>
        <i val="true"/>
        <sz val="10"/>
        <rFont val="Times New Roman"/>
        <family val="1"/>
        <charset val="238"/>
      </rPr>
      <t xml:space="preserve">Other investments </t>
    </r>
  </si>
  <si>
    <r>
      <rPr>
        <sz val="10"/>
        <rFont val="Times New Roman"/>
        <family val="1"/>
        <charset val="238"/>
      </rPr>
      <t xml:space="preserve">IV. Należności depozytowe od cedentów / </t>
    </r>
    <r>
      <rPr>
        <i val="true"/>
        <sz val="10"/>
        <rFont val="Times New Roman"/>
        <family val="1"/>
        <charset val="238"/>
      </rPr>
      <t xml:space="preserve">Deposit debtors from ceding undertakings</t>
    </r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rance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Należności / </t>
    </r>
    <r>
      <rPr>
        <b val="true"/>
        <i val="true"/>
        <sz val="10"/>
        <rFont val="Times New Roman"/>
        <family val="1"/>
        <charset val="238"/>
      </rPr>
      <t xml:space="preserve">Debtors </t>
    </r>
  </si>
  <si>
    <r>
      <rPr>
        <sz val="10"/>
        <rFont val="Times New Roman"/>
        <family val="1"/>
        <charset val="238"/>
      </rPr>
      <t xml:space="preserve">I. Należności z tytułu ubezpieczeń bezpośrednich / </t>
    </r>
    <r>
      <rPr>
        <i val="true"/>
        <sz val="10"/>
        <rFont val="Times New Roman"/>
        <family val="1"/>
        <charset val="238"/>
      </rPr>
      <t xml:space="preserve">Direct insurance debtors </t>
    </r>
  </si>
  <si>
    <r>
      <rPr>
        <sz val="10"/>
        <rFont val="Times New Roman"/>
        <family val="1"/>
        <charset val="238"/>
      </rPr>
      <t xml:space="preserve">1. Należności od ubezpieczających / </t>
    </r>
    <r>
      <rPr>
        <i val="true"/>
        <sz val="10"/>
        <rFont val="Times New Roman"/>
        <family val="1"/>
        <charset val="238"/>
      </rPr>
      <t xml:space="preserve">Debtors from policyholders</t>
    </r>
  </si>
  <si>
    <r>
      <rPr>
        <sz val="10"/>
        <rFont val="Times New Roman"/>
        <family val="1"/>
        <charset val="238"/>
      </rPr>
      <t xml:space="preserve">1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1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2. Należności od pośredników ubezpieczeniowych</t>
    </r>
    <r>
      <rPr>
        <i val="true"/>
        <sz val="10"/>
        <rFont val="Times New Roman"/>
        <family val="1"/>
        <charset val="238"/>
      </rPr>
      <t xml:space="preserve"> / Debtors from insurance intermediaries</t>
    </r>
  </si>
  <si>
    <r>
      <rPr>
        <sz val="10"/>
        <rFont val="Times New Roman"/>
        <family val="1"/>
        <charset val="238"/>
      </rPr>
      <t xml:space="preserve">2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3. Inn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sz val="10"/>
        <rFont val="Times New Roman"/>
        <family val="1"/>
        <charset val="238"/>
      </rPr>
      <t xml:space="preserve">3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3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. Należności z tytułu reasekuracji / </t>
    </r>
    <r>
      <rPr>
        <i val="true"/>
        <sz val="10"/>
        <rFont val="Times New Roman"/>
        <family val="1"/>
        <charset val="238"/>
      </rPr>
      <t xml:space="preserve">Debtors arising out of reinsurance operations</t>
    </r>
  </si>
  <si>
    <r>
      <rPr>
        <sz val="10"/>
        <rFont val="Times New Roman"/>
        <family val="1"/>
        <charset val="238"/>
      </rPr>
      <t xml:space="preserve">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I. Inne należności / </t>
    </r>
    <r>
      <rPr>
        <i val="true"/>
        <sz val="10"/>
        <rFont val="Times New Roman"/>
        <family val="1"/>
        <charset val="238"/>
      </rPr>
      <t xml:space="preserve">Other debtors </t>
    </r>
  </si>
  <si>
    <r>
      <rPr>
        <sz val="10"/>
        <rFont val="Times New Roman"/>
        <family val="1"/>
        <charset val="238"/>
      </rPr>
      <t xml:space="preserve">1. Należności od budżetu / </t>
    </r>
    <r>
      <rPr>
        <i val="true"/>
        <sz val="10"/>
        <rFont val="Times New Roman"/>
        <family val="1"/>
        <charset val="238"/>
      </rPr>
      <t xml:space="preserve">Budget debtors </t>
    </r>
  </si>
  <si>
    <r>
      <rPr>
        <sz val="10"/>
        <rFont val="Times New Roman"/>
        <family val="1"/>
        <charset val="238"/>
      </rPr>
      <t xml:space="preserve">2. Pozostał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b val="true"/>
        <sz val="10"/>
        <rFont val="Times New Roman"/>
        <family val="1"/>
        <charset val="238"/>
      </rPr>
      <t xml:space="preserve">E. Inne składniki aktywów / </t>
    </r>
    <r>
      <rPr>
        <b val="true"/>
        <i val="true"/>
        <sz val="10"/>
        <rFont val="Times New Roman"/>
        <family val="1"/>
        <charset val="238"/>
      </rPr>
      <t xml:space="preserve">Other assets </t>
    </r>
  </si>
  <si>
    <r>
      <rPr>
        <sz val="10"/>
        <rFont val="Times New Roman"/>
        <family val="1"/>
        <charset val="238"/>
      </rPr>
      <t xml:space="preserve">I. Rzeczowe składniki aktywów / </t>
    </r>
    <r>
      <rPr>
        <i val="true"/>
        <sz val="10"/>
        <rFont val="Times New Roman"/>
        <family val="1"/>
        <charset val="238"/>
      </rPr>
      <t xml:space="preserve">Tangible assets </t>
    </r>
  </si>
  <si>
    <r>
      <rPr>
        <sz val="10"/>
        <rFont val="Times New Roman"/>
        <family val="1"/>
        <charset val="238"/>
      </rPr>
      <t xml:space="preserve">II.  Środki pieniężne / </t>
    </r>
    <r>
      <rPr>
        <i val="true"/>
        <sz val="10"/>
        <rFont val="Times New Roman"/>
        <family val="1"/>
        <charset val="238"/>
      </rPr>
      <t xml:space="preserve">Cash</t>
    </r>
  </si>
  <si>
    <r>
      <rPr>
        <sz val="10"/>
        <rFont val="Times New Roman"/>
        <family val="1"/>
        <charset val="238"/>
      </rPr>
      <t xml:space="preserve">III. Pozostałe składniki aktywów / </t>
    </r>
    <r>
      <rPr>
        <i val="true"/>
        <sz val="10"/>
        <rFont val="Times New Roman"/>
        <family val="1"/>
        <charset val="238"/>
      </rPr>
      <t xml:space="preserve">Other assets </t>
    </r>
  </si>
  <si>
    <r>
      <rPr>
        <b val="true"/>
        <sz val="10"/>
        <rFont val="Times New Roman"/>
        <family val="1"/>
        <charset val="238"/>
      </rPr>
      <t xml:space="preserve">F. Rozliczenia międzyokresowe / </t>
    </r>
    <r>
      <rPr>
        <b val="true"/>
        <i val="true"/>
        <sz val="10"/>
        <rFont val="Times New Roman"/>
        <family val="1"/>
        <charset val="238"/>
      </rPr>
      <t xml:space="preserve">Prepayments and accrued income</t>
    </r>
  </si>
  <si>
    <r>
      <rPr>
        <sz val="10"/>
        <rFont val="Times New Roman"/>
        <family val="1"/>
        <charset val="238"/>
      </rPr>
      <t xml:space="preserve">I. Aktywa z tytułu odroczonego podatku dochodowego / </t>
    </r>
    <r>
      <rPr>
        <i val="true"/>
        <sz val="10"/>
        <rFont val="Times New Roman"/>
        <family val="1"/>
        <charset val="238"/>
      </rPr>
      <t xml:space="preserve">Assets from deferred income tax </t>
    </r>
  </si>
  <si>
    <r>
      <rPr>
        <sz val="10"/>
        <rFont val="Times New Roman"/>
        <family val="1"/>
        <charset val="238"/>
      </rPr>
      <t xml:space="preserve">II. Aktywowane koszty akwizycji / </t>
    </r>
    <r>
      <rPr>
        <i val="true"/>
        <sz val="10"/>
        <rFont val="Times New Roman"/>
        <family val="1"/>
        <charset val="238"/>
      </rPr>
      <t xml:space="preserve">Deferred acquisition costs</t>
    </r>
  </si>
  <si>
    <r>
      <rPr>
        <sz val="10"/>
        <rFont val="Times New Roman"/>
        <family val="1"/>
        <charset val="238"/>
      </rPr>
      <t xml:space="preserve">III. Zarachowane odsetki i czynsze / </t>
    </r>
    <r>
      <rPr>
        <i val="true"/>
        <sz val="10"/>
        <rFont val="Times New Roman"/>
        <family val="1"/>
        <charset val="238"/>
      </rPr>
      <t xml:space="preserve">Accrued interest and rent</t>
    </r>
  </si>
  <si>
    <r>
      <rPr>
        <sz val="10"/>
        <rFont val="Times New Roman"/>
        <family val="1"/>
        <charset val="238"/>
      </rPr>
      <t xml:space="preserve">IV. Inne rozliczenia międzyokresowe / </t>
    </r>
    <r>
      <rPr>
        <i val="true"/>
        <sz val="10"/>
        <rFont val="Times New Roman"/>
        <family val="1"/>
        <charset val="238"/>
      </rPr>
      <t xml:space="preserve">Other prepayments and accrued income </t>
    </r>
  </si>
  <si>
    <r>
      <rPr>
        <b val="true"/>
        <sz val="10"/>
        <rFont val="Times New Roman"/>
        <family val="1"/>
        <charset val="238"/>
      </rPr>
      <t xml:space="preserve">AKTYWA RAZEM / </t>
    </r>
    <r>
      <rPr>
        <b val="true"/>
        <i val="true"/>
        <sz val="10"/>
        <rFont val="Times New Roman"/>
        <family val="1"/>
        <charset val="238"/>
      </rPr>
      <t xml:space="preserve">TOTAL ASSETS </t>
    </r>
  </si>
  <si>
    <t xml:space="preserve">I.2. Aktywa zakładów ubezpieczeń na życie</t>
  </si>
  <si>
    <t xml:space="preserve">       Assets of Life Insurance Companies</t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</t>
    </r>
    <r>
      <rPr>
        <b val="true"/>
        <sz val="10"/>
        <rFont val="Times New Roman"/>
        <family val="1"/>
        <charset val="238"/>
      </rPr>
      <t xml:space="preserve">rance where the investment risk is borne by the policyholders</t>
    </r>
  </si>
  <si>
    <t xml:space="preserve">I.3. Aktywa zakładów ubezpieczeń pozostałych ubezpieczeń osobowych i majątkowych</t>
  </si>
  <si>
    <t xml:space="preserve">       Assets of Non-Life Insurance Companies</t>
  </si>
  <si>
    <t xml:space="preserve">II.1. Pasywa zakładów ubezpieczeń ogółem</t>
  </si>
  <si>
    <t xml:space="preserve">         Liabilities of Insurance Companies in Total</t>
  </si>
  <si>
    <r>
      <rPr>
        <i val="true"/>
        <sz val="12"/>
        <rFont val="Times New Roman"/>
        <family val="1"/>
        <charset val="238"/>
      </rPr>
      <t xml:space="preserve">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A. Kapitał własny / </t>
    </r>
    <r>
      <rPr>
        <b val="true"/>
        <i val="true"/>
        <sz val="10"/>
        <rFont val="Times New Roman"/>
        <family val="1"/>
        <charset val="238"/>
      </rPr>
      <t xml:space="preserve">Capital and reserves</t>
    </r>
  </si>
  <si>
    <r>
      <rPr>
        <sz val="10"/>
        <rFont val="Times New Roman"/>
        <family val="1"/>
        <charset val="238"/>
      </rPr>
      <t xml:space="preserve">I. Kapitał podstawowy / </t>
    </r>
    <r>
      <rPr>
        <i val="true"/>
        <sz val="10"/>
        <rFont val="Times New Roman"/>
        <family val="1"/>
        <charset val="238"/>
      </rPr>
      <t xml:space="preserve">Subscribed capital</t>
    </r>
  </si>
  <si>
    <r>
      <rPr>
        <sz val="10"/>
        <rFont val="Times New Roman"/>
        <family val="1"/>
        <charset val="238"/>
      </rPr>
      <t xml:space="preserve">II. Należne wpłaty na kapitał podstawowy (wielkość ujemna) / </t>
    </r>
    <r>
      <rPr>
        <i val="true"/>
        <sz val="10"/>
        <rFont val="Times New Roman"/>
        <family val="1"/>
        <charset val="238"/>
      </rPr>
      <t xml:space="preserve">Called-up subscribed capital (negative value)</t>
    </r>
  </si>
  <si>
    <r>
      <rPr>
        <sz val="10"/>
        <rFont val="Times New Roman"/>
        <family val="1"/>
        <charset val="238"/>
      </rPr>
      <t xml:space="preserve">III. Akcje własne (wielkość ujemna) /</t>
    </r>
    <r>
      <rPr>
        <i val="true"/>
        <sz val="10"/>
        <rFont val="Times New Roman"/>
        <family val="1"/>
        <charset val="238"/>
      </rPr>
      <t xml:space="preserve"> Own shares (negative value)</t>
    </r>
  </si>
  <si>
    <r>
      <rPr>
        <sz val="10"/>
        <rFont val="Times New Roman"/>
        <family val="1"/>
        <charset val="238"/>
      </rPr>
      <t xml:space="preserve">IV. Kapitał (fundusz) zapasowy / </t>
    </r>
    <r>
      <rPr>
        <i val="true"/>
        <sz val="10"/>
        <rFont val="Times New Roman"/>
        <family val="1"/>
        <charset val="238"/>
      </rPr>
      <t xml:space="preserve">Reserve capital (fund) </t>
    </r>
  </si>
  <si>
    <r>
      <rPr>
        <sz val="10"/>
        <rFont val="Times New Roman"/>
        <family val="1"/>
        <charset val="238"/>
      </rPr>
      <t xml:space="preserve">V. Kapitał (fundusz) z aktualizacji wyceny / </t>
    </r>
    <r>
      <rPr>
        <i val="true"/>
        <sz val="10"/>
        <rFont val="Times New Roman"/>
        <family val="1"/>
        <charset val="238"/>
      </rPr>
      <t xml:space="preserve">Revaluation capital (fund) </t>
    </r>
  </si>
  <si>
    <r>
      <rPr>
        <sz val="10"/>
        <rFont val="Times New Roman"/>
        <family val="1"/>
        <charset val="238"/>
      </rPr>
      <t xml:space="preserve">VI. Pozostałe kapitały rezerwowe / </t>
    </r>
    <r>
      <rPr>
        <i val="true"/>
        <sz val="10"/>
        <rFont val="Times New Roman"/>
        <family val="1"/>
        <charset val="238"/>
      </rPr>
      <t xml:space="preserve">Other reserve capital</t>
    </r>
  </si>
  <si>
    <r>
      <rPr>
        <sz val="10"/>
        <rFont val="Times New Roman"/>
        <family val="1"/>
        <charset val="238"/>
      </rPr>
      <t xml:space="preserve">VII. Zysk (strata) z lat ubiegłych / </t>
    </r>
    <r>
      <rPr>
        <i val="true"/>
        <sz val="10"/>
        <rFont val="Times New Roman"/>
        <family val="1"/>
        <charset val="238"/>
      </rPr>
      <t xml:space="preserve">Profit (loss) from previous years </t>
    </r>
  </si>
  <si>
    <r>
      <rPr>
        <sz val="10"/>
        <rFont val="Times New Roman"/>
        <family val="1"/>
        <charset val="238"/>
      </rPr>
      <t xml:space="preserve">VIII. Zysk (strata) netto / </t>
    </r>
    <r>
      <rPr>
        <i val="true"/>
        <sz val="10"/>
        <rFont val="Times New Roman"/>
        <family val="1"/>
        <charset val="238"/>
      </rPr>
      <t xml:space="preserve">Net profit (loss) </t>
    </r>
  </si>
  <si>
    <r>
      <rPr>
        <b val="true"/>
        <sz val="10"/>
        <rFont val="Times New Roman"/>
        <family val="1"/>
        <charset val="238"/>
      </rPr>
      <t xml:space="preserve">B. Zobowiązania podporządkowane / </t>
    </r>
    <r>
      <rPr>
        <b val="true"/>
        <i val="true"/>
        <sz val="10"/>
        <rFont val="Times New Roman"/>
        <family val="1"/>
        <charset val="238"/>
      </rPr>
      <t xml:space="preserve">Subordinated liabilities </t>
    </r>
  </si>
  <si>
    <r>
      <rPr>
        <b val="true"/>
        <sz val="10"/>
        <rFont val="Times New Roman"/>
        <family val="1"/>
        <charset val="238"/>
      </rPr>
      <t xml:space="preserve">C. Rezerwy techniczno - ubezpieczeniowe / </t>
    </r>
    <r>
      <rPr>
        <b val="true"/>
        <i val="true"/>
        <sz val="10"/>
        <rFont val="Times New Roman"/>
        <family val="1"/>
        <charset val="238"/>
      </rPr>
      <t xml:space="preserve">Technical provisions </t>
    </r>
  </si>
  <si>
    <r>
      <rPr>
        <sz val="10"/>
        <rFont val="Times New Roman"/>
        <family val="1"/>
        <charset val="238"/>
      </rPr>
      <t xml:space="preserve">I. Rezerwa składek i rezerwa na pokrycie ryzyka niewygasłego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 for unearned premiums and provision for unexpired risk </t>
    </r>
  </si>
  <si>
    <r>
      <rPr>
        <sz val="10"/>
        <rFont val="Times New Roman"/>
        <family val="1"/>
        <charset val="238"/>
      </rPr>
      <t xml:space="preserve">II. Rezerwa ubezpieczeń na życie / </t>
    </r>
    <r>
      <rPr>
        <i val="true"/>
        <sz val="10"/>
        <rFont val="Times New Roman"/>
        <family val="1"/>
        <charset val="238"/>
      </rPr>
      <t xml:space="preserve">Life assurance provision </t>
    </r>
  </si>
  <si>
    <r>
      <rPr>
        <sz val="10"/>
        <rFont val="Times New Roman"/>
        <family val="1"/>
        <charset val="238"/>
      </rPr>
      <t xml:space="preserve">III. Rezerwy na nie wypłacone odszkodowania i świadczenia / </t>
    </r>
    <r>
      <rPr>
        <i val="true"/>
        <sz val="10"/>
        <rFont val="Times New Roman"/>
        <family val="1"/>
        <charset val="238"/>
      </rPr>
      <t xml:space="preserve">Provision for claims outstanding</t>
    </r>
  </si>
  <si>
    <r>
      <rPr>
        <sz val="10"/>
        <rFont val="Times New Roman"/>
        <family val="1"/>
        <charset val="238"/>
      </rPr>
      <t xml:space="preserve">IV. Rezerwy na premie i rabaty dla ubezpieczonych / </t>
    </r>
    <r>
      <rPr>
        <i val="true"/>
        <sz val="10"/>
        <rFont val="Times New Roman"/>
        <family val="1"/>
        <charset val="238"/>
      </rPr>
      <t xml:space="preserve">Provision for bonuses and rebates </t>
    </r>
  </si>
  <si>
    <r>
      <rPr>
        <sz val="10"/>
        <rFont val="Times New Roman"/>
        <family val="1"/>
        <charset val="238"/>
      </rPr>
      <t xml:space="preserve">V. Rezerwy na wyrównanie szkodowości (ryzyka) / </t>
    </r>
    <r>
      <rPr>
        <i val="true"/>
        <sz val="10"/>
        <rFont val="Times New Roman"/>
        <family val="1"/>
        <charset val="238"/>
      </rPr>
      <t xml:space="preserve">Equalisation provision</t>
    </r>
  </si>
  <si>
    <r>
      <rPr>
        <sz val="10"/>
        <rFont val="Times New Roman"/>
        <family val="1"/>
        <charset val="238"/>
      </rPr>
      <t xml:space="preserve">VI. Rezerwy na zwrot składek dla członków / </t>
    </r>
    <r>
      <rPr>
        <i val="true"/>
        <sz val="10"/>
        <rFont val="Times New Roman"/>
        <family val="1"/>
        <charset val="238"/>
      </rPr>
      <t xml:space="preserve">Provisions for return of premiums to members</t>
    </r>
  </si>
  <si>
    <r>
      <rPr>
        <sz val="10"/>
        <rFont val="Times New Roman"/>
        <family val="1"/>
        <charset val="238"/>
      </rPr>
      <t xml:space="preserve">VII. Pozostałe rezerwy techniczno - ubezpieczeniowe określone w statucie
</t>
    </r>
    <r>
      <rPr>
        <i val="true"/>
        <sz val="10"/>
        <rFont val="Times New Roman"/>
        <family val="1"/>
        <charset val="238"/>
      </rPr>
      <t xml:space="preserve">Other technical provisions specified in the articles of association </t>
    </r>
  </si>
  <si>
    <r>
      <rPr>
        <sz val="10"/>
        <rFont val="Times New Roman"/>
        <family val="1"/>
        <charset val="238"/>
      </rPr>
      <t xml:space="preserve">VIII. Rezerwa ubezpieczeń na życie, gdy ryzyko lokaty (inwestycyjne) ponosi ubezpieczający
</t>
    </r>
    <r>
      <rPr>
        <i val="true"/>
        <sz val="10"/>
        <rFont val="Times New Roman"/>
        <family val="1"/>
        <charset val="238"/>
      </rPr>
      <t xml:space="preserve">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Udział reasekuratorów w rezerwach techniczno - ubezpieczeniowych (wielkość ujemna) 
</t>
    </r>
    <r>
      <rPr>
        <b val="true"/>
        <i val="true"/>
        <sz val="10"/>
        <rFont val="Times New Roman"/>
        <family val="1"/>
        <charset val="238"/>
      </rPr>
      <t xml:space="preserve">Reinsurers' share in technical provisions (negative value) </t>
    </r>
  </si>
  <si>
    <r>
      <rPr>
        <sz val="10"/>
        <rFont val="Times New Roman"/>
        <family val="1"/>
        <charset val="238"/>
      </rPr>
      <t xml:space="preserve">I. Udział reasekuratorów w rezerwie składek i w rezerwie na pokrycie ryzyka niewygasłego 
</t>
    </r>
    <r>
      <rPr>
        <i val="true"/>
        <sz val="10"/>
        <rFont val="Times New Roman"/>
        <family val="1"/>
        <charset val="238"/>
      </rPr>
      <t xml:space="preserve">Reinsurers' share in provision for unearned premiums and provision for unexpired risk </t>
    </r>
  </si>
  <si>
    <r>
      <rPr>
        <sz val="10"/>
        <rFont val="Times New Roman"/>
        <family val="1"/>
        <charset val="238"/>
      </rPr>
      <t xml:space="preserve">II. Udział reasekuratorów w rezerwie ubezpieczeń na życie /</t>
    </r>
    <r>
      <rPr>
        <i val="true"/>
        <sz val="10"/>
        <rFont val="Times New Roman"/>
        <family val="1"/>
        <charset val="238"/>
      </rPr>
      <t xml:space="preserve"> Reinsurers' share in life assurance provision </t>
    </r>
  </si>
  <si>
    <r>
      <rPr>
        <sz val="10"/>
        <rFont val="Times New Roman"/>
        <family val="1"/>
        <charset val="238"/>
      </rPr>
      <t xml:space="preserve">III. Udział reasekuratorów w rezerwie na nie wypłacone odszkodowania  i świadczenia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claims outstanding</t>
    </r>
  </si>
  <si>
    <r>
      <rPr>
        <sz val="10"/>
        <rFont val="Times New Roman"/>
        <family val="1"/>
        <charset val="238"/>
      </rPr>
      <t xml:space="preserve">IV. Udział reasekuratorów w rezerwie na premie i rabaty dla ubezpieczonych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bonuses and rebates</t>
    </r>
  </si>
  <si>
    <r>
      <rPr>
        <sz val="10"/>
        <rFont val="Times New Roman"/>
        <family val="1"/>
        <charset val="238"/>
      </rPr>
      <t xml:space="preserve">V. Udział reasekuratorów w pozostałych rezerwach określonych w statucie
</t>
    </r>
    <r>
      <rPr>
        <i val="true"/>
        <sz val="10"/>
        <rFont val="Times New Roman"/>
        <family val="1"/>
        <charset val="238"/>
      </rPr>
      <t xml:space="preserve">Reinsurers' share in other technical provisions specified in the articles of association </t>
    </r>
  </si>
  <si>
    <r>
      <rPr>
        <sz val="10"/>
        <rFont val="Times New Roman"/>
        <family val="1"/>
        <charset val="238"/>
      </rPr>
      <t xml:space="preserve">VI. Udział reasekuratorów w rezerwie ubezpieczeń na życie, gdy ryzyko lokaty (inwestycyjne) ponosi ubezpieczający / </t>
    </r>
    <r>
      <rPr>
        <i val="true"/>
        <sz val="10"/>
        <rFont val="Times New Roman"/>
        <family val="1"/>
        <charset val="238"/>
      </rPr>
      <t xml:space="preserve">Reinsurers' share in 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E. Oszacowane regresy i odzysk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(wielkość ujemna) / </t>
    </r>
    <r>
      <rPr>
        <i val="true"/>
        <sz val="10"/>
        <rFont val="Times New Roman"/>
        <family val="1"/>
        <charset val="238"/>
      </rPr>
      <t xml:space="preserve">Estimated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ecourses and claims returns (negative value)</t>
    </r>
  </si>
  <si>
    <r>
      <rPr>
        <sz val="10"/>
        <rFont val="Times New Roman"/>
        <family val="1"/>
        <charset val="238"/>
      </rPr>
      <t xml:space="preserve">I. Oszacowane regresy i odzyski brutto / </t>
    </r>
    <r>
      <rPr>
        <i val="true"/>
        <sz val="10"/>
        <rFont val="Times New Roman"/>
        <family val="1"/>
        <charset val="238"/>
      </rPr>
      <t xml:space="preserve">Estimated gross recourses and claims returns</t>
    </r>
  </si>
  <si>
    <r>
      <rPr>
        <sz val="10"/>
        <rFont val="Times New Roman"/>
        <family val="1"/>
        <charset val="238"/>
      </rPr>
      <t xml:space="preserve">II. Udział reasekuratorów w oszacowanych regresach i odzyskach 
</t>
    </r>
    <r>
      <rPr>
        <i val="true"/>
        <sz val="10"/>
        <rFont val="Times New Roman"/>
        <family val="1"/>
        <charset val="238"/>
      </rPr>
      <t xml:space="preserve">Reinsurers' share in estimated recourses and claims returns</t>
    </r>
  </si>
  <si>
    <r>
      <rPr>
        <b val="true"/>
        <sz val="10"/>
        <rFont val="Times New Roman"/>
        <family val="1"/>
        <charset val="238"/>
      </rPr>
      <t xml:space="preserve">E. Pozostał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sz val="10"/>
        <rFont val="Times New Roman"/>
        <family val="1"/>
        <charset val="238"/>
      </rPr>
      <t xml:space="preserve">I. Rezerwy na świadczenia emerytalne oraz inne obowiązkowe świadczenia pracowników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s for pensions and other obligatory similar obligations</t>
    </r>
  </si>
  <si>
    <r>
      <rPr>
        <sz val="10"/>
        <rFont val="Times New Roman"/>
        <family val="1"/>
        <charset val="238"/>
      </rPr>
      <t xml:space="preserve">II. Rezerwa z tytułu odroczonego podatku dochodowego / </t>
    </r>
    <r>
      <rPr>
        <i val="true"/>
        <sz val="10"/>
        <rFont val="Times New Roman"/>
        <family val="1"/>
        <charset val="238"/>
      </rPr>
      <t xml:space="preserve">Provision for deferred income tax</t>
    </r>
  </si>
  <si>
    <r>
      <rPr>
        <sz val="10"/>
        <rFont val="Times New Roman"/>
        <family val="1"/>
        <charset val="238"/>
      </rPr>
      <t xml:space="preserve">III. Inn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b val="true"/>
        <sz val="10"/>
        <rFont val="Times New Roman"/>
        <family val="1"/>
        <charset val="238"/>
      </rPr>
      <t xml:space="preserve">G. Zobowiązania z tytułu depozytów reasekuratorów / </t>
    </r>
    <r>
      <rPr>
        <i val="true"/>
        <sz val="10"/>
        <rFont val="Times New Roman"/>
        <family val="1"/>
        <charset val="238"/>
      </rPr>
      <t xml:space="preserve">Creditors arising out of  reinsurers deposits</t>
    </r>
  </si>
  <si>
    <r>
      <rPr>
        <b val="true"/>
        <sz val="10"/>
        <rFont val="Times New Roman"/>
        <family val="1"/>
        <charset val="238"/>
      </rPr>
      <t xml:space="preserve">H. Pozostałe zobowiązania i fundusze specjalne / </t>
    </r>
    <r>
      <rPr>
        <b val="true"/>
        <i val="true"/>
        <sz val="10"/>
        <rFont val="Times New Roman"/>
        <family val="1"/>
        <charset val="238"/>
      </rPr>
      <t xml:space="preserve">Creditors and special funds </t>
    </r>
  </si>
  <si>
    <r>
      <rPr>
        <sz val="10"/>
        <rFont val="Times New Roman"/>
        <family val="1"/>
        <charset val="238"/>
      </rPr>
      <t xml:space="preserve">I. Zobowiązania z tytułu ubezpieczeń bezpośrednich / </t>
    </r>
    <r>
      <rPr>
        <i val="true"/>
        <sz val="10"/>
        <rFont val="Times New Roman"/>
        <family val="1"/>
        <charset val="238"/>
      </rPr>
      <t xml:space="preserve">Creditors arising out of direct insurance</t>
    </r>
  </si>
  <si>
    <r>
      <rPr>
        <sz val="10"/>
        <rFont val="Times New Roman"/>
        <family val="1"/>
        <charset val="238"/>
      </rPr>
      <t xml:space="preserve">1. Zobowiązania wobec ubezpieczających / </t>
    </r>
    <r>
      <rPr>
        <i val="true"/>
        <sz val="10"/>
        <rFont val="Times New Roman"/>
        <family val="1"/>
        <charset val="238"/>
      </rPr>
      <t xml:space="preserve">Creditors to policyholders</t>
    </r>
  </si>
  <si>
    <r>
      <rPr>
        <sz val="10"/>
        <rFont val="Times New Roman"/>
        <family val="1"/>
        <charset val="238"/>
      </rPr>
      <t xml:space="preserve">1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1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2. Zobowiązania wobec pośredników ubezpieczeniowych / </t>
    </r>
    <r>
      <rPr>
        <i val="true"/>
        <sz val="10"/>
        <rFont val="Times New Roman"/>
        <family val="1"/>
        <charset val="238"/>
      </rPr>
      <t xml:space="preserve">Creditors to insurance intermediaries</t>
    </r>
  </si>
  <si>
    <r>
      <rPr>
        <sz val="10"/>
        <rFont val="Times New Roman"/>
        <family val="1"/>
        <charset val="238"/>
      </rPr>
      <t xml:space="preserve">2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3. Inne zobowiązania z tytułu ubezpieczeń / </t>
    </r>
    <r>
      <rPr>
        <i val="true"/>
        <sz val="10"/>
        <rFont val="Times New Roman"/>
        <family val="1"/>
        <charset val="238"/>
      </rPr>
      <t xml:space="preserve">Other insurance creditors</t>
    </r>
  </si>
  <si>
    <r>
      <rPr>
        <sz val="10"/>
        <rFont val="Times New Roman"/>
        <family val="1"/>
        <charset val="238"/>
      </rPr>
      <t xml:space="preserve">3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3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. Zobowiązania z tytułu reasekuracji / </t>
    </r>
    <r>
      <rPr>
        <i val="true"/>
        <sz val="10"/>
        <rFont val="Times New Roman"/>
        <family val="1"/>
        <charset val="238"/>
      </rPr>
      <t xml:space="preserve">Creditors arising out of reinsurance operations</t>
    </r>
  </si>
  <si>
    <r>
      <rPr>
        <sz val="10"/>
        <rFont val="Times New Roman"/>
        <family val="1"/>
        <charset val="238"/>
      </rPr>
      <t xml:space="preserve">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I. Zobowiązania z tytułu emisji własnych dłużnych papierów wartościowych oraz pobranych pożyczek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reditors arising out issue of own debt securities and loans taken </t>
    </r>
  </si>
  <si>
    <r>
      <rPr>
        <sz val="10"/>
        <rFont val="Times New Roman"/>
        <family val="1"/>
        <charset val="238"/>
      </rPr>
      <t xml:space="preserve">1. zobowiązania zamienne na akcje zakładu ubezpieczeń / c</t>
    </r>
    <r>
      <rPr>
        <i val="true"/>
        <sz val="10"/>
        <rFont val="Times New Roman"/>
        <family val="1"/>
        <charset val="238"/>
      </rPr>
      <t xml:space="preserve">reditors convertible to insurance company shares</t>
    </r>
  </si>
  <si>
    <r>
      <rPr>
        <sz val="10"/>
        <rFont val="Times New Roman"/>
        <family val="1"/>
        <charset val="238"/>
      </rPr>
      <t xml:space="preserve">2. pozostałe /</t>
    </r>
    <r>
      <rPr>
        <i val="true"/>
        <sz val="10"/>
        <rFont val="Times New Roman"/>
        <family val="1"/>
        <charset val="238"/>
      </rPr>
      <t xml:space="preserve"> others </t>
    </r>
  </si>
  <si>
    <r>
      <rPr>
        <sz val="10"/>
        <rFont val="Times New Roman"/>
        <family val="1"/>
        <charset val="238"/>
      </rPr>
      <t xml:space="preserve">IV. Zobowiązania wobec instytucji kredytowych / </t>
    </r>
    <r>
      <rPr>
        <i val="true"/>
        <sz val="10"/>
        <rFont val="Times New Roman"/>
        <family val="1"/>
        <charset val="238"/>
      </rPr>
      <t xml:space="preserve">Amounts owed to credit institutions </t>
    </r>
  </si>
  <si>
    <r>
      <rPr>
        <sz val="10"/>
        <rFont val="Times New Roman"/>
        <family val="1"/>
        <charset val="238"/>
      </rPr>
      <t xml:space="preserve">V. Inn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1. Zobowiązania wobec budżetu / </t>
    </r>
    <r>
      <rPr>
        <i val="true"/>
        <sz val="10"/>
        <rFont val="Times New Roman"/>
        <family val="1"/>
        <charset val="238"/>
      </rPr>
      <t xml:space="preserve">Budget creditors </t>
    </r>
  </si>
  <si>
    <r>
      <rPr>
        <sz val="10"/>
        <rFont val="Times New Roman"/>
        <family val="1"/>
        <charset val="238"/>
      </rPr>
      <t xml:space="preserve">2. Pozostał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VI. Fundusze specjalne / </t>
    </r>
    <r>
      <rPr>
        <i val="true"/>
        <sz val="10"/>
        <rFont val="Times New Roman"/>
        <family val="1"/>
        <charset val="238"/>
      </rPr>
      <t xml:space="preserve">Special funds </t>
    </r>
  </si>
  <si>
    <r>
      <rPr>
        <b val="true"/>
        <sz val="10"/>
        <rFont val="Times New Roman"/>
        <family val="1"/>
        <charset val="238"/>
      </rPr>
      <t xml:space="preserve">I. Rozliczenia międzyokresowe / </t>
    </r>
    <r>
      <rPr>
        <b val="true"/>
        <i val="true"/>
        <sz val="10"/>
        <rFont val="Times New Roman"/>
        <family val="1"/>
        <charset val="238"/>
      </rPr>
      <t xml:space="preserve">Accruals and deferred income</t>
    </r>
  </si>
  <si>
    <r>
      <rPr>
        <sz val="10"/>
        <rFont val="Times New Roman"/>
        <family val="1"/>
        <charset val="238"/>
      </rPr>
      <t xml:space="preserve">1. Rozliczenia międzyokresowe kosztów / </t>
    </r>
    <r>
      <rPr>
        <i val="true"/>
        <sz val="10"/>
        <rFont val="Times New Roman"/>
        <family val="1"/>
        <charset val="238"/>
      </rPr>
      <t xml:space="preserve">Accruals</t>
    </r>
  </si>
  <si>
    <r>
      <rPr>
        <sz val="10"/>
        <rFont val="Times New Roman"/>
        <family val="1"/>
        <charset val="238"/>
      </rPr>
      <t xml:space="preserve">2. Ujemna wartość firmy / </t>
    </r>
    <r>
      <rPr>
        <i val="true"/>
        <sz val="10"/>
        <rFont val="Times New Roman"/>
        <family val="1"/>
        <charset val="238"/>
      </rPr>
      <t xml:space="preserve">Negative goodwill </t>
    </r>
  </si>
  <si>
    <r>
      <rPr>
        <sz val="10"/>
        <rFont val="Times New Roman"/>
        <family val="1"/>
        <charset val="238"/>
      </rPr>
      <t xml:space="preserve">3. Przychody przyszłych okresów / </t>
    </r>
    <r>
      <rPr>
        <i val="true"/>
        <sz val="10"/>
        <rFont val="Times New Roman"/>
        <family val="1"/>
        <charset val="238"/>
      </rPr>
      <t xml:space="preserve">Deferred income</t>
    </r>
  </si>
  <si>
    <r>
      <rPr>
        <b val="true"/>
        <sz val="10"/>
        <rFont val="Times New Roman"/>
        <family val="1"/>
        <charset val="238"/>
      </rPr>
      <t xml:space="preserve">PASYWA RAZEM / </t>
    </r>
    <r>
      <rPr>
        <b val="true"/>
        <i val="true"/>
        <sz val="10"/>
        <rFont val="Times New Roman"/>
        <family val="1"/>
        <charset val="238"/>
      </rPr>
      <t xml:space="preserve">TOTAL LIABILITIES </t>
    </r>
  </si>
  <si>
    <t xml:space="preserve">II.2. Pasywa zakładów ubezpieczeń na życie</t>
  </si>
  <si>
    <t xml:space="preserve">        Liabilities of Life Insurance Companies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t xml:space="preserve">II.3. Pasywa zakładów ubezpieczeń pozostałych ubezpieczeń osobowych i majątkowych</t>
  </si>
  <si>
    <t xml:space="preserve">        Liabilities of Non-Life Insurance Companies</t>
  </si>
  <si>
    <t xml:space="preserve">III.1. Wybrane elementy technicznego rachunku ubezpieczeń – ogółem</t>
  </si>
  <si>
    <t xml:space="preserve">          Selected Data of  Technical Account in Total</t>
  </si>
  <si>
    <r>
      <rPr>
        <i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01.01.2014-30.06.2014</t>
  </si>
  <si>
    <t xml:space="preserve">01.01.2015-30.06.2015</t>
  </si>
  <si>
    <t xml:space="preserve">I półrocze 2014 = 100</t>
  </si>
  <si>
    <r>
      <rPr>
        <b val="true"/>
        <sz val="10"/>
        <rFont val="Times New Roman"/>
        <family val="1"/>
        <charset val="238"/>
      </rPr>
      <t xml:space="preserve">I. Składki / </t>
    </r>
    <r>
      <rPr>
        <b val="true"/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         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</t>
    </r>
  </si>
  <si>
    <r>
      <rPr>
        <b val="true"/>
        <sz val="10"/>
        <rFont val="Times New Roman"/>
        <family val="1"/>
        <charset val="238"/>
      </rPr>
      <t xml:space="preserve">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II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
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1.1. odszkodowania i świadczenia wypłacone brutto / </t>
    </r>
    <r>
      <rPr>
        <i val="true"/>
        <sz val="10"/>
        <rFont val="Times New Roman"/>
        <family val="1"/>
        <charset val="238"/>
      </rPr>
      <t xml:space="preserve">gross claims paid</t>
    </r>
  </si>
  <si>
    <r>
      <rPr>
        <sz val="10"/>
        <rFont val="Times New Roman"/>
        <family val="1"/>
        <charset val="238"/>
      </rPr>
      <t xml:space="preserve">1.2. udział reasekuratorów w odszkodowaniach i świadczeniach wypłaconych 
</t>
    </r>
    <r>
      <rPr>
        <i val="true"/>
        <sz val="10"/>
        <rFont val="Times New Roman"/>
        <family val="1"/>
        <charset val="238"/>
      </rPr>
      <t xml:space="preserve">reinsurers' share in gross claims paid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sz val="10"/>
        <rFont val="Times New Roman"/>
        <family val="1"/>
        <charset val="238"/>
      </rPr>
      <t xml:space="preserve">2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2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IV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b val="true"/>
        <sz val="10"/>
        <rFont val="Times New Roman"/>
        <family val="1"/>
        <charset val="238"/>
      </rPr>
      <t xml:space="preserve">V. Koszty działalności ubezpieczeniowej / </t>
    </r>
    <r>
      <rPr>
        <b val="true"/>
        <i val="true"/>
        <sz val="10"/>
        <rFont val="Times New Roman"/>
        <family val="1"/>
        <charset val="238"/>
      </rPr>
      <t xml:space="preserve">Net - operating expenses </t>
    </r>
  </si>
  <si>
    <r>
      <rPr>
        <sz val="10"/>
        <rFont val="Times New Roman"/>
        <family val="1"/>
        <charset val="238"/>
      </rPr>
      <t xml:space="preserve">1. Koszty akwizycji / </t>
    </r>
    <r>
      <rPr>
        <i val="true"/>
        <sz val="10"/>
        <rFont val="Times New Roman"/>
        <family val="1"/>
        <charset val="238"/>
      </rPr>
      <t xml:space="preserve">Acquisition costs</t>
    </r>
  </si>
  <si>
    <r>
      <rPr>
        <sz val="10"/>
        <rFont val="Times New Roman"/>
        <family val="1"/>
        <charset val="238"/>
      </rPr>
      <t xml:space="preserve">2. Koszty administracyjne / </t>
    </r>
    <r>
      <rPr>
        <i val="true"/>
        <sz val="10"/>
        <rFont val="Times New Roman"/>
        <family val="1"/>
        <charset val="238"/>
      </rPr>
      <t xml:space="preserve">Administrative expenses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 </t>
    </r>
  </si>
  <si>
    <r>
      <rPr>
        <b val="true"/>
        <sz val="10"/>
        <rFont val="Times New Roman"/>
        <family val="1"/>
        <charset val="238"/>
      </rPr>
      <t xml:space="preserve">VI. Pozostałe koszt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VII. Wynik techniczny  / </t>
    </r>
    <r>
      <rPr>
        <b val="true"/>
        <i val="true"/>
        <sz val="10"/>
        <rFont val="Times New Roman"/>
        <family val="1"/>
        <charset val="238"/>
      </rPr>
      <t xml:space="preserve">Balance on technical account</t>
    </r>
  </si>
  <si>
    <t xml:space="preserve">III.2. Techniczny rachunek zakładów ubezpieczeń na życie</t>
  </si>
  <si>
    <t xml:space="preserve">         Technical Account of Life Insurance Companies</t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s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</t>
    </r>
  </si>
  <si>
    <r>
      <rPr>
        <b val="true"/>
        <sz val="10"/>
        <rFont val="Times New Roman"/>
        <family val="1"/>
        <charset val="238"/>
      </rPr>
      <t xml:space="preserve">II. Przychody z lokat /</t>
    </r>
    <r>
      <rPr>
        <b val="true"/>
        <i val="true"/>
        <sz val="10"/>
        <rFont val="Times New Roman"/>
        <family val="1"/>
        <charset val="238"/>
      </rPr>
      <t xml:space="preserve"> Investment income 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 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 </t>
    </r>
  </si>
  <si>
    <r>
      <rPr>
        <sz val="10"/>
        <rFont val="Times New Roman"/>
        <family val="1"/>
        <charset val="238"/>
      </rPr>
      <t xml:space="preserve">2.1. z udziałów lub akcji / </t>
    </r>
    <r>
      <rPr>
        <i val="true"/>
        <sz val="10"/>
        <rFont val="Times New Roman"/>
        <family val="1"/>
        <charset val="238"/>
      </rPr>
      <t xml:space="preserve">from shares or participating interests</t>
    </r>
  </si>
  <si>
    <r>
      <rPr>
        <sz val="10"/>
        <rFont val="Times New Roman"/>
        <family val="1"/>
        <charset val="238"/>
      </rPr>
      <t xml:space="preserve">2.2. z pożyczek i dłużnych papierów wartościowych / </t>
    </r>
    <r>
      <rPr>
        <i val="true"/>
        <sz val="10"/>
        <rFont val="Times New Roman"/>
        <family val="1"/>
        <charset val="238"/>
      </rPr>
      <t xml:space="preserve">from loans and debt securities </t>
    </r>
  </si>
  <si>
    <r>
      <rPr>
        <sz val="10"/>
        <rFont val="Times New Roman"/>
        <family val="1"/>
        <charset val="238"/>
      </rPr>
      <t xml:space="preserve">2.3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3. Przychody z innych lokat finansowych / </t>
    </r>
    <r>
      <rPr>
        <i val="true"/>
        <sz val="10"/>
        <rFont val="Times New Roman"/>
        <family val="1"/>
        <charset val="238"/>
      </rPr>
      <t xml:space="preserve">Income from other financial investmen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, other variable-yield securities, 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/ </t>
    </r>
    <r>
      <rPr>
        <i val="true"/>
        <sz val="10"/>
        <rFont val="Times New Roman"/>
        <family val="1"/>
        <charset val="238"/>
      </rPr>
      <t xml:space="preserve">from debt securities and other fixed-income securities 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</t>
    </r>
  </si>
  <si>
    <r>
      <rPr>
        <sz val="10"/>
        <rFont val="Times New Roman"/>
        <family val="1"/>
        <charset val="238"/>
      </rPr>
      <t xml:space="preserve">3.4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   4. Wynik dodatni z rewaloryzacji lokat / </t>
    </r>
    <r>
      <rPr>
        <i val="true"/>
        <sz val="10"/>
        <rFont val="Times New Roman"/>
        <family val="1"/>
        <charset val="238"/>
      </rPr>
      <t xml:space="preserve">Gains on re-adjustments on investments</t>
    </r>
  </si>
  <si>
    <r>
      <rPr>
        <sz val="10"/>
        <rFont val="Times New Roman"/>
        <family val="1"/>
        <charset val="238"/>
      </rPr>
      <t xml:space="preserve">   5. Wynik dodatni z realizacji lokat / </t>
    </r>
    <r>
      <rPr>
        <i val="true"/>
        <sz val="10"/>
        <rFont val="Times New Roman"/>
        <family val="1"/>
        <charset val="238"/>
      </rPr>
      <t xml:space="preserve">Gains on the realisation of investments</t>
    </r>
  </si>
  <si>
    <r>
      <rPr>
        <b val="true"/>
        <sz val="10"/>
        <rFont val="Times New Roman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"/>
        <family val="1"/>
        <charset val="238"/>
      </rPr>
      <t xml:space="preserve">Unrealised gains on investments</t>
    </r>
  </si>
  <si>
    <r>
      <rPr>
        <b val="true"/>
        <sz val="10"/>
        <rFont val="Times New Roman"/>
        <family val="1"/>
        <charset val="238"/>
      </rPr>
      <t xml:space="preserve">IV. Pozostałe przychod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/ 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b val="true"/>
        <sz val="10"/>
        <rFont val="Times New Roman"/>
        <family val="1"/>
        <charset val="238"/>
      </rPr>
      <t xml:space="preserve">VI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a stanu rezerwy w  ubezpieczeniach na życie na udziale własnym 
</t>
    </r>
    <r>
      <rPr>
        <i val="true"/>
        <sz val="10"/>
        <rFont val="Times New Roman"/>
        <family val="1"/>
        <charset val="238"/>
      </rPr>
      <t xml:space="preserve">Change in life assurance provision - net of reinsurance </t>
    </r>
  </si>
  <si>
    <r>
      <rPr>
        <sz val="10"/>
        <rFont val="Times New Roman"/>
        <family val="1"/>
        <charset val="238"/>
      </rPr>
      <t xml:space="preserve">1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1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sz val="10"/>
        <rFont val="Times New Roman"/>
        <family val="1"/>
        <charset val="238"/>
      </rPr>
      <t xml:space="preserve">2. Zmiana stanu rezerw techniczno - ubezpieczeniowych na udziale własnym dla ubezpieczeń na życie, gdy ryzyko lokaty (inwestycyjne) ponosi ubezpieczający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technical provision for life assurance policies where the investment risk is borne by policyholders </t>
    </r>
  </si>
  <si>
    <r>
      <rPr>
        <sz val="10"/>
        <rFont val="Times New Roman"/>
        <family val="1"/>
        <charset val="238"/>
      </rPr>
      <t xml:space="preserve">3.Zmiana stanu pozostałych rezerw techniczno - ubezpieczeniowych przewidzianych w statucie
na udziale własnym 
</t>
    </r>
    <r>
      <rPr>
        <i val="true"/>
        <sz val="10"/>
        <rFont val="Times New Roman"/>
        <family val="1"/>
        <charset val="238"/>
      </rPr>
      <t xml:space="preserve">Change in other technical provisions specified in the articles of association - net of reinsurance</t>
    </r>
  </si>
  <si>
    <r>
      <rPr>
        <sz val="10"/>
        <rFont val="Times New Roman"/>
        <family val="1"/>
        <charset val="238"/>
      </rPr>
      <t xml:space="preserve">3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3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VII. Premie i rabaty  łącznie ze zmianą stanu rezerw na udziale własnym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IX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 charges</t>
    </r>
  </si>
  <si>
    <r>
      <rPr>
        <sz val="10"/>
        <rFont val="Times New Roman"/>
        <family val="1"/>
        <charset val="238"/>
      </rPr>
      <t xml:space="preserve">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</t>
    </r>
  </si>
  <si>
    <r>
      <rPr>
        <sz val="10"/>
        <rFont val="Times New Roman"/>
        <family val="1"/>
        <charset val="238"/>
      </rPr>
      <t xml:space="preserve">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s charges</t>
    </r>
  </si>
  <si>
    <r>
      <rPr>
        <sz val="10"/>
        <rFont val="Times New Roman"/>
        <family val="1"/>
        <charset val="238"/>
      </rPr>
      <t xml:space="preserve">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X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X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XII. Przychody z lokat netto po uwzględnieniu kosztów przeniesione
 do ogólnego rachunku zysków i strat 
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to the profit and loss account </t>
    </r>
  </si>
  <si>
    <r>
      <rPr>
        <b val="true"/>
        <sz val="10"/>
        <rFont val="Times New Roman"/>
        <family val="1"/>
        <charset val="238"/>
      </rPr>
      <t xml:space="preserve">XIII. Wynik techniczny ubezpieczeń na życie / </t>
    </r>
    <r>
      <rPr>
        <b val="true"/>
        <i val="true"/>
        <sz val="10"/>
        <rFont val="Times New Roman"/>
        <family val="1"/>
        <charset val="238"/>
      </rPr>
      <t xml:space="preserve">Balance on technical life insurance account</t>
    </r>
  </si>
  <si>
    <t xml:space="preserve">III.3. Techniczny rachunek zakładów pozostałych ubezpieczeń osobowych i majątkowych</t>
  </si>
  <si>
    <t xml:space="preserve">         Technical Account of Non-Life Insurance Companies</t>
  </si>
  <si>
    <r>
      <rPr>
        <sz val="10"/>
        <rFont val="Times New Roman"/>
        <family val="1"/>
        <charset val="238"/>
      </rPr>
      <t xml:space="preserve">2. Udział reasekuratorów w składce przypisanej brutto 
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b val="true"/>
        <sz val="10"/>
        <rFont val="Times New Roman"/>
        <family val="1"/>
        <charset val="238"/>
      </rPr>
      <t xml:space="preserve">II. Przychody z lokat netto po uwzględnieniu kosztów przeniesione z ogólnego rachunku zysków i strat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from the profit and loss account </t>
    </r>
  </si>
  <si>
    <r>
      <rPr>
        <b val="true"/>
        <sz val="10"/>
        <rFont val="Times New Roman"/>
        <family val="1"/>
        <charset val="238"/>
      </rPr>
      <t xml:space="preserve">I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s for claims outstanding - net of reinsurance</t>
    </r>
  </si>
  <si>
    <r>
      <rPr>
        <sz val="10"/>
        <rFont val="Times New Roman"/>
        <family val="1"/>
        <charset val="238"/>
      </rPr>
      <t xml:space="preserve">2.1. 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b val="true"/>
        <sz val="10"/>
        <rFont val="Times New Roman"/>
        <family val="1"/>
        <charset val="238"/>
      </rPr>
      <t xml:space="preserve">V. Zmiany stanu pozostał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y stanu pozostałych rezerw techniczno - ubezpieczeniowych brutto 
</t>
    </r>
    <r>
      <rPr>
        <i val="true"/>
        <sz val="10"/>
        <rFont val="Times New Roman"/>
        <family val="1"/>
        <charset val="238"/>
      </rPr>
      <t xml:space="preserve">Change in other gross technical provisions</t>
    </r>
  </si>
  <si>
    <r>
      <rPr>
        <sz val="10"/>
        <rFont val="Times New Roman"/>
        <family val="1"/>
        <charset val="238"/>
      </rPr>
      <t xml:space="preserve">2. Udział reasekuratorów w zmianie stanu pozostałych rezerw techniczno - ubezpieczeniowych</t>
    </r>
    <r>
      <rPr>
        <i val="true"/>
        <sz val="10"/>
        <rFont val="Times New Roman"/>
        <family val="1"/>
        <charset val="238"/>
      </rPr>
      <t xml:space="preserve"> 
Reinsurers</t>
    </r>
    <r>
      <rPr>
        <sz val="10"/>
        <rFont val="Times New Roman"/>
        <family val="1"/>
        <charset val="238"/>
      </rPr>
      <t xml:space="preserve">' </t>
    </r>
    <r>
      <rPr>
        <i val="true"/>
        <sz val="10"/>
        <rFont val="Times New Roman"/>
        <family val="1"/>
        <charset val="238"/>
      </rPr>
      <t xml:space="preserve">share in change in technical provisions</t>
    </r>
  </si>
  <si>
    <r>
      <rPr>
        <b val="true"/>
        <sz val="10"/>
        <rFont val="Times New Roman"/>
        <family val="1"/>
        <charset val="238"/>
      </rPr>
      <t xml:space="preserve">VI. Premie i rabaty na udziale własnym łącznie ze zmianą stanu rezerw na premie i rabaty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VII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IX. Zmiany stanu rezerw na wyrównanie szkodowości (ryzyka) / </t>
    </r>
    <r>
      <rPr>
        <b val="true"/>
        <i val="true"/>
        <sz val="10"/>
        <rFont val="Times New Roman"/>
        <family val="1"/>
        <charset val="238"/>
      </rPr>
      <t xml:space="preserve">Change in equalisation provision</t>
    </r>
  </si>
  <si>
    <r>
      <rPr>
        <b val="true"/>
        <sz val="10"/>
        <rFont val="Times New Roman"/>
        <family val="1"/>
        <charset val="238"/>
      </rPr>
      <t xml:space="preserve">X. Wynik techniczny ubezpieczeń majątkowych i osobowych
 </t>
    </r>
    <r>
      <rPr>
        <b val="true"/>
        <i val="true"/>
        <sz val="10"/>
        <rFont val="Times New Roman"/>
        <family val="1"/>
        <charset val="238"/>
      </rPr>
      <t xml:space="preserve">Balance on technical non-life insurance account</t>
    </r>
  </si>
  <si>
    <t xml:space="preserve">IV.1. Ogólny rachunek zysków i strat zakładów ubezpieczeń ogółem</t>
  </si>
  <si>
    <t xml:space="preserve">         Profit and Loss Account of Insurance Companies in Total</t>
  </si>
  <si>
    <r>
      <rPr>
        <b val="true"/>
        <sz val="10"/>
        <rFont val="Times New Roman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"/>
        <family val="1"/>
        <charset val="238"/>
      </rPr>
      <t xml:space="preserve">II. Przychody z lokat / </t>
    </r>
    <r>
      <rPr>
        <b val="true"/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</t>
    </r>
  </si>
  <si>
    <r>
      <rPr>
        <sz val="10"/>
        <rFont val="Times New Roman"/>
        <family val="1"/>
        <charset val="238"/>
      </rPr>
      <t xml:space="preserve">2.1. z udziałów i akcji / </t>
    </r>
    <r>
      <rPr>
        <i val="true"/>
        <sz val="10"/>
        <rFont val="Times New Roman"/>
        <family val="1"/>
        <charset val="238"/>
      </rPr>
      <t xml:space="preserve">from shares and participating interes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"/>
        <family val="1"/>
        <charset val="238"/>
      </rPr>
      <t xml:space="preserve">from debt securities and other fixed-income securities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 </t>
    </r>
  </si>
  <si>
    <r>
      <rPr>
        <b val="true"/>
        <sz val="10"/>
        <rFont val="Times New Roman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s charges</t>
    </r>
  </si>
  <si>
    <r>
      <rPr>
        <sz val="10"/>
        <rFont val="Times New Roman"/>
        <family val="1"/>
        <charset val="238"/>
      </rPr>
      <t xml:space="preserve">   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 </t>
    </r>
  </si>
  <si>
    <r>
      <rPr>
        <sz val="10"/>
        <rFont val="Times New Roman"/>
        <family val="1"/>
        <charset val="238"/>
      </rPr>
      <t xml:space="preserve">   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 charges</t>
    </r>
  </si>
  <si>
    <r>
      <rPr>
        <sz val="10"/>
        <rFont val="Times New Roman"/>
        <family val="1"/>
        <charset val="238"/>
      </rPr>
      <t xml:space="preserve">   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   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"/>
        <family val="1"/>
        <charset val="238"/>
      </rPr>
      <t xml:space="preserve">Other operating income </t>
    </r>
  </si>
  <si>
    <r>
      <rPr>
        <b val="true"/>
        <sz val="10"/>
        <rFont val="Times New Roman"/>
        <family val="1"/>
        <charset val="238"/>
      </rPr>
      <t xml:space="preserve">IX. Pozostałe koszty operacyjne / </t>
    </r>
    <r>
      <rPr>
        <b val="true"/>
        <i val="true"/>
        <sz val="10"/>
        <rFont val="Times New Roman"/>
        <family val="1"/>
        <charset val="238"/>
      </rPr>
      <t xml:space="preserve">Other operating expenses</t>
    </r>
  </si>
  <si>
    <r>
      <rPr>
        <b val="true"/>
        <sz val="10"/>
        <rFont val="Times New Roman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"/>
        <family val="1"/>
        <charset val="238"/>
      </rPr>
      <t xml:space="preserve">Profit (loss) on operation activity </t>
    </r>
  </si>
  <si>
    <r>
      <rPr>
        <b val="true"/>
        <sz val="10"/>
        <rFont val="Times New Roman"/>
        <family val="1"/>
        <charset val="238"/>
      </rPr>
      <t xml:space="preserve">XI. Zyski nadzwyczajne / </t>
    </r>
    <r>
      <rPr>
        <b val="true"/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XII. Straty nadzwyczajne / </t>
    </r>
    <r>
      <rPr>
        <b val="true"/>
        <i val="true"/>
        <sz val="10"/>
        <rFont val="Times New Roman"/>
        <family val="1"/>
        <charset val="238"/>
      </rPr>
      <t xml:space="preserve">Extraordinary losses </t>
    </r>
  </si>
  <si>
    <r>
      <rPr>
        <b val="true"/>
        <sz val="10"/>
        <rFont val="Times New Roman"/>
        <family val="1"/>
        <charset val="238"/>
      </rPr>
      <t xml:space="preserve">XIII. Zysk (strata) brutto / </t>
    </r>
    <r>
      <rPr>
        <b val="true"/>
        <i val="true"/>
        <sz val="10"/>
        <rFont val="Times New Roman"/>
        <family val="1"/>
        <charset val="238"/>
      </rPr>
      <t xml:space="preserve">Gross profit (loss) </t>
    </r>
  </si>
  <si>
    <r>
      <rPr>
        <b val="true"/>
        <sz val="10"/>
        <rFont val="Times New Roman"/>
        <family val="1"/>
        <charset val="238"/>
      </rPr>
      <t xml:space="preserve">XIV. Podatek dochodowy / </t>
    </r>
    <r>
      <rPr>
        <b val="true"/>
        <i val="true"/>
        <sz val="10"/>
        <rFont val="Times New Roman"/>
        <family val="1"/>
        <charset val="238"/>
      </rPr>
      <t xml:space="preserve">Income tax </t>
    </r>
  </si>
  <si>
    <r>
      <rPr>
        <b val="true"/>
        <sz val="10"/>
        <rFont val="Times New Roman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"/>
        <family val="1"/>
        <charset val="238"/>
      </rPr>
      <t xml:space="preserve">XVI. Zysk (strata) netto / </t>
    </r>
    <r>
      <rPr>
        <b val="true"/>
        <i val="true"/>
        <sz val="10"/>
        <rFont val="Times New Roman"/>
        <family val="1"/>
        <charset val="238"/>
      </rPr>
      <t xml:space="preserve">Net profit (loss) </t>
    </r>
  </si>
  <si>
    <t xml:space="preserve">IV.2. Ogólny rachunek zysków i strat zakładów ubezpieczeń na życie</t>
  </si>
  <si>
    <t xml:space="preserve">         Profit and Loss Account of Life Insurance Companies</t>
  </si>
  <si>
    <t xml:space="preserve">IV.3. Ogólny rachunek zysków i strat zakładów pozostałych ubezpieczeń osobowych i majątkowych</t>
  </si>
  <si>
    <t xml:space="preserve">         Profit and Loss Account of Non-Life Insurance Companies</t>
  </si>
  <si>
    <r>
      <rPr>
        <b val="true"/>
        <sz val="10"/>
        <rFont val="Times New Roman CE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 CE"/>
        <family val="1"/>
        <charset val="238"/>
      </rPr>
      <t xml:space="preserve">II. Przychody z lokat / </t>
    </r>
    <r>
      <rPr>
        <b val="true"/>
        <i val="true"/>
        <sz val="10"/>
        <rFont val="Times New Roman CE"/>
        <family val="1"/>
        <charset val="238"/>
      </rPr>
      <t xml:space="preserve">Investment income</t>
    </r>
  </si>
  <si>
    <r>
      <rPr>
        <sz val="10"/>
        <rFont val="Times New Roman CE"/>
        <family val="1"/>
        <charset val="238"/>
      </rPr>
      <t xml:space="preserve">1. Przychody z lokat w nieruchomości / </t>
    </r>
    <r>
      <rPr>
        <i val="true"/>
        <sz val="10"/>
        <rFont val="Times New Roman CE"/>
        <family val="1"/>
        <charset val="238"/>
      </rPr>
      <t xml:space="preserve">Income from land and buildings</t>
    </r>
  </si>
  <si>
    <r>
      <rPr>
        <sz val="10"/>
        <rFont val="Times New Roman CE"/>
        <family val="1"/>
        <charset val="238"/>
      </rPr>
      <t xml:space="preserve">2. Przychody z lokat w jednostkach podporządkowanych / </t>
    </r>
    <r>
      <rPr>
        <i val="true"/>
        <sz val="10"/>
        <rFont val="Times New Roman CE"/>
        <family val="1"/>
        <charset val="238"/>
      </rPr>
      <t xml:space="preserve">Income from investments in subordinated undertakings</t>
    </r>
  </si>
  <si>
    <r>
      <rPr>
        <sz val="10"/>
        <rFont val="Times New Roman CE"/>
        <family val="1"/>
        <charset val="238"/>
      </rPr>
      <t xml:space="preserve">2.1. z udziałów i akcji / </t>
    </r>
    <r>
      <rPr>
        <i val="true"/>
        <sz val="10"/>
        <rFont val="Times New Roman CE"/>
        <family val="1"/>
        <charset val="238"/>
      </rPr>
      <t xml:space="preserve">from shares and participating interests</t>
    </r>
  </si>
  <si>
    <r>
      <rPr>
        <sz val="10"/>
        <rFont val="Times New Roman CE"/>
        <family val="1"/>
        <charset val="238"/>
      </rPr>
      <t xml:space="preserve">2.2. z pożyczek i dłużnych papierów wartościowych / </t>
    </r>
    <r>
      <rPr>
        <i val="true"/>
        <sz val="10"/>
        <rFont val="Times New Roman CE"/>
        <family val="1"/>
        <charset val="238"/>
      </rPr>
      <t xml:space="preserve">from loans and debt securities </t>
    </r>
  </si>
  <si>
    <r>
      <rPr>
        <sz val="10"/>
        <rFont val="Times New Roman CE"/>
        <family val="1"/>
        <charset val="238"/>
      </rPr>
      <t xml:space="preserve">2.3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3. Przychody z innych lokat finansowych / </t>
    </r>
    <r>
      <rPr>
        <i val="true"/>
        <sz val="10"/>
        <rFont val="Times New Roman CE"/>
        <family val="1"/>
        <charset val="238"/>
      </rPr>
      <t xml:space="preserve">Income from other financial investments</t>
    </r>
  </si>
  <si>
    <r>
      <rPr>
        <sz val="10"/>
        <rFont val="Times New Roman CE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 CE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 CE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 CE"/>
        <family val="1"/>
        <charset val="238"/>
      </rPr>
      <t xml:space="preserve">from debt securities and other fixed-income securities</t>
    </r>
  </si>
  <si>
    <r>
      <rPr>
        <sz val="10"/>
        <rFont val="Times New Roman CE"/>
        <family val="1"/>
        <charset val="238"/>
      </rPr>
      <t xml:space="preserve">3.3. z lokat terminowych w instytucjach kredytowych / </t>
    </r>
    <r>
      <rPr>
        <i val="true"/>
        <sz val="10"/>
        <rFont val="Times New Roman CE"/>
        <family val="1"/>
        <charset val="238"/>
      </rPr>
      <t xml:space="preserve">from deposits with credit institutions </t>
    </r>
  </si>
  <si>
    <r>
      <rPr>
        <sz val="10"/>
        <rFont val="Times New Roman CE"/>
        <family val="1"/>
        <charset val="238"/>
      </rPr>
      <t xml:space="preserve">3.4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   4. Wynik dodatni z rewaloryzacji lokat / </t>
    </r>
    <r>
      <rPr>
        <i val="true"/>
        <sz val="10"/>
        <rFont val="Times New Roman CE"/>
        <family val="1"/>
        <charset val="238"/>
      </rPr>
      <t xml:space="preserve">Gains on re-adjustments on investments</t>
    </r>
  </si>
  <si>
    <r>
      <rPr>
        <sz val="10"/>
        <rFont val="Times New Roman CE"/>
        <family val="1"/>
        <charset val="238"/>
      </rPr>
      <t xml:space="preserve">   5. Wynik dodatni z realizacji lokat / </t>
    </r>
    <r>
      <rPr>
        <i val="true"/>
        <sz val="10"/>
        <rFont val="Times New Roman CE"/>
        <family val="1"/>
        <charset val="238"/>
      </rPr>
      <t xml:space="preserve">Gains on the realisation of investments</t>
    </r>
  </si>
  <si>
    <r>
      <rPr>
        <b val="true"/>
        <sz val="10"/>
        <rFont val="Times New Roman CE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 CE"/>
        <family val="1"/>
        <charset val="238"/>
      </rPr>
      <t xml:space="preserve">Unrealised gains on investments</t>
    </r>
  </si>
  <si>
    <r>
      <rPr>
        <b val="true"/>
        <sz val="10"/>
        <rFont val="Times New Roman CE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 CE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 CE"/>
        <family val="1"/>
        <charset val="238"/>
      </rPr>
      <t xml:space="preserve">Investments charges</t>
    </r>
  </si>
  <si>
    <r>
      <rPr>
        <sz val="10"/>
        <rFont val="Times New Roman CE"/>
        <family val="1"/>
        <charset val="238"/>
      </rPr>
      <t xml:space="preserve">   1. Koszty utrzymania nieruchomości / </t>
    </r>
    <r>
      <rPr>
        <i val="true"/>
        <sz val="10"/>
        <rFont val="Times New Roman CE"/>
        <family val="1"/>
        <charset val="238"/>
      </rPr>
      <t xml:space="preserve">Maintenance of land and buildings charges </t>
    </r>
  </si>
  <si>
    <r>
      <rPr>
        <sz val="10"/>
        <rFont val="Times New Roman CE"/>
        <family val="1"/>
        <charset val="238"/>
      </rPr>
      <t xml:space="preserve">   2. Pozostałe koszty działalności lokacyjnej / </t>
    </r>
    <r>
      <rPr>
        <i val="true"/>
        <sz val="10"/>
        <rFont val="Times New Roman CE"/>
        <family val="1"/>
        <charset val="238"/>
      </rPr>
      <t xml:space="preserve">Other investment charges</t>
    </r>
  </si>
  <si>
    <r>
      <rPr>
        <sz val="10"/>
        <rFont val="Times New Roman CE"/>
        <family val="1"/>
        <charset val="238"/>
      </rPr>
      <t xml:space="preserve">   3. Wynik ujemny z rewaloryzacji lokat / </t>
    </r>
    <r>
      <rPr>
        <i val="true"/>
        <sz val="10"/>
        <rFont val="Times New Roman CE"/>
        <family val="1"/>
        <charset val="238"/>
      </rPr>
      <t xml:space="preserve">Losses on re-adjustments on investments</t>
    </r>
  </si>
  <si>
    <r>
      <rPr>
        <sz val="10"/>
        <rFont val="Times New Roman CE"/>
        <family val="1"/>
        <charset val="238"/>
      </rPr>
      <t xml:space="preserve">   4. Wynik ujemny z realizacji lokat / </t>
    </r>
    <r>
      <rPr>
        <i val="true"/>
        <sz val="10"/>
        <rFont val="Times New Roman CE"/>
        <family val="1"/>
        <charset val="238"/>
      </rPr>
      <t xml:space="preserve">Losses on the realisation of investments </t>
    </r>
  </si>
  <si>
    <r>
      <rPr>
        <b val="true"/>
        <sz val="10"/>
        <rFont val="Times New Roman CE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 CE"/>
        <family val="1"/>
        <charset val="238"/>
      </rPr>
      <t xml:space="preserve">Unrealised losses on investments</t>
    </r>
  </si>
  <si>
    <r>
      <rPr>
        <b val="true"/>
        <sz val="10"/>
        <rFont val="Times New Roman CE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 CE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 CE"/>
        <family val="1"/>
        <charset val="238"/>
      </rPr>
      <t xml:space="preserve">Other operating income </t>
    </r>
  </si>
  <si>
    <r>
      <rPr>
        <b val="true"/>
        <sz val="10"/>
        <rFont val="Times New Roman CE"/>
        <family val="1"/>
        <charset val="238"/>
      </rPr>
      <t xml:space="preserve">IX. Pozostałe koszty operacyjne / </t>
    </r>
    <r>
      <rPr>
        <b val="true"/>
        <i val="true"/>
        <sz val="10"/>
        <rFont val="Times New Roman CE"/>
        <family val="1"/>
        <charset val="238"/>
      </rPr>
      <t xml:space="preserve">Other operating expenses</t>
    </r>
  </si>
  <si>
    <r>
      <rPr>
        <b val="true"/>
        <sz val="10"/>
        <rFont val="Times New Roman CE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 CE"/>
        <family val="1"/>
        <charset val="238"/>
      </rPr>
      <t xml:space="preserve">Profit (loss) on operation activity </t>
    </r>
  </si>
  <si>
    <r>
      <rPr>
        <b val="true"/>
        <sz val="10"/>
        <rFont val="Times New Roman CE"/>
        <family val="1"/>
        <charset val="238"/>
      </rPr>
      <t xml:space="preserve">XI. Zyski nadzwyczajne / </t>
    </r>
    <r>
      <rPr>
        <b val="true"/>
        <i val="true"/>
        <sz val="10"/>
        <rFont val="Times New Roman CE"/>
        <family val="1"/>
        <charset val="238"/>
      </rPr>
      <t xml:space="preserve">Extraordinary profits</t>
    </r>
  </si>
  <si>
    <r>
      <rPr>
        <b val="true"/>
        <sz val="10"/>
        <rFont val="Times New Roman CE"/>
        <family val="1"/>
        <charset val="238"/>
      </rPr>
      <t xml:space="preserve">XII. Straty nadzwyczajne / </t>
    </r>
    <r>
      <rPr>
        <b val="true"/>
        <i val="true"/>
        <sz val="10"/>
        <rFont val="Times New Roman CE"/>
        <family val="1"/>
        <charset val="238"/>
      </rPr>
      <t xml:space="preserve">Extraordinary losses </t>
    </r>
  </si>
  <si>
    <r>
      <rPr>
        <b val="true"/>
        <sz val="10"/>
        <rFont val="Times New Roman CE"/>
        <family val="1"/>
        <charset val="238"/>
      </rPr>
      <t xml:space="preserve">XIII. Zysk (strata) brutto / </t>
    </r>
    <r>
      <rPr>
        <b val="true"/>
        <i val="true"/>
        <sz val="10"/>
        <rFont val="Times New Roman CE"/>
        <family val="1"/>
        <charset val="238"/>
      </rPr>
      <t xml:space="preserve">Gross profit (loss) </t>
    </r>
  </si>
  <si>
    <r>
      <rPr>
        <b val="true"/>
        <sz val="10"/>
        <rFont val="Times New Roman CE"/>
        <family val="1"/>
        <charset val="238"/>
      </rPr>
      <t xml:space="preserve">XIV. Podatek dochodowy / </t>
    </r>
    <r>
      <rPr>
        <b val="true"/>
        <i val="true"/>
        <sz val="10"/>
        <rFont val="Times New Roman CE"/>
        <family val="1"/>
        <charset val="238"/>
      </rPr>
      <t xml:space="preserve">Income tax </t>
    </r>
  </si>
  <si>
    <r>
      <rPr>
        <b val="true"/>
        <sz val="10"/>
        <rFont val="Times New Roman CE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 CE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 CE"/>
        <family val="1"/>
        <charset val="238"/>
      </rPr>
      <t xml:space="preserve">XVI. Zysk (strata) netto / </t>
    </r>
    <r>
      <rPr>
        <b val="true"/>
        <i val="true"/>
        <sz val="10"/>
        <rFont val="Times New Roman CE"/>
        <family val="1"/>
        <charset val="238"/>
      </rPr>
      <t xml:space="preserve">Net profit (loss) </t>
    </r>
  </si>
  <si>
    <t xml:space="preserve">V.1. Przychody i koszty działalności zakładów ubezpieczeń ogółem</t>
  </si>
  <si>
    <t xml:space="preserve">       Total Income and Costs of Insurance Companies in Total</t>
  </si>
  <si>
    <r>
      <rPr>
        <sz val="12"/>
        <rFont val="Times New Roman"/>
        <family val="1"/>
        <charset val="238"/>
      </rPr>
      <t xml:space="preserve">       w tys. zł / </t>
    </r>
    <r>
      <rPr>
        <i val="true"/>
        <sz val="12"/>
        <rFont val="Times New Roman"/>
        <family val="1"/>
        <charset val="238"/>
      </rPr>
      <t xml:space="preserve">in thous. zł</t>
    </r>
  </si>
  <si>
    <r>
      <rPr>
        <b val="true"/>
        <sz val="10"/>
        <rFont val="Times New Roman"/>
        <family val="1"/>
        <charset val="238"/>
      </rPr>
      <t xml:space="preserve">I. Przychody ogółem / </t>
    </r>
    <r>
      <rPr>
        <b val="true"/>
        <i val="true"/>
        <sz val="10"/>
        <rFont val="Times New Roman"/>
        <family val="1"/>
        <charset val="238"/>
      </rPr>
      <t xml:space="preserve">Total income</t>
    </r>
  </si>
  <si>
    <r>
      <rPr>
        <sz val="10"/>
        <rFont val="Times New Roman"/>
        <family val="1"/>
        <charset val="238"/>
      </rPr>
      <t xml:space="preserve">Składki zarobione na udziale własnym / </t>
    </r>
    <r>
      <rPr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Przychody z lokat / </t>
    </r>
    <r>
      <rPr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Pozostałe przychody techniczne na udziale własnym 
</t>
    </r>
    <r>
      <rPr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sz val="10"/>
        <rFont val="Times New Roman"/>
        <family val="1"/>
        <charset val="238"/>
      </rPr>
      <t xml:space="preserve">Pozostałe przychody operacyjne / </t>
    </r>
    <r>
      <rPr>
        <i val="true"/>
        <sz val="10"/>
        <rFont val="Times New Roman"/>
        <family val="1"/>
        <charset val="238"/>
      </rPr>
      <t xml:space="preserve">Other operating income</t>
    </r>
  </si>
  <si>
    <r>
      <rPr>
        <sz val="10"/>
        <rFont val="Times New Roman"/>
        <family val="1"/>
        <charset val="238"/>
      </rPr>
      <t xml:space="preserve">Zyski nadzwyczajne / </t>
    </r>
    <r>
      <rPr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II. Koszty ogółem / </t>
    </r>
    <r>
      <rPr>
        <b val="true"/>
        <i val="true"/>
        <sz val="10"/>
        <rFont val="Times New Roman"/>
        <family val="1"/>
        <charset val="238"/>
      </rPr>
      <t xml:space="preserve">Total costs</t>
    </r>
  </si>
  <si>
    <r>
      <rPr>
        <sz val="10"/>
        <rFont val="Times New Roman"/>
        <family val="1"/>
        <charset val="238"/>
      </rPr>
      <t xml:space="preserve">Odszkodowania i świadczenia na udziale własnym z uwzględnieniem zmiany stanu rezerw 
</t>
    </r>
    <r>
      <rPr>
        <i val="true"/>
        <sz val="10"/>
        <rFont val="Times New Roman"/>
        <family val="1"/>
        <charset val="238"/>
      </rPr>
      <t xml:space="preserve">Claims incurred including change in provisions - net of reinsurance</t>
    </r>
  </si>
  <si>
    <r>
      <rPr>
        <sz val="10"/>
        <rFont val="Times New Roman"/>
        <family val="1"/>
        <charset val="238"/>
      </rPr>
      <t xml:space="preserve">Zmiany stanu innych rezerw techniczno - ubezpieczeniowych 
</t>
    </r>
    <r>
      <rPr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Premie i rabaty dla ubezpieczonych na udziale własnym łącznie ze zmianą stanu rezerw 
</t>
    </r>
    <r>
      <rPr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sz val="10"/>
        <rFont val="Times New Roman"/>
        <family val="1"/>
        <charset val="238"/>
      </rPr>
      <t xml:space="preserve">Koszty działalności ubezpieczeniowej / </t>
    </r>
    <r>
      <rPr>
        <i val="true"/>
        <sz val="10"/>
        <rFont val="Times New Roman"/>
        <family val="1"/>
        <charset val="238"/>
      </rPr>
      <t xml:space="preserve">Net - operating expenses</t>
    </r>
  </si>
  <si>
    <r>
      <rPr>
        <sz val="10"/>
        <rFont val="Times New Roman"/>
        <family val="1"/>
        <charset val="238"/>
      </rPr>
      <t xml:space="preserve">Koszty działalności lokacyjnej /</t>
    </r>
    <r>
      <rPr>
        <i val="true"/>
        <sz val="10"/>
        <rFont val="Times New Roman"/>
        <family val="1"/>
        <charset val="238"/>
      </rPr>
      <t xml:space="preserve"> Investments charges</t>
    </r>
  </si>
  <si>
    <r>
      <rPr>
        <sz val="10"/>
        <rFont val="Times New Roman"/>
        <family val="1"/>
        <charset val="238"/>
      </rPr>
      <t xml:space="preserve">Pozostałe koszty techniczne na udziale własnym 
</t>
    </r>
    <r>
      <rPr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sz val="10"/>
        <rFont val="Times New Roman"/>
        <family val="1"/>
        <charset val="238"/>
      </rPr>
      <t xml:space="preserve">Zmiany stanu rezerw na wyrównanie szkodowości (ryzyka) 
</t>
    </r>
    <r>
      <rPr>
        <i val="true"/>
        <sz val="10"/>
        <rFont val="Times New Roman"/>
        <family val="1"/>
        <charset val="238"/>
      </rPr>
      <t xml:space="preserve">Change in equalisation provision</t>
    </r>
  </si>
  <si>
    <r>
      <rPr>
        <sz val="10"/>
        <rFont val="Times New Roman"/>
        <family val="1"/>
        <charset val="238"/>
      </rPr>
      <t xml:space="preserve">Pozostałe koszty operacyjne / </t>
    </r>
    <r>
      <rPr>
        <i val="true"/>
        <sz val="10"/>
        <rFont val="Times New Roman"/>
        <family val="1"/>
        <charset val="238"/>
      </rPr>
      <t xml:space="preserve">Other operating expenses</t>
    </r>
  </si>
  <si>
    <r>
      <rPr>
        <sz val="10"/>
        <rFont val="Times New Roman"/>
        <family val="1"/>
        <charset val="238"/>
      </rPr>
      <t xml:space="preserve">Straty nadzwyczajne / </t>
    </r>
    <r>
      <rPr>
        <i val="true"/>
        <sz val="10"/>
        <rFont val="Times New Roman"/>
        <family val="1"/>
        <charset val="238"/>
      </rPr>
      <t xml:space="preserve">Extraordinary losses</t>
    </r>
  </si>
  <si>
    <r>
      <rPr>
        <sz val="10"/>
        <rFont val="Times New Roman"/>
        <family val="1"/>
        <charset val="238"/>
      </rPr>
      <t xml:space="preserve">Obowiązkowe obciążenia wyniku finansowego / </t>
    </r>
    <r>
      <rPr>
        <i val="true"/>
        <sz val="10"/>
        <rFont val="Times New Roman"/>
        <family val="1"/>
        <charset val="238"/>
      </rPr>
      <t xml:space="preserve">Other mandatory profit reductions </t>
    </r>
  </si>
  <si>
    <r>
      <rPr>
        <b val="true"/>
        <sz val="10"/>
        <rFont val="Times New Roman"/>
        <family val="1"/>
        <charset val="238"/>
      </rPr>
      <t xml:space="preserve">III. Wynik finansowy netto / </t>
    </r>
    <r>
      <rPr>
        <b val="true"/>
        <i val="true"/>
        <sz val="10"/>
        <rFont val="Times New Roman"/>
        <family val="1"/>
        <charset val="238"/>
      </rPr>
      <t xml:space="preserve">Net financial account</t>
    </r>
  </si>
  <si>
    <t xml:space="preserve">V.2. Przychody i koszty działalności zakładów ubezpieczeń na życie</t>
  </si>
  <si>
    <t xml:space="preserve">       Total Income and Costs of Life Insurance Companies</t>
  </si>
  <si>
    <t xml:space="preserve">V.3. Przychody i koszty działalności zakładów ubezpieczeń pozostałych osobowych i majątkowych</t>
  </si>
  <si>
    <t xml:space="preserve">       Total Income and Costs of Non-Life Insurance Compa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_sprawozdanie PTE-proby" xfId="22"/>
    <cellStyle name="Normalny 2" xfId="23"/>
    <cellStyle name="Normalny 2 2" xfId="24"/>
    <cellStyle name="Normalny 3" xfId="25"/>
    <cellStyle name="Normalny 4" xfId="26"/>
    <cellStyle name="Normalny_ARKUSZE-AGREGACJA" xfId="27"/>
    <cellStyle name="Procentowy 2" xfId="28"/>
    <cellStyle name="Procentowy 3" xfId="29"/>
    <cellStyle name="Procentowy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utam/AppData/Local/Microsoft/Windows/Temporary%20Internet%20Files/Content.Outlook/HW9XQ9LJ/Halina/KNF/Bazy/baza_2007/3_.Raporty_fin_2007_tcm20-9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 x Title"/>
      <sheetName val="Podtytuł I x Sub-title I"/>
      <sheetName val="Tabl.III.1."/>
      <sheetName val="Tabl.III.2."/>
      <sheetName val="Tabl.III.3."/>
      <sheetName val="Tabl.III.4."/>
      <sheetName val="Tabl.III.5."/>
      <sheetName val="Tabl.III.6."/>
      <sheetName val="Tabl.III.7."/>
      <sheetName val="Tabl.III.8."/>
      <sheetName val="Tabl.III.9."/>
      <sheetName val="Tabl.III.10."/>
      <sheetName val="Tabl.III.11."/>
      <sheetName val="Tabl.III.12."/>
      <sheetName val="Tabl.III.13."/>
      <sheetName val="Tabl.III.14."/>
      <sheetName val="Tabl.III.15."/>
      <sheetName val="Tabl.III.16."/>
      <sheetName val="Tabl.III.17."/>
      <sheetName val="Tabl.III.18."/>
      <sheetName val="Tabl.III.19."/>
      <sheetName val="Tabl.III.20"/>
      <sheetName val="Tabl.III.21."/>
      <sheetName val="Tabl.III.22."/>
      <sheetName val="Tabl.III.23."/>
      <sheetName val="Tabl.III.24."/>
      <sheetName val="Tabl.III.25."/>
      <sheetName val="Tabl.III.26."/>
      <sheetName val="Tabl.III.27."/>
      <sheetName val="Tabl.III.28."/>
      <sheetName val="Tabl.III.29."/>
      <sheetName val="Tabl.III.30."/>
      <sheetName val="Tabl.III.31."/>
      <sheetName val="Tabl.III.32."/>
      <sheetName val="Tabl.III.33."/>
      <sheetName val="Tabl.III.34."/>
      <sheetName val="Podtytuł II x Sub-title II"/>
      <sheetName val="Tabl.III.35."/>
      <sheetName val="Tabl.III.36."/>
      <sheetName val="Tabl.III.37."/>
      <sheetName val="Tabl.III.38."/>
      <sheetName val="Tabl.III.39."/>
      <sheetName val="Tabl.III.40."/>
      <sheetName val="Tabl.III.41."/>
      <sheetName val="Tabl.III.42."/>
      <sheetName val="Tabl.III.43."/>
      <sheetName val="Tabl.III.44."/>
      <sheetName val="Tabl.III.45."/>
      <sheetName val="Tabl.III.46."/>
      <sheetName val="Tabl.III.47."/>
      <sheetName val="Podtytuł III x Sub-title III"/>
      <sheetName val="Tabl.III.48."/>
      <sheetName val="Tabl.III.49."/>
      <sheetName val="Tabl.III.50."/>
      <sheetName val="Tabl.III.51."/>
      <sheetName val="Tabl.III.52."/>
      <sheetName val="Tabl.III.53."/>
      <sheetName val="Tabl.III.54."/>
      <sheetName val="Tabl.III.55."/>
      <sheetName val="Tabl.III.56."/>
      <sheetName val="Tabl.III.57."/>
      <sheetName val="Tabl.III.58."/>
      <sheetName val="Tabl.III.59."/>
      <sheetName val="Tabl.III.60."/>
      <sheetName val="Tabl.IIII.61."/>
      <sheetName val="Podtytuł IV x Subtitle IV"/>
      <sheetName val="Tabl.III.62."/>
      <sheetName val="Tabl.III.63."/>
      <sheetName val="Tabl.III.63._cont."/>
      <sheetName val="Tabl.III.64.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tr">
        <f aca="false">aktywa_ogółem!A1</f>
        <v>I.1. Aktywa zakładów ubezpieczeń ogółem</v>
      </c>
    </row>
    <row r="5" customFormat="false" ht="15.75" hidden="false" customHeight="false" outlineLevel="0" collapsed="false">
      <c r="A5" s="3" t="str">
        <f aca="false">aktywa_życie!A1</f>
        <v>I.2. Aktywa zakładów ubezpieczeń na życie</v>
      </c>
    </row>
    <row r="6" customFormat="false" ht="15.75" hidden="false" customHeight="false" outlineLevel="0" collapsed="false">
      <c r="A6" s="4" t="str">
        <f aca="false">aktywa_majątkowe!A1</f>
        <v>I.3. Aktywa zakładów ubezpieczeń pozostałych ubezpieczeń osobowych i majątkowych</v>
      </c>
    </row>
    <row r="7" customFormat="false" ht="15.75" hidden="false" customHeight="false" outlineLevel="0" collapsed="false">
      <c r="A7" s="3" t="str">
        <f aca="false">pasywa_ogółem!A1</f>
        <v>II.1. Pasywa zakładów ubezpieczeń ogółem</v>
      </c>
    </row>
    <row r="8" customFormat="false" ht="15.75" hidden="false" customHeight="false" outlineLevel="0" collapsed="false">
      <c r="A8" s="3" t="str">
        <f aca="false">pasywa_życie!A1</f>
        <v>II.2. Pasywa zakładów ubezpieczeń na życie</v>
      </c>
    </row>
    <row r="9" customFormat="false" ht="15.75" hidden="false" customHeight="false" outlineLevel="0" collapsed="false">
      <c r="A9" s="3" t="str">
        <f aca="false">pasywa_majątkowe!A1</f>
        <v>II.3. Pasywa zakładów ubezpieczeń pozostałych ubezpieczeń osobowych i majątkowych</v>
      </c>
    </row>
    <row r="10" customFormat="false" ht="15.75" hidden="false" customHeight="false" outlineLevel="0" collapsed="false">
      <c r="A10" s="3" t="str">
        <f aca="false">techrach_ogółem!A1</f>
        <v>III.1. Wybrane elementy technicznego rachunku ubezpieczeń – ogółem</v>
      </c>
    </row>
    <row r="11" customFormat="false" ht="15.75" hidden="false" customHeight="false" outlineLevel="0" collapsed="false">
      <c r="A11" s="3" t="str">
        <f aca="false">techrach_życie!A1</f>
        <v>III.2. Techniczny rachunek zakładów ubezpieczeń na życie</v>
      </c>
    </row>
    <row r="12" customFormat="false" ht="15.75" hidden="false" customHeight="false" outlineLevel="0" collapsed="false">
      <c r="A12" s="3" t="str">
        <f aca="false">techrach_majątkowe!A1</f>
        <v>III.3. Techniczny rachunek zakładów pozostałych ubezpieczeń osobowych i majątkowych</v>
      </c>
    </row>
    <row r="13" customFormat="false" ht="15.75" hidden="false" customHeight="false" outlineLevel="0" collapsed="false">
      <c r="A13" s="4" t="str">
        <f aca="false">orzs_ogółem!A1</f>
        <v>IV.1. Ogólny rachunek zysków i strat zakładów ubezpieczeń ogółem</v>
      </c>
    </row>
    <row r="14" customFormat="false" ht="15.75" hidden="false" customHeight="false" outlineLevel="0" collapsed="false">
      <c r="A14" s="4" t="str">
        <f aca="false">orzs_życie!A1</f>
        <v>IV.2. Ogólny rachunek zysków i strat zakładów ubezpieczeń na życie</v>
      </c>
    </row>
    <row r="15" customFormat="false" ht="15.75" hidden="false" customHeight="false" outlineLevel="0" collapsed="false">
      <c r="A15" s="4" t="str">
        <f aca="false">orzs_majątek!A1</f>
        <v>IV.3. Ogólny rachunek zysków i strat zakładów pozostałych ubezpieczeń osobowych i majątkowych</v>
      </c>
    </row>
    <row r="16" customFormat="false" ht="15.75" hidden="false" customHeight="false" outlineLevel="0" collapsed="false">
      <c r="A16" s="4" t="str">
        <f aca="false">przychodykoszty_ogółem!A1</f>
        <v>V.1. Przychody i koszty działalności zakładów ubezpieczeń ogółem</v>
      </c>
    </row>
    <row r="17" customFormat="false" ht="15.75" hidden="false" customHeight="false" outlineLevel="0" collapsed="false">
      <c r="A17" s="4" t="str">
        <f aca="false">przychodykoszty_życie!A1</f>
        <v>V.2. Przychody i koszty działalności zakładów ubezpieczeń na życie</v>
      </c>
    </row>
    <row r="18" customFormat="false" ht="15.75" hidden="false" customHeight="false" outlineLevel="0" collapsed="false">
      <c r="A18" s="4" t="str">
        <f aca="false">przychodykoszty_majątkowe!A1</f>
        <v>V.3. Przychody i koszty działalności zakładów ubezpieczeń pozostałych osobowych i majątkowych</v>
      </c>
    </row>
  </sheetData>
  <hyperlinks>
    <hyperlink ref="A4" location="aktywa_ogółem!A1" display="#aktywa_ogółem.A1"/>
    <hyperlink ref="A5" location="aktywa_życie!A1" display="#aktywa_życie.A1"/>
    <hyperlink ref="A6" location="aktywa_majątkowe!A1" display="#aktywa_majątkowe.A1"/>
    <hyperlink ref="A7" location="pasywa_ogółem!A1" display="#pasywa_ogółem.A1"/>
    <hyperlink ref="A8" location="pasywa_życie!A1" display="#pasywa_życie.A1"/>
    <hyperlink ref="A9" location="pasywa_majątkowe!A1" display="#pasywa_majątkowe.A1"/>
    <hyperlink ref="A10" location="techrach_ogółem!A1" display="#techrach_ogółem.A1"/>
    <hyperlink ref="A11" location="techrach_życie!A1" display="#techrach_życie.A1"/>
    <hyperlink ref="A12" location="techrach_majątkowe!A1" display="#techrach_majątkowe.A1"/>
    <hyperlink ref="A13" location="orzs_ogółem!A1" display="#orzs_ogółem.A1"/>
    <hyperlink ref="A14" location="orzs_życie!A1" display="#orzs_życie.A1"/>
    <hyperlink ref="A15" location="orzs_majątek!A1" display="#orzs_majątek.A1"/>
    <hyperlink ref="A16" location="przychodykoszty_ogółem!A1" display="#przychodykoszty_ogółem.A1"/>
    <hyperlink ref="A17" location="przychodykoszty_życie!A1" display="#przychodykoszty_życie.A1"/>
    <hyperlink ref="A18" location="przychodykoszty_majątkowe!A1" display="#przychodykoszty_majątkowe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47" t="s">
        <v>192</v>
      </c>
    </row>
    <row r="2" customFormat="false" ht="15.75" hidden="false" customHeight="false" outlineLevel="0" collapsed="false">
      <c r="A2" s="48" t="s">
        <v>193</v>
      </c>
    </row>
    <row r="3" customFormat="false" ht="15.75" hidden="false" customHeight="false" outlineLevel="0" collapsed="false">
      <c r="A3" s="43" t="s">
        <v>167</v>
      </c>
    </row>
    <row r="5" customFormat="false" ht="14.1" hidden="false" customHeight="true" outlineLevel="0" collapsed="false">
      <c r="A5" s="12" t="s">
        <v>168</v>
      </c>
      <c r="B5" s="56" t="s">
        <v>169</v>
      </c>
      <c r="C5" s="56" t="s">
        <v>170</v>
      </c>
      <c r="D5" s="15" t="s">
        <v>171</v>
      </c>
    </row>
    <row r="6" customFormat="false" ht="27" hidden="false" customHeight="true" outlineLevel="0" collapsed="false">
      <c r="A6" s="12"/>
      <c r="B6" s="56"/>
      <c r="C6" s="56"/>
      <c r="D6" s="15"/>
    </row>
    <row r="7" customFormat="false" ht="15" hidden="false" customHeight="true" outlineLevel="0" collapsed="false">
      <c r="A7" s="57" t="s">
        <v>172</v>
      </c>
      <c r="B7" s="62" t="n">
        <v>13990668.12526</v>
      </c>
      <c r="C7" s="62" t="n">
        <v>14167176.81776</v>
      </c>
      <c r="D7" s="19" t="n">
        <v>101.261617321773</v>
      </c>
    </row>
    <row r="8" customFormat="false" ht="15" hidden="false" customHeight="true" outlineLevel="0" collapsed="false">
      <c r="A8" s="20" t="s">
        <v>194</v>
      </c>
      <c r="B8" s="59" t="n">
        <v>14242105.29662</v>
      </c>
      <c r="C8" s="59" t="n">
        <v>14428704.26145</v>
      </c>
      <c r="D8" s="23" t="n">
        <v>101.310192285085</v>
      </c>
    </row>
    <row r="9" customFormat="false" ht="15" hidden="false" customHeight="true" outlineLevel="0" collapsed="false">
      <c r="A9" s="20" t="s">
        <v>195</v>
      </c>
      <c r="B9" s="59" t="n">
        <v>210669.06782</v>
      </c>
      <c r="C9" s="59" t="n">
        <v>239196.49571</v>
      </c>
      <c r="D9" s="23" t="n">
        <v>113.54134623806</v>
      </c>
    </row>
    <row r="10" customFormat="false" ht="27" hidden="false" customHeight="true" outlineLevel="0" collapsed="false">
      <c r="A10" s="20" t="s">
        <v>196</v>
      </c>
      <c r="B10" s="59" t="n">
        <v>96517.37154</v>
      </c>
      <c r="C10" s="59" t="n">
        <v>73887.60231</v>
      </c>
      <c r="D10" s="23" t="n">
        <v>76.5536826491162</v>
      </c>
    </row>
    <row r="11" customFormat="false" ht="27" hidden="false" customHeight="true" outlineLevel="0" collapsed="false">
      <c r="A11" s="20" t="s">
        <v>197</v>
      </c>
      <c r="B11" s="59" t="n">
        <v>55749.268</v>
      </c>
      <c r="C11" s="59" t="n">
        <v>51556.65433</v>
      </c>
      <c r="D11" s="23" t="n">
        <v>92.47951799116</v>
      </c>
    </row>
    <row r="12" customFormat="false" ht="15" hidden="false" customHeight="true" outlineLevel="0" collapsed="false">
      <c r="A12" s="60" t="s">
        <v>198</v>
      </c>
      <c r="B12" s="61" t="n">
        <v>2314638.90336</v>
      </c>
      <c r="C12" s="61" t="n">
        <v>2955328.88418</v>
      </c>
      <c r="D12" s="27" t="n">
        <v>127.679910671594</v>
      </c>
    </row>
    <row r="13" customFormat="false" ht="15" hidden="false" customHeight="true" outlineLevel="0" collapsed="false">
      <c r="A13" s="63" t="s">
        <v>199</v>
      </c>
      <c r="B13" s="59" t="n">
        <v>951.133</v>
      </c>
      <c r="C13" s="59" t="n">
        <v>1262.31337</v>
      </c>
      <c r="D13" s="23" t="n">
        <v>132.716809321094</v>
      </c>
    </row>
    <row r="14" customFormat="false" ht="27" hidden="false" customHeight="true" outlineLevel="0" collapsed="false">
      <c r="A14" s="63" t="s">
        <v>200</v>
      </c>
      <c r="B14" s="59" t="n">
        <v>424074.6522</v>
      </c>
      <c r="C14" s="59" t="n">
        <v>604122.57558</v>
      </c>
      <c r="D14" s="23" t="n">
        <v>142.456657677122</v>
      </c>
    </row>
    <row r="15" customFormat="false" ht="15" hidden="false" customHeight="true" outlineLevel="0" collapsed="false">
      <c r="A15" s="64" t="s">
        <v>201</v>
      </c>
      <c r="B15" s="59" t="n">
        <v>422232.3172</v>
      </c>
      <c r="C15" s="59" t="n">
        <v>603642.59065</v>
      </c>
      <c r="D15" s="23" t="n">
        <v>142.964563833723</v>
      </c>
    </row>
    <row r="16" customFormat="false" ht="15" hidden="false" customHeight="true" outlineLevel="0" collapsed="false">
      <c r="A16" s="64" t="s">
        <v>202</v>
      </c>
      <c r="B16" s="59" t="n">
        <v>1842.335</v>
      </c>
      <c r="C16" s="59" t="n">
        <v>479.98493</v>
      </c>
      <c r="D16" s="23" t="n">
        <v>26.0530755807169</v>
      </c>
    </row>
    <row r="17" customFormat="false" ht="15" hidden="false" customHeight="true" outlineLevel="0" collapsed="false">
      <c r="A17" s="64" t="s">
        <v>203</v>
      </c>
      <c r="B17" s="31" t="s">
        <v>56</v>
      </c>
      <c r="C17" s="31" t="s">
        <v>56</v>
      </c>
      <c r="D17" s="33" t="s">
        <v>57</v>
      </c>
    </row>
    <row r="18" customFormat="false" ht="15" hidden="false" customHeight="true" outlineLevel="0" collapsed="false">
      <c r="A18" s="63" t="s">
        <v>204</v>
      </c>
      <c r="B18" s="59" t="n">
        <v>1309909.9452</v>
      </c>
      <c r="C18" s="59" t="n">
        <v>1215968.45222</v>
      </c>
      <c r="D18" s="23" t="n">
        <v>92.8284006603479</v>
      </c>
    </row>
    <row r="19" customFormat="false" ht="51" hidden="false" customHeight="true" outlineLevel="0" collapsed="false">
      <c r="A19" s="64" t="s">
        <v>205</v>
      </c>
      <c r="B19" s="59" t="n">
        <v>167932.672</v>
      </c>
      <c r="C19" s="59" t="n">
        <v>210853.89018</v>
      </c>
      <c r="D19" s="23" t="n">
        <v>125.558587062796</v>
      </c>
    </row>
    <row r="20" customFormat="false" ht="27" hidden="false" customHeight="true" outlineLevel="0" collapsed="false">
      <c r="A20" s="64" t="s">
        <v>206</v>
      </c>
      <c r="B20" s="59" t="n">
        <v>884232.72283</v>
      </c>
      <c r="C20" s="59" t="n">
        <v>829229.75253</v>
      </c>
      <c r="D20" s="23" t="n">
        <v>93.7795821303737</v>
      </c>
    </row>
    <row r="21" customFormat="false" ht="15" hidden="false" customHeight="true" outlineLevel="0" collapsed="false">
      <c r="A21" s="64" t="s">
        <v>207</v>
      </c>
      <c r="B21" s="59" t="n">
        <v>224401.61232</v>
      </c>
      <c r="C21" s="59" t="n">
        <v>146038.8672</v>
      </c>
      <c r="D21" s="23" t="n">
        <v>65.0792414948189</v>
      </c>
    </row>
    <row r="22" customFormat="false" ht="15" hidden="false" customHeight="true" outlineLevel="0" collapsed="false">
      <c r="A22" s="64" t="s">
        <v>208</v>
      </c>
      <c r="B22" s="59" t="n">
        <v>33342.93805</v>
      </c>
      <c r="C22" s="59" t="n">
        <v>29845.94231</v>
      </c>
      <c r="D22" s="23" t="n">
        <v>89.5120347980253</v>
      </c>
    </row>
    <row r="23" customFormat="false" ht="15" hidden="false" customHeight="true" outlineLevel="0" collapsed="false">
      <c r="A23" s="65" t="s">
        <v>209</v>
      </c>
      <c r="B23" s="59" t="n">
        <v>3863.02346</v>
      </c>
      <c r="C23" s="59" t="n">
        <v>277.50548</v>
      </c>
      <c r="D23" s="23" t="n">
        <v>7.18363434427603</v>
      </c>
    </row>
    <row r="24" customFormat="false" ht="15" hidden="false" customHeight="true" outlineLevel="0" collapsed="false">
      <c r="A24" s="65" t="s">
        <v>210</v>
      </c>
      <c r="B24" s="59" t="n">
        <v>575840.1495</v>
      </c>
      <c r="C24" s="59" t="n">
        <v>1133698.03753</v>
      </c>
      <c r="D24" s="23" t="n">
        <v>196.877212975578</v>
      </c>
    </row>
    <row r="25" customFormat="false" ht="15" hidden="false" customHeight="true" outlineLevel="0" collapsed="false">
      <c r="A25" s="60" t="s">
        <v>211</v>
      </c>
      <c r="B25" s="61" t="n">
        <v>1614653.42327</v>
      </c>
      <c r="C25" s="61" t="n">
        <v>1331782.98678</v>
      </c>
      <c r="D25" s="27" t="n">
        <v>82.4810431506019</v>
      </c>
    </row>
    <row r="26" customFormat="false" ht="15" hidden="false" customHeight="true" outlineLevel="0" collapsed="false">
      <c r="A26" s="60" t="s">
        <v>212</v>
      </c>
      <c r="B26" s="61" t="n">
        <v>114908.86104</v>
      </c>
      <c r="C26" s="61" t="n">
        <v>131824.57477</v>
      </c>
      <c r="D26" s="27" t="n">
        <v>114.72098285276</v>
      </c>
    </row>
    <row r="27" customFormat="false" ht="15" hidden="false" customHeight="true" outlineLevel="0" collapsed="false">
      <c r="A27" s="60" t="s">
        <v>213</v>
      </c>
      <c r="B27" s="61" t="n">
        <v>10186711.80064</v>
      </c>
      <c r="C27" s="61" t="n">
        <v>10217037.41779</v>
      </c>
      <c r="D27" s="27" t="n">
        <v>100.29769780223</v>
      </c>
    </row>
    <row r="28" customFormat="false" ht="15" hidden="false" customHeight="true" outlineLevel="0" collapsed="false">
      <c r="A28" s="20" t="s">
        <v>214</v>
      </c>
      <c r="B28" s="59" t="n">
        <v>10251057.43384</v>
      </c>
      <c r="C28" s="59" t="n">
        <v>10183979.46126</v>
      </c>
      <c r="D28" s="23" t="n">
        <v>99.3456482610412</v>
      </c>
    </row>
    <row r="29" customFormat="false" ht="15" hidden="false" customHeight="true" outlineLevel="0" collapsed="false">
      <c r="A29" s="35" t="s">
        <v>180</v>
      </c>
      <c r="B29" s="59" t="n">
        <v>10515741.23516</v>
      </c>
      <c r="C29" s="59" t="n">
        <v>10238773.94215</v>
      </c>
      <c r="D29" s="23" t="n">
        <v>97.3661648112456</v>
      </c>
    </row>
    <row r="30" customFormat="false" ht="27" hidden="false" customHeight="true" outlineLevel="0" collapsed="false">
      <c r="A30" s="35" t="s">
        <v>181</v>
      </c>
      <c r="B30" s="59" t="n">
        <v>264683.80132</v>
      </c>
      <c r="C30" s="59" t="n">
        <v>54794.48089</v>
      </c>
      <c r="D30" s="23" t="n">
        <v>20.7018641173866</v>
      </c>
    </row>
    <row r="31" customFormat="false" ht="25.5" hidden="false" customHeight="true" outlineLevel="0" collapsed="false">
      <c r="A31" s="20" t="s">
        <v>215</v>
      </c>
      <c r="B31" s="59" t="n">
        <v>-64345.6332</v>
      </c>
      <c r="C31" s="59" t="n">
        <v>33057.95653</v>
      </c>
      <c r="D31" s="23" t="n">
        <v>-51.3756021752848</v>
      </c>
    </row>
    <row r="32" customFormat="false" ht="15" hidden="false" customHeight="true" outlineLevel="0" collapsed="false">
      <c r="A32" s="35" t="s">
        <v>183</v>
      </c>
      <c r="B32" s="59" t="n">
        <v>-65261.09734</v>
      </c>
      <c r="C32" s="59" t="n">
        <v>32437.86118</v>
      </c>
      <c r="D32" s="23" t="n">
        <v>-49.7047437173847</v>
      </c>
    </row>
    <row r="33" customFormat="false" ht="15" hidden="false" customHeight="true" outlineLevel="0" collapsed="false">
      <c r="A33" s="35" t="s">
        <v>184</v>
      </c>
      <c r="B33" s="59" t="n">
        <v>-915.46414</v>
      </c>
      <c r="C33" s="59" t="n">
        <v>-620.09535</v>
      </c>
      <c r="D33" s="23" t="n">
        <v>67.7356242484823</v>
      </c>
    </row>
    <row r="34" customFormat="false" ht="27" hidden="false" customHeight="true" outlineLevel="0" collapsed="false">
      <c r="A34" s="34" t="s">
        <v>216</v>
      </c>
      <c r="B34" s="61" t="n">
        <v>1240207.48953</v>
      </c>
      <c r="C34" s="61" t="n">
        <v>1206230.19778</v>
      </c>
      <c r="D34" s="27" t="n">
        <v>97.2603542522649</v>
      </c>
    </row>
    <row r="35" customFormat="false" ht="25.5" hidden="false" customHeight="true" outlineLevel="0" collapsed="false">
      <c r="A35" s="20" t="s">
        <v>217</v>
      </c>
      <c r="B35" s="59" t="n">
        <v>-1003824.06408</v>
      </c>
      <c r="C35" s="59" t="n">
        <v>-965761.87101</v>
      </c>
      <c r="D35" s="23" t="n">
        <v>96.2082804714506</v>
      </c>
    </row>
    <row r="36" customFormat="false" ht="15" hidden="false" customHeight="true" outlineLevel="0" collapsed="false">
      <c r="A36" s="35" t="s">
        <v>218</v>
      </c>
      <c r="B36" s="59" t="n">
        <v>-1105420.45935</v>
      </c>
      <c r="C36" s="59" t="n">
        <v>-966306.05585</v>
      </c>
      <c r="D36" s="23" t="n">
        <v>87.4152497971857</v>
      </c>
    </row>
    <row r="37" customFormat="false" ht="15" hidden="false" customHeight="true" outlineLevel="0" collapsed="false">
      <c r="A37" s="35" t="s">
        <v>219</v>
      </c>
      <c r="B37" s="59" t="n">
        <v>-101596.39527</v>
      </c>
      <c r="C37" s="59" t="n">
        <v>-544.18484</v>
      </c>
      <c r="D37" s="23" t="n">
        <v>0.53563400409413</v>
      </c>
    </row>
    <row r="38" customFormat="false" ht="51" hidden="false" customHeight="true" outlineLevel="0" collapsed="false">
      <c r="A38" s="20" t="s">
        <v>220</v>
      </c>
      <c r="B38" s="59" t="n">
        <v>2267986.96809</v>
      </c>
      <c r="C38" s="59" t="n">
        <v>2168184.22484</v>
      </c>
      <c r="D38" s="23" t="n">
        <v>95.5995010264962</v>
      </c>
    </row>
    <row r="39" customFormat="false" ht="15" hidden="false" customHeight="true" outlineLevel="0" collapsed="false">
      <c r="A39" s="35" t="s">
        <v>183</v>
      </c>
      <c r="B39" s="59" t="n">
        <v>2147105.93355</v>
      </c>
      <c r="C39" s="59" t="n">
        <v>2171418.38719</v>
      </c>
      <c r="D39" s="23" t="n">
        <v>101.132336009141</v>
      </c>
    </row>
    <row r="40" customFormat="false" ht="15" hidden="false" customHeight="true" outlineLevel="0" collapsed="false">
      <c r="A40" s="35" t="s">
        <v>184</v>
      </c>
      <c r="B40" s="59" t="n">
        <v>-120881.03454</v>
      </c>
      <c r="C40" s="59" t="n">
        <v>3234.16235</v>
      </c>
      <c r="D40" s="23" t="n">
        <v>-2.67549195149368</v>
      </c>
    </row>
    <row r="41" customFormat="false" ht="39" hidden="false" customHeight="true" outlineLevel="0" collapsed="false">
      <c r="A41" s="20" t="s">
        <v>221</v>
      </c>
      <c r="B41" s="59" t="n">
        <v>-23955.41448</v>
      </c>
      <c r="C41" s="59" t="n">
        <v>3807.84395</v>
      </c>
      <c r="D41" s="23" t="n">
        <v>-15.8955460911733</v>
      </c>
    </row>
    <row r="42" customFormat="false" ht="15" hidden="false" customHeight="true" outlineLevel="0" collapsed="false">
      <c r="A42" s="35" t="s">
        <v>222</v>
      </c>
      <c r="B42" s="59" t="n">
        <v>-23955.41448</v>
      </c>
      <c r="C42" s="59" t="n">
        <v>3807.84395</v>
      </c>
      <c r="D42" s="23" t="n">
        <v>-15.8955460911733</v>
      </c>
    </row>
    <row r="43" customFormat="false" ht="15" hidden="false" customHeight="true" outlineLevel="0" collapsed="false">
      <c r="A43" s="35" t="s">
        <v>223</v>
      </c>
      <c r="B43" s="31" t="s">
        <v>56</v>
      </c>
      <c r="C43" s="31" t="s">
        <v>56</v>
      </c>
      <c r="D43" s="33" t="s">
        <v>57</v>
      </c>
    </row>
    <row r="44" customFormat="false" ht="27" hidden="false" customHeight="true" outlineLevel="0" collapsed="false">
      <c r="A44" s="34" t="s">
        <v>224</v>
      </c>
      <c r="B44" s="61" t="n">
        <v>4846.70534</v>
      </c>
      <c r="C44" s="61" t="n">
        <v>19973.38838</v>
      </c>
      <c r="D44" s="27" t="n">
        <v>412.102386649319</v>
      </c>
    </row>
    <row r="45" customFormat="false" ht="15" hidden="false" customHeight="true" outlineLevel="0" collapsed="false">
      <c r="A45" s="34" t="s">
        <v>225</v>
      </c>
      <c r="B45" s="61" t="n">
        <v>3086120.01145</v>
      </c>
      <c r="C45" s="61" t="n">
        <v>3228185.60623</v>
      </c>
      <c r="D45" s="27" t="n">
        <v>104.603372333315</v>
      </c>
    </row>
    <row r="46" customFormat="false" ht="15" hidden="false" customHeight="true" outlineLevel="0" collapsed="false">
      <c r="A46" s="20" t="s">
        <v>187</v>
      </c>
      <c r="B46" s="59" t="n">
        <v>2365248.56682</v>
      </c>
      <c r="C46" s="59" t="n">
        <v>2491498.43655</v>
      </c>
      <c r="D46" s="23" t="n">
        <v>105.337699872269</v>
      </c>
    </row>
    <row r="47" customFormat="false" ht="15" hidden="false" customHeight="true" outlineLevel="0" collapsed="false">
      <c r="A47" s="20" t="s">
        <v>188</v>
      </c>
      <c r="B47" s="59" t="n">
        <v>804860.08964</v>
      </c>
      <c r="C47" s="59" t="n">
        <v>844124.86535</v>
      </c>
      <c r="D47" s="23" t="n">
        <v>104.878459773992</v>
      </c>
    </row>
    <row r="48" customFormat="false" ht="27" hidden="false" customHeight="true" outlineLevel="0" collapsed="false">
      <c r="A48" s="20" t="s">
        <v>226</v>
      </c>
      <c r="B48" s="59" t="n">
        <v>83988.64501</v>
      </c>
      <c r="C48" s="59" t="n">
        <v>107437.69567</v>
      </c>
      <c r="D48" s="23" t="n">
        <v>127.919310589197</v>
      </c>
    </row>
    <row r="49" customFormat="false" ht="15" hidden="false" customHeight="true" outlineLevel="0" collapsed="false">
      <c r="A49" s="34" t="s">
        <v>227</v>
      </c>
      <c r="B49" s="61" t="n">
        <v>420054.21467</v>
      </c>
      <c r="C49" s="61" t="n">
        <v>405275.0252</v>
      </c>
      <c r="D49" s="27" t="n">
        <v>96.4815995283821</v>
      </c>
    </row>
    <row r="50" customFormat="false" ht="15" hidden="false" customHeight="true" outlineLevel="0" collapsed="false">
      <c r="A50" s="20" t="s">
        <v>228</v>
      </c>
      <c r="B50" s="59" t="n">
        <v>1958.3671</v>
      </c>
      <c r="C50" s="59" t="n">
        <v>2274.81001</v>
      </c>
      <c r="D50" s="23" t="n">
        <v>116.158508279678</v>
      </c>
    </row>
    <row r="51" customFormat="false" ht="15" hidden="false" customHeight="true" outlineLevel="0" collapsed="false">
      <c r="A51" s="20" t="s">
        <v>229</v>
      </c>
      <c r="B51" s="59" t="n">
        <v>69455.41209</v>
      </c>
      <c r="C51" s="59" t="n">
        <v>73561.33475</v>
      </c>
      <c r="D51" s="23" t="n">
        <v>105.91159498799</v>
      </c>
    </row>
    <row r="52" customFormat="false" ht="15" hidden="false" customHeight="true" outlineLevel="0" collapsed="false">
      <c r="A52" s="20" t="s">
        <v>230</v>
      </c>
      <c r="B52" s="59" t="n">
        <v>2059.799</v>
      </c>
      <c r="C52" s="59" t="n">
        <v>6469.20654</v>
      </c>
      <c r="D52" s="23" t="n">
        <v>314.069797101562</v>
      </c>
    </row>
    <row r="53" customFormat="false" ht="15" hidden="false" customHeight="true" outlineLevel="0" collapsed="false">
      <c r="A53" s="20" t="s">
        <v>231</v>
      </c>
      <c r="B53" s="59" t="n">
        <v>346580.63648</v>
      </c>
      <c r="C53" s="59" t="n">
        <v>322969.6739</v>
      </c>
      <c r="D53" s="23" t="n">
        <v>93.1874547811437</v>
      </c>
    </row>
    <row r="54" customFormat="false" ht="15" hidden="false" customHeight="true" outlineLevel="0" collapsed="false">
      <c r="A54" s="34" t="s">
        <v>232</v>
      </c>
      <c r="B54" s="61" t="n">
        <v>820725.03534</v>
      </c>
      <c r="C54" s="61" t="n">
        <v>1486455.02231</v>
      </c>
      <c r="D54" s="27" t="n">
        <v>181.11486287173</v>
      </c>
    </row>
    <row r="55" customFormat="false" ht="15" hidden="false" customHeight="true" outlineLevel="0" collapsed="false">
      <c r="A55" s="34" t="s">
        <v>233</v>
      </c>
      <c r="B55" s="61" t="n">
        <v>92417.10456</v>
      </c>
      <c r="C55" s="61" t="n">
        <v>85953.57755</v>
      </c>
      <c r="D55" s="27" t="n">
        <v>93.0061355624882</v>
      </c>
    </row>
    <row r="56" customFormat="false" ht="39" hidden="false" customHeight="true" outlineLevel="0" collapsed="false">
      <c r="A56" s="34" t="s">
        <v>234</v>
      </c>
      <c r="B56" s="61" t="n">
        <v>461089.85123</v>
      </c>
      <c r="C56" s="61" t="n">
        <v>607946.76561</v>
      </c>
      <c r="D56" s="27" t="n">
        <v>131.849955922527</v>
      </c>
    </row>
    <row r="57" customFormat="false" ht="15" hidden="false" customHeight="true" outlineLevel="0" collapsed="false">
      <c r="A57" s="34" t="s">
        <v>235</v>
      </c>
      <c r="B57" s="61" t="n">
        <v>1722697.10017</v>
      </c>
      <c r="C57" s="61" t="n">
        <v>1329056.26264</v>
      </c>
      <c r="D57" s="27" t="n">
        <v>77.1497358710852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0.71"/>
    <col collapsed="false" customWidth="true" hidden="false" outlineLevel="0" max="3" min="3" style="9" width="10.56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47" t="s">
        <v>236</v>
      </c>
    </row>
    <row r="2" customFormat="false" ht="15.75" hidden="false" customHeight="false" outlineLevel="0" collapsed="false">
      <c r="A2" s="48" t="s">
        <v>237</v>
      </c>
    </row>
    <row r="3" customFormat="false" ht="15.75" hidden="false" customHeight="false" outlineLevel="0" collapsed="false">
      <c r="A3" s="43" t="s">
        <v>98</v>
      </c>
    </row>
    <row r="5" customFormat="false" ht="12.75" hidden="false" customHeight="true" outlineLevel="0" collapsed="false">
      <c r="A5" s="66" t="s">
        <v>168</v>
      </c>
      <c r="B5" s="56" t="s">
        <v>169</v>
      </c>
      <c r="C5" s="56" t="s">
        <v>170</v>
      </c>
      <c r="D5" s="15" t="s">
        <v>171</v>
      </c>
    </row>
    <row r="6" customFormat="false" ht="33" hidden="false" customHeight="true" outlineLevel="0" collapsed="false">
      <c r="A6" s="66"/>
      <c r="B6" s="56"/>
      <c r="C6" s="56"/>
      <c r="D6" s="15"/>
    </row>
    <row r="7" customFormat="false" ht="15" hidden="false" customHeight="true" outlineLevel="0" collapsed="false">
      <c r="A7" s="67" t="s">
        <v>172</v>
      </c>
      <c r="B7" s="68" t="n">
        <v>10813790.80951</v>
      </c>
      <c r="C7" s="68" t="n">
        <v>10903103.29741</v>
      </c>
      <c r="D7" s="19" t="n">
        <v>100.825912850297</v>
      </c>
    </row>
    <row r="8" customFormat="false" ht="15" hidden="false" customHeight="true" outlineLevel="0" collapsed="false">
      <c r="A8" s="36" t="s">
        <v>194</v>
      </c>
      <c r="B8" s="69" t="n">
        <v>13480727.36365</v>
      </c>
      <c r="C8" s="69" t="n">
        <v>13665035.40538</v>
      </c>
      <c r="D8" s="23" t="n">
        <v>101.367196567056</v>
      </c>
    </row>
    <row r="9" customFormat="false" ht="27" hidden="false" customHeight="true" outlineLevel="0" collapsed="false">
      <c r="A9" s="36" t="s">
        <v>238</v>
      </c>
      <c r="B9" s="69" t="n">
        <v>1945464.25814</v>
      </c>
      <c r="C9" s="69" t="n">
        <v>1885526.70058</v>
      </c>
      <c r="D9" s="23" t="n">
        <v>96.9191128899328</v>
      </c>
    </row>
    <row r="10" customFormat="false" ht="42" hidden="false" customHeight="true" outlineLevel="0" collapsed="false">
      <c r="A10" s="36" t="s">
        <v>196</v>
      </c>
      <c r="B10" s="69" t="n">
        <v>887205.53908</v>
      </c>
      <c r="C10" s="69" t="n">
        <v>1005776.12443</v>
      </c>
      <c r="D10" s="23" t="n">
        <v>113.364500121691</v>
      </c>
    </row>
    <row r="11" customFormat="false" ht="26.25" hidden="false" customHeight="true" outlineLevel="0" collapsed="false">
      <c r="A11" s="36" t="s">
        <v>197</v>
      </c>
      <c r="B11" s="69" t="n">
        <v>165733.24308</v>
      </c>
      <c r="C11" s="69" t="n">
        <v>129370.71704</v>
      </c>
      <c r="D11" s="23" t="n">
        <v>78.0596062900624</v>
      </c>
    </row>
    <row r="12" customFormat="false" ht="51" hidden="false" customHeight="true" outlineLevel="0" collapsed="false">
      <c r="A12" s="70" t="s">
        <v>239</v>
      </c>
      <c r="B12" s="71" t="n">
        <v>230948.47491</v>
      </c>
      <c r="C12" s="71" t="n">
        <v>198026.84288</v>
      </c>
      <c r="D12" s="27" t="n">
        <v>85.7450316384079</v>
      </c>
    </row>
    <row r="13" customFormat="false" ht="27.75" hidden="false" customHeight="true" outlineLevel="0" collapsed="false">
      <c r="A13" s="72" t="s">
        <v>240</v>
      </c>
      <c r="B13" s="71" t="n">
        <v>168317.39771</v>
      </c>
      <c r="C13" s="71" t="n">
        <v>205822.52613</v>
      </c>
      <c r="D13" s="27" t="n">
        <v>122.282383716874</v>
      </c>
    </row>
    <row r="14" customFormat="false" ht="15" hidden="false" customHeight="true" outlineLevel="0" collapsed="false">
      <c r="A14" s="72" t="s">
        <v>241</v>
      </c>
      <c r="B14" s="71" t="n">
        <v>6388131.91926</v>
      </c>
      <c r="C14" s="71" t="n">
        <v>6671280.07418</v>
      </c>
      <c r="D14" s="27" t="n">
        <v>104.432409325586</v>
      </c>
    </row>
    <row r="15" customFormat="false" ht="26.25" hidden="false" customHeight="true" outlineLevel="0" collapsed="false">
      <c r="A15" s="36" t="s">
        <v>179</v>
      </c>
      <c r="B15" s="69" t="n">
        <v>5833741.84851</v>
      </c>
      <c r="C15" s="69" t="n">
        <v>6372882.7576</v>
      </c>
      <c r="D15" s="23" t="n">
        <v>109.241768372519</v>
      </c>
    </row>
    <row r="16" customFormat="false" ht="15" hidden="false" customHeight="true" outlineLevel="0" collapsed="false">
      <c r="A16" s="73" t="s">
        <v>180</v>
      </c>
      <c r="B16" s="69" t="n">
        <v>6741823.92919</v>
      </c>
      <c r="C16" s="69" t="n">
        <v>7206167.21746</v>
      </c>
      <c r="D16" s="23" t="n">
        <v>106.88750244959</v>
      </c>
    </row>
    <row r="17" customFormat="false" ht="39.75" hidden="false" customHeight="true" outlineLevel="0" collapsed="false">
      <c r="A17" s="73" t="s">
        <v>181</v>
      </c>
      <c r="B17" s="69" t="n">
        <v>908082.08068</v>
      </c>
      <c r="C17" s="69" t="n">
        <v>833284.44986</v>
      </c>
      <c r="D17" s="23" t="n">
        <v>91.7631200514397</v>
      </c>
    </row>
    <row r="18" customFormat="false" ht="39" hidden="false" customHeight="true" outlineLevel="0" collapsed="false">
      <c r="A18" s="36" t="s">
        <v>242</v>
      </c>
      <c r="B18" s="69" t="n">
        <v>554390.07075</v>
      </c>
      <c r="C18" s="69" t="n">
        <v>298397.31658</v>
      </c>
      <c r="D18" s="23" t="n">
        <v>53.8244337919539</v>
      </c>
    </row>
    <row r="19" customFormat="false" ht="15" hidden="false" customHeight="true" outlineLevel="0" collapsed="false">
      <c r="A19" s="73" t="s">
        <v>243</v>
      </c>
      <c r="B19" s="69" t="n">
        <v>787285.39564</v>
      </c>
      <c r="C19" s="69" t="n">
        <v>633482.58968</v>
      </c>
      <c r="D19" s="23" t="n">
        <v>80.4641611781747</v>
      </c>
    </row>
    <row r="20" customFormat="false" ht="15" hidden="false" customHeight="true" outlineLevel="0" collapsed="false">
      <c r="A20" s="73" t="s">
        <v>184</v>
      </c>
      <c r="B20" s="69" t="n">
        <v>232895.32489</v>
      </c>
      <c r="C20" s="69" t="n">
        <v>335085.2731</v>
      </c>
      <c r="D20" s="23" t="n">
        <v>143.878059062914</v>
      </c>
    </row>
    <row r="21" customFormat="false" ht="39" hidden="false" customHeight="true" outlineLevel="0" collapsed="false">
      <c r="A21" s="70" t="s">
        <v>244</v>
      </c>
      <c r="B21" s="71" t="n">
        <v>29739.02</v>
      </c>
      <c r="C21" s="71" t="n">
        <v>8384.70407</v>
      </c>
      <c r="D21" s="27" t="n">
        <v>28.1942850504152</v>
      </c>
    </row>
    <row r="22" customFormat="false" ht="39.75" hidden="false" customHeight="true" outlineLevel="0" collapsed="false">
      <c r="A22" s="73" t="s">
        <v>245</v>
      </c>
      <c r="B22" s="71" t="n">
        <v>29739.02</v>
      </c>
      <c r="C22" s="71" t="n">
        <v>8384.70407</v>
      </c>
      <c r="D22" s="23" t="n">
        <v>28.1942850504152</v>
      </c>
    </row>
    <row r="23" customFormat="false" ht="39" hidden="false" customHeight="true" outlineLevel="0" collapsed="false">
      <c r="A23" s="73" t="s">
        <v>246</v>
      </c>
      <c r="B23" s="31" t="s">
        <v>56</v>
      </c>
      <c r="C23" s="31" t="s">
        <v>56</v>
      </c>
      <c r="D23" s="33" t="s">
        <v>57</v>
      </c>
    </row>
    <row r="24" customFormat="false" ht="39" hidden="false" customHeight="true" outlineLevel="0" collapsed="false">
      <c r="A24" s="70" t="s">
        <v>247</v>
      </c>
      <c r="B24" s="71" t="n">
        <v>21562.56922</v>
      </c>
      <c r="C24" s="71" t="n">
        <v>32864.49248</v>
      </c>
      <c r="D24" s="27" t="n">
        <v>152.414548306781</v>
      </c>
    </row>
    <row r="25" customFormat="false" ht="15" hidden="false" customHeight="true" outlineLevel="0" collapsed="false">
      <c r="A25" s="70" t="s">
        <v>248</v>
      </c>
      <c r="B25" s="71" t="n">
        <v>3524983.04914</v>
      </c>
      <c r="C25" s="71" t="n">
        <v>3692827.15081</v>
      </c>
      <c r="D25" s="27" t="n">
        <v>104.761557696311</v>
      </c>
    </row>
    <row r="26" customFormat="false" ht="15" hidden="false" customHeight="true" outlineLevel="0" collapsed="false">
      <c r="A26" s="36" t="s">
        <v>187</v>
      </c>
      <c r="B26" s="69" t="n">
        <v>3018929.9814</v>
      </c>
      <c r="C26" s="69" t="n">
        <v>3129496.36163</v>
      </c>
      <c r="D26" s="23" t="n">
        <v>103.662436058842</v>
      </c>
    </row>
    <row r="27" customFormat="false" ht="15" hidden="false" customHeight="true" outlineLevel="0" collapsed="false">
      <c r="A27" s="36" t="s">
        <v>188</v>
      </c>
      <c r="B27" s="69" t="n">
        <v>841899.25325</v>
      </c>
      <c r="C27" s="69" t="n">
        <v>896787.35413</v>
      </c>
      <c r="D27" s="23" t="n">
        <v>106.519556902814</v>
      </c>
    </row>
    <row r="28" customFormat="false" ht="27" hidden="false" customHeight="true" outlineLevel="0" collapsed="false">
      <c r="A28" s="36" t="s">
        <v>249</v>
      </c>
      <c r="B28" s="69" t="n">
        <v>335846.18551</v>
      </c>
      <c r="C28" s="69" t="n">
        <v>333456.55495</v>
      </c>
      <c r="D28" s="23" t="n">
        <v>99.2884747056539</v>
      </c>
    </row>
    <row r="29" customFormat="false" ht="27" hidden="false" customHeight="true" outlineLevel="0" collapsed="false">
      <c r="A29" s="70" t="s">
        <v>250</v>
      </c>
      <c r="B29" s="71" t="n">
        <v>360807.6383</v>
      </c>
      <c r="C29" s="71" t="n">
        <v>407147.86914</v>
      </c>
      <c r="D29" s="27" t="n">
        <v>112.843472787422</v>
      </c>
    </row>
    <row r="30" customFormat="false" ht="27" hidden="false" customHeight="true" outlineLevel="0" collapsed="false">
      <c r="A30" s="74" t="s">
        <v>251</v>
      </c>
      <c r="B30" s="31" t="s">
        <v>56</v>
      </c>
      <c r="C30" s="71" t="n">
        <v>1.66876</v>
      </c>
      <c r="D30" s="53" t="s">
        <v>57</v>
      </c>
    </row>
    <row r="31" customFormat="false" ht="27" hidden="false" customHeight="true" outlineLevel="0" collapsed="false">
      <c r="A31" s="70" t="s">
        <v>252</v>
      </c>
      <c r="B31" s="71" t="n">
        <v>887832.48621</v>
      </c>
      <c r="C31" s="71" t="n">
        <v>494446.69698</v>
      </c>
      <c r="D31" s="27" t="n">
        <v>55.691440070041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2" t="s">
        <v>253</v>
      </c>
    </row>
    <row r="2" customFormat="false" ht="15.75" hidden="false" customHeight="false" outlineLevel="0" collapsed="false">
      <c r="A2" s="43" t="s">
        <v>254</v>
      </c>
    </row>
    <row r="3" customFormat="false" ht="15.75" hidden="false" customHeight="false" outlineLevel="0" collapsed="false">
      <c r="A3" s="43" t="s">
        <v>98</v>
      </c>
    </row>
    <row r="5" customFormat="false" ht="12.75" hidden="false" customHeight="true" outlineLevel="0" collapsed="false">
      <c r="A5" s="75" t="s">
        <v>168</v>
      </c>
      <c r="B5" s="56" t="s">
        <v>169</v>
      </c>
      <c r="C5" s="56" t="s">
        <v>170</v>
      </c>
      <c r="D5" s="15" t="s">
        <v>171</v>
      </c>
    </row>
    <row r="6" customFormat="false" ht="29.25" hidden="false" customHeight="true" outlineLevel="0" collapsed="false">
      <c r="A6" s="75"/>
      <c r="B6" s="56"/>
      <c r="C6" s="56"/>
      <c r="D6" s="15"/>
    </row>
    <row r="7" customFormat="false" ht="39" hidden="false" customHeight="true" outlineLevel="0" collapsed="false">
      <c r="A7" s="76" t="s">
        <v>255</v>
      </c>
      <c r="B7" s="77" t="n">
        <v>2610528.47344</v>
      </c>
      <c r="C7" s="77" t="n">
        <v>1823501.46786</v>
      </c>
      <c r="D7" s="19" t="n">
        <v>69.8518130107617</v>
      </c>
    </row>
    <row r="8" customFormat="false" ht="15" hidden="false" customHeight="true" outlineLevel="0" collapsed="false">
      <c r="A8" s="78" t="s">
        <v>256</v>
      </c>
      <c r="B8" s="61" t="n">
        <v>2361966.18229</v>
      </c>
      <c r="C8" s="61" t="n">
        <v>2098260.52518</v>
      </c>
      <c r="D8" s="27" t="n">
        <v>88.8353330760084</v>
      </c>
    </row>
    <row r="9" customFormat="false" ht="15" hidden="false" customHeight="true" outlineLevel="0" collapsed="false">
      <c r="A9" s="79" t="s">
        <v>257</v>
      </c>
      <c r="B9" s="59" t="n">
        <v>13086.91735</v>
      </c>
      <c r="C9" s="59" t="n">
        <v>16817.6252</v>
      </c>
      <c r="D9" s="23" t="n">
        <v>128.50715527748</v>
      </c>
    </row>
    <row r="10" customFormat="false" ht="27" hidden="false" customHeight="true" outlineLevel="0" collapsed="false">
      <c r="A10" s="79" t="s">
        <v>258</v>
      </c>
      <c r="B10" s="59" t="n">
        <v>1511576.64285</v>
      </c>
      <c r="C10" s="59" t="n">
        <v>1187519.22018</v>
      </c>
      <c r="D10" s="23" t="n">
        <v>78.5616280720635</v>
      </c>
    </row>
    <row r="11" customFormat="false" ht="15" hidden="false" customHeight="true" outlineLevel="0" collapsed="false">
      <c r="A11" s="80" t="s">
        <v>259</v>
      </c>
      <c r="B11" s="59" t="n">
        <v>1508384.48</v>
      </c>
      <c r="C11" s="59" t="n">
        <v>1182675.27898</v>
      </c>
      <c r="D11" s="23" t="n">
        <v>78.406752035794</v>
      </c>
    </row>
    <row r="12" customFormat="false" ht="27" hidden="false" customHeight="true" outlineLevel="0" collapsed="false">
      <c r="A12" s="80" t="s">
        <v>202</v>
      </c>
      <c r="B12" s="59" t="n">
        <v>3192.16285</v>
      </c>
      <c r="C12" s="59" t="n">
        <v>4843.9412</v>
      </c>
      <c r="D12" s="23" t="n">
        <v>151.744802117473</v>
      </c>
    </row>
    <row r="13" customFormat="false" ht="15" hidden="false" customHeight="true" outlineLevel="0" collapsed="false">
      <c r="A13" s="80" t="s">
        <v>203</v>
      </c>
      <c r="B13" s="31" t="s">
        <v>56</v>
      </c>
      <c r="C13" s="31" t="s">
        <v>56</v>
      </c>
      <c r="D13" s="33" t="s">
        <v>57</v>
      </c>
    </row>
    <row r="14" customFormat="false" ht="27" hidden="false" customHeight="true" outlineLevel="0" collapsed="false">
      <c r="A14" s="79" t="s">
        <v>204</v>
      </c>
      <c r="B14" s="59" t="n">
        <v>597288.2856</v>
      </c>
      <c r="C14" s="59" t="n">
        <v>545414.87459</v>
      </c>
      <c r="D14" s="23" t="n">
        <v>91.3151802470241</v>
      </c>
    </row>
    <row r="15" customFormat="false" ht="63" hidden="false" customHeight="true" outlineLevel="0" collapsed="false">
      <c r="A15" s="80" t="s">
        <v>260</v>
      </c>
      <c r="B15" s="59" t="n">
        <v>13325.63997</v>
      </c>
      <c r="C15" s="59" t="n">
        <v>14624.61922</v>
      </c>
      <c r="D15" s="23" t="n">
        <v>109.747968975032</v>
      </c>
    </row>
    <row r="16" customFormat="false" ht="38.25" hidden="false" customHeight="false" outlineLevel="0" collapsed="false">
      <c r="A16" s="80" t="s">
        <v>261</v>
      </c>
      <c r="B16" s="59" t="n">
        <v>508950.62588</v>
      </c>
      <c r="C16" s="59" t="n">
        <v>482366.5386</v>
      </c>
      <c r="D16" s="23" t="n">
        <v>94.7766863958493</v>
      </c>
    </row>
    <row r="17" customFormat="false" ht="27" hidden="false" customHeight="true" outlineLevel="0" collapsed="false">
      <c r="A17" s="80" t="s">
        <v>262</v>
      </c>
      <c r="B17" s="59" t="n">
        <v>25589.00588</v>
      </c>
      <c r="C17" s="59" t="n">
        <v>8028.26876</v>
      </c>
      <c r="D17" s="23" t="n">
        <v>31.3738986096165</v>
      </c>
    </row>
    <row r="18" customFormat="false" ht="12.75" hidden="false" customHeight="false" outlineLevel="0" collapsed="false">
      <c r="A18" s="80" t="s">
        <v>208</v>
      </c>
      <c r="B18" s="59" t="n">
        <v>49423.01433</v>
      </c>
      <c r="C18" s="59" t="n">
        <v>40395.44801</v>
      </c>
      <c r="D18" s="23" t="n">
        <v>81.7340839234886</v>
      </c>
    </row>
    <row r="19" customFormat="false" ht="27" hidden="false" customHeight="true" outlineLevel="0" collapsed="false">
      <c r="A19" s="81" t="s">
        <v>209</v>
      </c>
      <c r="B19" s="59" t="n">
        <v>9332.80831</v>
      </c>
      <c r="C19" s="59" t="n">
        <v>4384.2923</v>
      </c>
      <c r="D19" s="23" t="n">
        <v>46.9772029422514</v>
      </c>
    </row>
    <row r="20" customFormat="false" ht="25.5" hidden="false" customHeight="false" outlineLevel="0" collapsed="false">
      <c r="A20" s="81" t="s">
        <v>210</v>
      </c>
      <c r="B20" s="59" t="n">
        <v>230681.528</v>
      </c>
      <c r="C20" s="59" t="n">
        <v>344124.51291</v>
      </c>
      <c r="D20" s="23" t="n">
        <v>149.177316403938</v>
      </c>
    </row>
    <row r="21" customFormat="false" ht="15" hidden="false" customHeight="true" outlineLevel="0" collapsed="false">
      <c r="A21" s="78" t="s">
        <v>211</v>
      </c>
      <c r="B21" s="61" t="n">
        <v>315446.0645</v>
      </c>
      <c r="C21" s="61" t="n">
        <v>192832.26293</v>
      </c>
      <c r="D21" s="27" t="n">
        <v>61.1300265342191</v>
      </c>
    </row>
    <row r="22" customFormat="false" ht="39" hidden="false" customHeight="true" outlineLevel="0" collapsed="false">
      <c r="A22" s="78" t="s">
        <v>263</v>
      </c>
      <c r="B22" s="61" t="n">
        <v>461089.85123</v>
      </c>
      <c r="C22" s="61" t="n">
        <v>607946.76561</v>
      </c>
      <c r="D22" s="27" t="n">
        <v>131.849955922527</v>
      </c>
    </row>
    <row r="23" customFormat="false" ht="15" hidden="false" customHeight="true" outlineLevel="0" collapsed="false">
      <c r="A23" s="78" t="s">
        <v>264</v>
      </c>
      <c r="B23" s="61" t="n">
        <v>219255.30064</v>
      </c>
      <c r="C23" s="61" t="n">
        <v>269006.46258</v>
      </c>
      <c r="D23" s="27" t="n">
        <v>122.690973397121</v>
      </c>
    </row>
    <row r="24" customFormat="false" ht="27" hidden="false" customHeight="true" outlineLevel="0" collapsed="false">
      <c r="A24" s="81" t="s">
        <v>265</v>
      </c>
      <c r="B24" s="59" t="n">
        <v>10761.87841</v>
      </c>
      <c r="C24" s="59" t="n">
        <v>10248.65049</v>
      </c>
      <c r="D24" s="23" t="n">
        <v>95.2310563226295</v>
      </c>
    </row>
    <row r="25" customFormat="false" ht="12.75" hidden="false" customHeight="false" outlineLevel="0" collapsed="false">
      <c r="A25" s="81" t="s">
        <v>266</v>
      </c>
      <c r="B25" s="59" t="n">
        <v>29177.02552</v>
      </c>
      <c r="C25" s="59" t="n">
        <v>32926.09108</v>
      </c>
      <c r="D25" s="23" t="n">
        <v>112.849375469854</v>
      </c>
    </row>
    <row r="26" customFormat="false" ht="27" hidden="false" customHeight="true" outlineLevel="0" collapsed="false">
      <c r="A26" s="81" t="s">
        <v>267</v>
      </c>
      <c r="B26" s="59" t="n">
        <v>10805.67229</v>
      </c>
      <c r="C26" s="59" t="n">
        <v>8716.93799</v>
      </c>
      <c r="D26" s="23" t="n">
        <v>80.6700199308006</v>
      </c>
    </row>
    <row r="27" customFormat="false" ht="15" hidden="false" customHeight="true" outlineLevel="0" collapsed="false">
      <c r="A27" s="81" t="s">
        <v>268</v>
      </c>
      <c r="B27" s="59" t="n">
        <v>168510.72447</v>
      </c>
      <c r="C27" s="59" t="n">
        <v>217114.78302</v>
      </c>
      <c r="D27" s="23" t="n">
        <v>128.84330282412</v>
      </c>
    </row>
    <row r="28" customFormat="false" ht="15" hidden="false" customHeight="true" outlineLevel="0" collapsed="false">
      <c r="A28" s="78" t="s">
        <v>269</v>
      </c>
      <c r="B28" s="61" t="n">
        <v>243156.00948</v>
      </c>
      <c r="C28" s="61" t="n">
        <v>381608.64326</v>
      </c>
      <c r="D28" s="27" t="n">
        <v>156.939836311711</v>
      </c>
    </row>
    <row r="29" customFormat="false" ht="51" hidden="false" customHeight="true" outlineLevel="0" collapsed="false">
      <c r="A29" s="78" t="s">
        <v>270</v>
      </c>
      <c r="B29" s="61" t="n">
        <v>230948.8686</v>
      </c>
      <c r="C29" s="61" t="n">
        <v>198026.84147</v>
      </c>
      <c r="D29" s="27" t="n">
        <v>85.744884861497</v>
      </c>
    </row>
    <row r="30" customFormat="false" ht="15" hidden="false" customHeight="true" outlineLevel="0" collapsed="false">
      <c r="A30" s="78" t="s">
        <v>271</v>
      </c>
      <c r="B30" s="61" t="n">
        <v>159627.86839</v>
      </c>
      <c r="C30" s="61" t="n">
        <v>331296.22032</v>
      </c>
      <c r="D30" s="27" t="n">
        <v>207.542845532826</v>
      </c>
    </row>
    <row r="31" customFormat="false" ht="15" hidden="false" customHeight="true" outlineLevel="0" collapsed="false">
      <c r="A31" s="78" t="s">
        <v>272</v>
      </c>
      <c r="B31" s="61" t="n">
        <v>168998.68223</v>
      </c>
      <c r="C31" s="61" t="n">
        <v>291895.45922</v>
      </c>
      <c r="D31" s="27" t="n">
        <v>172.720553419904</v>
      </c>
    </row>
    <row r="32" customFormat="false" ht="27" hidden="false" customHeight="true" outlineLevel="0" collapsed="false">
      <c r="A32" s="78" t="s">
        <v>273</v>
      </c>
      <c r="B32" s="61" t="n">
        <v>5046299.57946</v>
      </c>
      <c r="C32" s="61" t="n">
        <v>3913299.83537</v>
      </c>
      <c r="D32" s="27" t="n">
        <v>77.5479095870237</v>
      </c>
    </row>
    <row r="33" customFormat="false" ht="15" hidden="false" customHeight="true" outlineLevel="0" collapsed="false">
      <c r="A33" s="78" t="s">
        <v>274</v>
      </c>
      <c r="B33" s="61" t="n">
        <v>0.60885</v>
      </c>
      <c r="C33" s="61" t="n">
        <v>7.5</v>
      </c>
      <c r="D33" s="27" t="n">
        <v>1231.83050012318</v>
      </c>
    </row>
    <row r="34" customFormat="false" ht="15" hidden="false" customHeight="true" outlineLevel="0" collapsed="false">
      <c r="A34" s="78" t="s">
        <v>275</v>
      </c>
      <c r="B34" s="61" t="n">
        <v>0.8118</v>
      </c>
      <c r="C34" s="31" t="s">
        <v>56</v>
      </c>
      <c r="D34" s="27" t="n">
        <v>0</v>
      </c>
    </row>
    <row r="35" customFormat="false" ht="15" hidden="false" customHeight="true" outlineLevel="0" collapsed="false">
      <c r="A35" s="78" t="s">
        <v>276</v>
      </c>
      <c r="B35" s="61" t="n">
        <v>5046299.37651</v>
      </c>
      <c r="C35" s="61" t="n">
        <v>3913307.33537</v>
      </c>
      <c r="D35" s="27" t="n">
        <v>77.5480613295763</v>
      </c>
    </row>
    <row r="36" customFormat="false" ht="15" hidden="false" customHeight="true" outlineLevel="0" collapsed="false">
      <c r="A36" s="78" t="s">
        <v>277</v>
      </c>
      <c r="B36" s="61" t="n">
        <v>641314.30886</v>
      </c>
      <c r="C36" s="61" t="n">
        <v>424719.06688</v>
      </c>
      <c r="D36" s="27" t="n">
        <v>66.2263512621417</v>
      </c>
    </row>
    <row r="37" customFormat="false" ht="27" hidden="false" customHeight="true" outlineLevel="0" collapsed="false">
      <c r="A37" s="78" t="s">
        <v>278</v>
      </c>
      <c r="B37" s="61" t="n">
        <v>-115.089</v>
      </c>
      <c r="C37" s="61" t="n">
        <v>838.643</v>
      </c>
      <c r="D37" s="27" t="n">
        <v>-728.690839263526</v>
      </c>
    </row>
    <row r="38" customFormat="false" ht="15" hidden="false" customHeight="true" outlineLevel="0" collapsed="false">
      <c r="A38" s="78" t="s">
        <v>279</v>
      </c>
      <c r="B38" s="61" t="n">
        <v>4405100.1564</v>
      </c>
      <c r="C38" s="61" t="n">
        <v>3487749.62549</v>
      </c>
      <c r="D38" s="27" t="n">
        <v>79.175262801296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2" t="s">
        <v>280</v>
      </c>
    </row>
    <row r="2" s="45" customFormat="true" ht="15.75" hidden="false" customHeight="false" outlineLevel="0" collapsed="false">
      <c r="A2" s="43" t="s">
        <v>281</v>
      </c>
    </row>
    <row r="3" customFormat="false" ht="15.75" hidden="false" customHeight="false" outlineLevel="0" collapsed="false">
      <c r="A3" s="43" t="s">
        <v>98</v>
      </c>
    </row>
    <row r="5" customFormat="false" ht="12.75" hidden="false" customHeight="true" outlineLevel="0" collapsed="false">
      <c r="A5" s="75" t="s">
        <v>168</v>
      </c>
      <c r="B5" s="56" t="s">
        <v>169</v>
      </c>
      <c r="C5" s="56" t="s">
        <v>170</v>
      </c>
      <c r="D5" s="15" t="s">
        <v>171</v>
      </c>
    </row>
    <row r="6" customFormat="false" ht="27.75" hidden="false" customHeight="true" outlineLevel="0" collapsed="false">
      <c r="A6" s="75"/>
      <c r="B6" s="56"/>
      <c r="C6" s="56"/>
      <c r="D6" s="15"/>
    </row>
    <row r="7" customFormat="false" ht="39" hidden="false" customHeight="true" outlineLevel="0" collapsed="false">
      <c r="A7" s="76" t="s">
        <v>255</v>
      </c>
      <c r="B7" s="77" t="n">
        <v>1722696.69504</v>
      </c>
      <c r="C7" s="77" t="n">
        <v>1329056.26245</v>
      </c>
      <c r="D7" s="19" t="n">
        <v>77.1497540035125</v>
      </c>
    </row>
    <row r="8" customFormat="false" ht="15" hidden="false" customHeight="true" outlineLevel="0" collapsed="false">
      <c r="A8" s="78" t="s">
        <v>256</v>
      </c>
      <c r="B8" s="31" t="s">
        <v>57</v>
      </c>
      <c r="C8" s="31" t="s">
        <v>57</v>
      </c>
      <c r="D8" s="82" t="s">
        <v>57</v>
      </c>
    </row>
    <row r="9" customFormat="false" ht="15" hidden="false" customHeight="true" outlineLevel="0" collapsed="false">
      <c r="A9" s="79" t="s">
        <v>257</v>
      </c>
      <c r="B9" s="31" t="s">
        <v>57</v>
      </c>
      <c r="C9" s="31" t="s">
        <v>57</v>
      </c>
      <c r="D9" s="82" t="s">
        <v>57</v>
      </c>
    </row>
    <row r="10" customFormat="false" ht="27" hidden="false" customHeight="true" outlineLevel="0" collapsed="false">
      <c r="A10" s="79" t="s">
        <v>258</v>
      </c>
      <c r="B10" s="31" t="s">
        <v>57</v>
      </c>
      <c r="C10" s="31" t="s">
        <v>57</v>
      </c>
      <c r="D10" s="82" t="s">
        <v>57</v>
      </c>
    </row>
    <row r="11" customFormat="false" ht="15" hidden="false" customHeight="true" outlineLevel="0" collapsed="false">
      <c r="A11" s="80" t="s">
        <v>259</v>
      </c>
      <c r="B11" s="31" t="s">
        <v>57</v>
      </c>
      <c r="C11" s="31" t="s">
        <v>57</v>
      </c>
      <c r="D11" s="82" t="s">
        <v>57</v>
      </c>
    </row>
    <row r="12" customFormat="false" ht="27" hidden="false" customHeight="true" outlineLevel="0" collapsed="false">
      <c r="A12" s="80" t="s">
        <v>202</v>
      </c>
      <c r="B12" s="31" t="s">
        <v>57</v>
      </c>
      <c r="C12" s="31" t="s">
        <v>57</v>
      </c>
      <c r="D12" s="82" t="s">
        <v>57</v>
      </c>
    </row>
    <row r="13" customFormat="false" ht="15" hidden="false" customHeight="true" outlineLevel="0" collapsed="false">
      <c r="A13" s="80" t="s">
        <v>203</v>
      </c>
      <c r="B13" s="31" t="s">
        <v>57</v>
      </c>
      <c r="C13" s="31" t="s">
        <v>57</v>
      </c>
      <c r="D13" s="82" t="s">
        <v>57</v>
      </c>
    </row>
    <row r="14" customFormat="false" ht="27" hidden="false" customHeight="true" outlineLevel="0" collapsed="false">
      <c r="A14" s="79" t="s">
        <v>204</v>
      </c>
      <c r="B14" s="31" t="s">
        <v>57</v>
      </c>
      <c r="C14" s="31" t="s">
        <v>57</v>
      </c>
      <c r="D14" s="82" t="s">
        <v>57</v>
      </c>
    </row>
    <row r="15" customFormat="false" ht="63" hidden="false" customHeight="true" outlineLevel="0" collapsed="false">
      <c r="A15" s="80" t="s">
        <v>260</v>
      </c>
      <c r="B15" s="31" t="s">
        <v>57</v>
      </c>
      <c r="C15" s="31" t="s">
        <v>57</v>
      </c>
      <c r="D15" s="82" t="s">
        <v>57</v>
      </c>
    </row>
    <row r="16" customFormat="false" ht="38.25" hidden="false" customHeight="false" outlineLevel="0" collapsed="false">
      <c r="A16" s="80" t="s">
        <v>261</v>
      </c>
      <c r="B16" s="31" t="s">
        <v>57</v>
      </c>
      <c r="C16" s="31" t="s">
        <v>57</v>
      </c>
      <c r="D16" s="82" t="s">
        <v>57</v>
      </c>
    </row>
    <row r="17" customFormat="false" ht="27" hidden="false" customHeight="true" outlineLevel="0" collapsed="false">
      <c r="A17" s="80" t="s">
        <v>262</v>
      </c>
      <c r="B17" s="31" t="s">
        <v>57</v>
      </c>
      <c r="C17" s="31" t="s">
        <v>57</v>
      </c>
      <c r="D17" s="82" t="s">
        <v>57</v>
      </c>
    </row>
    <row r="18" customFormat="false" ht="12.75" hidden="false" customHeight="false" outlineLevel="0" collapsed="false">
      <c r="A18" s="80" t="s">
        <v>208</v>
      </c>
      <c r="B18" s="31" t="s">
        <v>57</v>
      </c>
      <c r="C18" s="31" t="s">
        <v>57</v>
      </c>
      <c r="D18" s="82" t="s">
        <v>57</v>
      </c>
    </row>
    <row r="19" customFormat="false" ht="27" hidden="false" customHeight="true" outlineLevel="0" collapsed="false">
      <c r="A19" s="81" t="s">
        <v>209</v>
      </c>
      <c r="B19" s="31" t="s">
        <v>57</v>
      </c>
      <c r="C19" s="31" t="s">
        <v>57</v>
      </c>
      <c r="D19" s="82" t="s">
        <v>57</v>
      </c>
    </row>
    <row r="20" customFormat="false" ht="25.5" hidden="false" customHeight="false" outlineLevel="0" collapsed="false">
      <c r="A20" s="81" t="s">
        <v>210</v>
      </c>
      <c r="B20" s="31" t="s">
        <v>57</v>
      </c>
      <c r="C20" s="31" t="s">
        <v>57</v>
      </c>
      <c r="D20" s="82" t="s">
        <v>57</v>
      </c>
    </row>
    <row r="21" customFormat="false" ht="15" hidden="false" customHeight="true" outlineLevel="0" collapsed="false">
      <c r="A21" s="78" t="s">
        <v>211</v>
      </c>
      <c r="B21" s="31" t="s">
        <v>57</v>
      </c>
      <c r="C21" s="31" t="s">
        <v>57</v>
      </c>
      <c r="D21" s="82" t="s">
        <v>57</v>
      </c>
    </row>
    <row r="22" customFormat="false" ht="39" hidden="false" customHeight="true" outlineLevel="0" collapsed="false">
      <c r="A22" s="78" t="s">
        <v>263</v>
      </c>
      <c r="B22" s="61" t="n">
        <v>461089.85123</v>
      </c>
      <c r="C22" s="61" t="n">
        <v>607946.76561</v>
      </c>
      <c r="D22" s="27" t="n">
        <v>131.849955922527</v>
      </c>
    </row>
    <row r="23" customFormat="false" ht="15" hidden="false" customHeight="true" outlineLevel="0" collapsed="false">
      <c r="A23" s="78" t="s">
        <v>264</v>
      </c>
      <c r="B23" s="31" t="s">
        <v>57</v>
      </c>
      <c r="C23" s="31" t="s">
        <v>57</v>
      </c>
      <c r="D23" s="82" t="s">
        <v>57</v>
      </c>
    </row>
    <row r="24" customFormat="false" ht="27" hidden="false" customHeight="true" outlineLevel="0" collapsed="false">
      <c r="A24" s="81" t="s">
        <v>265</v>
      </c>
      <c r="B24" s="31" t="s">
        <v>57</v>
      </c>
      <c r="C24" s="31" t="s">
        <v>57</v>
      </c>
      <c r="D24" s="82" t="s">
        <v>57</v>
      </c>
    </row>
    <row r="25" customFormat="false" ht="12.75" hidden="false" customHeight="false" outlineLevel="0" collapsed="false">
      <c r="A25" s="81" t="s">
        <v>266</v>
      </c>
      <c r="B25" s="31" t="s">
        <v>57</v>
      </c>
      <c r="C25" s="31" t="s">
        <v>57</v>
      </c>
      <c r="D25" s="82" t="s">
        <v>57</v>
      </c>
    </row>
    <row r="26" customFormat="false" ht="27" hidden="false" customHeight="true" outlineLevel="0" collapsed="false">
      <c r="A26" s="81" t="s">
        <v>267</v>
      </c>
      <c r="B26" s="31" t="s">
        <v>57</v>
      </c>
      <c r="C26" s="31" t="s">
        <v>57</v>
      </c>
      <c r="D26" s="82" t="s">
        <v>57</v>
      </c>
    </row>
    <row r="27" customFormat="false" ht="15" hidden="false" customHeight="true" outlineLevel="0" collapsed="false">
      <c r="A27" s="81" t="s">
        <v>268</v>
      </c>
      <c r="B27" s="31" t="s">
        <v>57</v>
      </c>
      <c r="C27" s="31" t="s">
        <v>57</v>
      </c>
      <c r="D27" s="82" t="s">
        <v>57</v>
      </c>
    </row>
    <row r="28" customFormat="false" ht="15" hidden="false" customHeight="true" outlineLevel="0" collapsed="false">
      <c r="A28" s="78" t="s">
        <v>269</v>
      </c>
      <c r="B28" s="31" t="s">
        <v>57</v>
      </c>
      <c r="C28" s="31" t="s">
        <v>57</v>
      </c>
      <c r="D28" s="82" t="s">
        <v>57</v>
      </c>
    </row>
    <row r="29" customFormat="false" ht="51" hidden="false" customHeight="true" outlineLevel="0" collapsed="false">
      <c r="A29" s="78" t="s">
        <v>270</v>
      </c>
      <c r="B29" s="31" t="s">
        <v>57</v>
      </c>
      <c r="C29" s="31" t="s">
        <v>57</v>
      </c>
      <c r="D29" s="82" t="s">
        <v>57</v>
      </c>
    </row>
    <row r="30" customFormat="false" ht="15" hidden="false" customHeight="true" outlineLevel="0" collapsed="false">
      <c r="A30" s="78" t="s">
        <v>271</v>
      </c>
      <c r="B30" s="61" t="n">
        <v>53530.81863</v>
      </c>
      <c r="C30" s="61" t="n">
        <v>53721.95402</v>
      </c>
      <c r="D30" s="27" t="n">
        <v>100.357056728987</v>
      </c>
    </row>
    <row r="31" customFormat="false" ht="15" hidden="false" customHeight="true" outlineLevel="0" collapsed="false">
      <c r="A31" s="78" t="s">
        <v>272</v>
      </c>
      <c r="B31" s="61" t="n">
        <v>56624.5109</v>
      </c>
      <c r="C31" s="61" t="n">
        <v>56131.88931</v>
      </c>
      <c r="D31" s="27" t="n">
        <v>99.130020582659</v>
      </c>
    </row>
    <row r="32" customFormat="false" ht="27" hidden="false" customHeight="true" outlineLevel="0" collapsed="false">
      <c r="A32" s="78" t="s">
        <v>273</v>
      </c>
      <c r="B32" s="61" t="n">
        <v>2180692.854</v>
      </c>
      <c r="C32" s="61" t="n">
        <v>1934593.09277</v>
      </c>
      <c r="D32" s="27" t="n">
        <v>88.7146068838358</v>
      </c>
    </row>
    <row r="33" customFormat="false" ht="15" hidden="false" customHeight="true" outlineLevel="0" collapsed="false">
      <c r="A33" s="78" t="s">
        <v>274</v>
      </c>
      <c r="B33" s="61" t="n">
        <v>0.60885</v>
      </c>
      <c r="C33" s="31" t="s">
        <v>56</v>
      </c>
      <c r="D33" s="27" t="n">
        <v>0</v>
      </c>
    </row>
    <row r="34" customFormat="false" ht="15" hidden="false" customHeight="true" outlineLevel="0" collapsed="false">
      <c r="A34" s="78" t="s">
        <v>275</v>
      </c>
      <c r="B34" s="61" t="n">
        <v>0.8118</v>
      </c>
      <c r="C34" s="31" t="s">
        <v>56</v>
      </c>
      <c r="D34" s="27" t="n">
        <v>0</v>
      </c>
    </row>
    <row r="35" customFormat="false" ht="15" hidden="false" customHeight="true" outlineLevel="0" collapsed="false">
      <c r="A35" s="78" t="s">
        <v>276</v>
      </c>
      <c r="B35" s="61" t="n">
        <v>2180692.65105</v>
      </c>
      <c r="C35" s="61" t="n">
        <v>1934593.09277</v>
      </c>
      <c r="D35" s="27" t="n">
        <v>88.7146151402169</v>
      </c>
    </row>
    <row r="36" customFormat="false" ht="15" hidden="false" customHeight="true" outlineLevel="0" collapsed="false">
      <c r="A36" s="78" t="s">
        <v>277</v>
      </c>
      <c r="B36" s="61" t="n">
        <v>344749.40519</v>
      </c>
      <c r="C36" s="61" t="n">
        <v>235905.86919</v>
      </c>
      <c r="D36" s="27" t="n">
        <v>68.4282164489845</v>
      </c>
    </row>
    <row r="37" customFormat="false" ht="27" hidden="false" customHeight="true" outlineLevel="0" collapsed="false">
      <c r="A37" s="78" t="s">
        <v>278</v>
      </c>
      <c r="B37" s="61" t="n">
        <v>211.911</v>
      </c>
      <c r="C37" s="61" t="n">
        <v>-256.017</v>
      </c>
      <c r="D37" s="27" t="n">
        <v>-120.813454705041</v>
      </c>
    </row>
    <row r="38" customFormat="false" ht="15" hidden="false" customHeight="true" outlineLevel="0" collapsed="false">
      <c r="A38" s="78" t="s">
        <v>279</v>
      </c>
      <c r="B38" s="61" t="n">
        <v>1835731.33486</v>
      </c>
      <c r="C38" s="61" t="n">
        <v>1698943.24058</v>
      </c>
      <c r="D38" s="27" t="n">
        <v>92.5485776876805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2" t="s">
        <v>282</v>
      </c>
    </row>
    <row r="2" customFormat="false" ht="15.75" hidden="false" customHeight="false" outlineLevel="0" collapsed="false">
      <c r="A2" s="43" t="s">
        <v>283</v>
      </c>
    </row>
    <row r="3" customFormat="false" ht="15.75" hidden="false" customHeight="false" outlineLevel="0" collapsed="false">
      <c r="A3" s="43" t="s">
        <v>98</v>
      </c>
    </row>
    <row r="5" customFormat="false" ht="12.75" hidden="false" customHeight="true" outlineLevel="0" collapsed="false">
      <c r="A5" s="75" t="s">
        <v>168</v>
      </c>
      <c r="B5" s="56" t="s">
        <v>169</v>
      </c>
      <c r="C5" s="56" t="s">
        <v>170</v>
      </c>
      <c r="D5" s="15" t="s">
        <v>171</v>
      </c>
    </row>
    <row r="6" customFormat="false" ht="30.75" hidden="false" customHeight="true" outlineLevel="0" collapsed="false">
      <c r="A6" s="75"/>
      <c r="B6" s="56"/>
      <c r="C6" s="56"/>
      <c r="D6" s="15"/>
    </row>
    <row r="7" customFormat="false" ht="39" hidden="false" customHeight="true" outlineLevel="0" collapsed="false">
      <c r="A7" s="83" t="s">
        <v>284</v>
      </c>
      <c r="B7" s="77" t="n">
        <v>887831.7784</v>
      </c>
      <c r="C7" s="77" t="n">
        <v>494445.20541</v>
      </c>
      <c r="D7" s="19" t="n">
        <v>55.6913164677504</v>
      </c>
    </row>
    <row r="8" customFormat="false" ht="15" hidden="false" customHeight="true" outlineLevel="0" collapsed="false">
      <c r="A8" s="84" t="s">
        <v>285</v>
      </c>
      <c r="B8" s="61" t="n">
        <v>2361966.18229</v>
      </c>
      <c r="C8" s="61" t="n">
        <v>2098260.52518</v>
      </c>
      <c r="D8" s="27" t="n">
        <v>88.8353330760084</v>
      </c>
    </row>
    <row r="9" customFormat="false" ht="15" hidden="false" customHeight="true" outlineLevel="0" collapsed="false">
      <c r="A9" s="85" t="s">
        <v>286</v>
      </c>
      <c r="B9" s="59" t="n">
        <v>13086.91735</v>
      </c>
      <c r="C9" s="59" t="n">
        <v>16817.6252</v>
      </c>
      <c r="D9" s="23" t="n">
        <v>128.50715527748</v>
      </c>
    </row>
    <row r="10" customFormat="false" ht="27" hidden="false" customHeight="true" outlineLevel="0" collapsed="false">
      <c r="A10" s="85" t="s">
        <v>287</v>
      </c>
      <c r="B10" s="59" t="n">
        <v>1511576.64285</v>
      </c>
      <c r="C10" s="59" t="n">
        <v>1187519.22018</v>
      </c>
      <c r="D10" s="23" t="n">
        <v>78.5616280720635</v>
      </c>
    </row>
    <row r="11" customFormat="false" ht="15" hidden="false" customHeight="true" outlineLevel="0" collapsed="false">
      <c r="A11" s="86" t="s">
        <v>288</v>
      </c>
      <c r="B11" s="59" t="n">
        <v>1508384.48</v>
      </c>
      <c r="C11" s="59" t="n">
        <v>1182675.27898</v>
      </c>
      <c r="D11" s="23" t="n">
        <v>78.406752035794</v>
      </c>
    </row>
    <row r="12" customFormat="false" ht="27" hidden="false" customHeight="true" outlineLevel="0" collapsed="false">
      <c r="A12" s="86" t="s">
        <v>289</v>
      </c>
      <c r="B12" s="59" t="n">
        <v>3192.16285</v>
      </c>
      <c r="C12" s="59" t="n">
        <v>4843.9412</v>
      </c>
      <c r="D12" s="23" t="n">
        <v>151.744802117473</v>
      </c>
    </row>
    <row r="13" customFormat="false" ht="15" hidden="false" customHeight="true" outlineLevel="0" collapsed="false">
      <c r="A13" s="86" t="s">
        <v>290</v>
      </c>
      <c r="B13" s="31" t="s">
        <v>56</v>
      </c>
      <c r="C13" s="31" t="s">
        <v>56</v>
      </c>
      <c r="D13" s="33" t="s">
        <v>57</v>
      </c>
    </row>
    <row r="14" customFormat="false" ht="27" hidden="false" customHeight="true" outlineLevel="0" collapsed="false">
      <c r="A14" s="85" t="s">
        <v>291</v>
      </c>
      <c r="B14" s="59" t="n">
        <v>597288.2856</v>
      </c>
      <c r="C14" s="59" t="n">
        <v>545414.87459</v>
      </c>
      <c r="D14" s="23" t="n">
        <v>91.3151802470241</v>
      </c>
    </row>
    <row r="15" customFormat="false" ht="63" hidden="false" customHeight="true" outlineLevel="0" collapsed="false">
      <c r="A15" s="86" t="s">
        <v>292</v>
      </c>
      <c r="B15" s="59" t="n">
        <v>13325.63997</v>
      </c>
      <c r="C15" s="59" t="n">
        <v>14624.61922</v>
      </c>
      <c r="D15" s="23" t="n">
        <v>109.747968975032</v>
      </c>
    </row>
    <row r="16" customFormat="false" ht="38.25" hidden="false" customHeight="false" outlineLevel="0" collapsed="false">
      <c r="A16" s="86" t="s">
        <v>293</v>
      </c>
      <c r="B16" s="59" t="n">
        <v>508950.62588</v>
      </c>
      <c r="C16" s="59" t="n">
        <v>482366.5386</v>
      </c>
      <c r="D16" s="23" t="n">
        <v>94.7766863958493</v>
      </c>
    </row>
    <row r="17" customFormat="false" ht="27" hidden="false" customHeight="true" outlineLevel="0" collapsed="false">
      <c r="A17" s="86" t="s">
        <v>294</v>
      </c>
      <c r="B17" s="59" t="n">
        <v>25589.00588</v>
      </c>
      <c r="C17" s="59" t="n">
        <v>8028.26876</v>
      </c>
      <c r="D17" s="23" t="n">
        <v>31.3738986096165</v>
      </c>
    </row>
    <row r="18" customFormat="false" ht="12.75" hidden="false" customHeight="false" outlineLevel="0" collapsed="false">
      <c r="A18" s="86" t="s">
        <v>295</v>
      </c>
      <c r="B18" s="59" t="n">
        <v>49423.01433</v>
      </c>
      <c r="C18" s="59" t="n">
        <v>40395.44801</v>
      </c>
      <c r="D18" s="23" t="n">
        <v>81.7340839234886</v>
      </c>
    </row>
    <row r="19" customFormat="false" ht="27" hidden="false" customHeight="true" outlineLevel="0" collapsed="false">
      <c r="A19" s="87" t="s">
        <v>296</v>
      </c>
      <c r="B19" s="59" t="n">
        <v>9332.80831</v>
      </c>
      <c r="C19" s="59" t="n">
        <v>4384.2923</v>
      </c>
      <c r="D19" s="23" t="n">
        <v>46.9772029422514</v>
      </c>
    </row>
    <row r="20" customFormat="false" ht="25.5" hidden="false" customHeight="false" outlineLevel="0" collapsed="false">
      <c r="A20" s="87" t="s">
        <v>297</v>
      </c>
      <c r="B20" s="59" t="n">
        <v>230681.528</v>
      </c>
      <c r="C20" s="59" t="n">
        <v>344124.51291</v>
      </c>
      <c r="D20" s="23" t="n">
        <v>149.177316403938</v>
      </c>
    </row>
    <row r="21" customFormat="false" ht="15" hidden="false" customHeight="true" outlineLevel="0" collapsed="false">
      <c r="A21" s="84" t="s">
        <v>298</v>
      </c>
      <c r="B21" s="61" t="n">
        <v>315446.0645</v>
      </c>
      <c r="C21" s="61" t="n">
        <v>192832.26293</v>
      </c>
      <c r="D21" s="27" t="n">
        <v>61.1300265342191</v>
      </c>
    </row>
    <row r="22" customFormat="false" ht="39" hidden="false" customHeight="true" outlineLevel="0" collapsed="false">
      <c r="A22" s="84" t="s">
        <v>299</v>
      </c>
      <c r="B22" s="31" t="s">
        <v>56</v>
      </c>
      <c r="C22" s="31" t="s">
        <v>56</v>
      </c>
      <c r="D22" s="53" t="s">
        <v>57</v>
      </c>
    </row>
    <row r="23" customFormat="false" ht="15" hidden="false" customHeight="true" outlineLevel="0" collapsed="false">
      <c r="A23" s="84" t="s">
        <v>300</v>
      </c>
      <c r="B23" s="61" t="n">
        <v>219255.30064</v>
      </c>
      <c r="C23" s="61" t="n">
        <v>269006.46258</v>
      </c>
      <c r="D23" s="27" t="n">
        <v>122.690973397121</v>
      </c>
    </row>
    <row r="24" customFormat="false" ht="27" hidden="false" customHeight="true" outlineLevel="0" collapsed="false">
      <c r="A24" s="87" t="s">
        <v>301</v>
      </c>
      <c r="B24" s="59" t="n">
        <v>10761.87841</v>
      </c>
      <c r="C24" s="59" t="n">
        <v>10248.65049</v>
      </c>
      <c r="D24" s="23" t="n">
        <v>95.2310563226295</v>
      </c>
    </row>
    <row r="25" customFormat="false" ht="12.75" hidden="false" customHeight="false" outlineLevel="0" collapsed="false">
      <c r="A25" s="87" t="s">
        <v>302</v>
      </c>
      <c r="B25" s="59" t="n">
        <v>29177.02552</v>
      </c>
      <c r="C25" s="59" t="n">
        <v>32926.09108</v>
      </c>
      <c r="D25" s="23" t="n">
        <v>112.849375469854</v>
      </c>
    </row>
    <row r="26" customFormat="false" ht="27" hidden="false" customHeight="true" outlineLevel="0" collapsed="false">
      <c r="A26" s="87" t="s">
        <v>303</v>
      </c>
      <c r="B26" s="59" t="n">
        <v>10805.67229</v>
      </c>
      <c r="C26" s="59" t="n">
        <v>8716.93799</v>
      </c>
      <c r="D26" s="23" t="n">
        <v>80.6700199308006</v>
      </c>
    </row>
    <row r="27" customFormat="false" ht="15" hidden="false" customHeight="true" outlineLevel="0" collapsed="false">
      <c r="A27" s="87" t="s">
        <v>304</v>
      </c>
      <c r="B27" s="59" t="n">
        <v>168510.72447</v>
      </c>
      <c r="C27" s="59" t="n">
        <v>217114.78302</v>
      </c>
      <c r="D27" s="23" t="n">
        <v>128.84330282412</v>
      </c>
    </row>
    <row r="28" customFormat="false" ht="15" hidden="false" customHeight="true" outlineLevel="0" collapsed="false">
      <c r="A28" s="84" t="s">
        <v>305</v>
      </c>
      <c r="B28" s="61" t="n">
        <v>243156.00948</v>
      </c>
      <c r="C28" s="61" t="n">
        <v>381608.64326</v>
      </c>
      <c r="D28" s="27" t="n">
        <v>156.939836311711</v>
      </c>
    </row>
    <row r="29" customFormat="false" ht="51" hidden="false" customHeight="true" outlineLevel="0" collapsed="false">
      <c r="A29" s="84" t="s">
        <v>306</v>
      </c>
      <c r="B29" s="61" t="n">
        <v>230948.8686</v>
      </c>
      <c r="C29" s="61" t="n">
        <v>198026.84147</v>
      </c>
      <c r="D29" s="27" t="n">
        <v>85.744884861497</v>
      </c>
    </row>
    <row r="30" customFormat="false" ht="15" hidden="false" customHeight="true" outlineLevel="0" collapsed="false">
      <c r="A30" s="84" t="s">
        <v>307</v>
      </c>
      <c r="B30" s="61" t="n">
        <v>106097.04976</v>
      </c>
      <c r="C30" s="61" t="n">
        <v>277574.2663</v>
      </c>
      <c r="D30" s="27" t="n">
        <v>261.622982851922</v>
      </c>
    </row>
    <row r="31" customFormat="false" ht="15" hidden="false" customHeight="true" outlineLevel="0" collapsed="false">
      <c r="A31" s="84" t="s">
        <v>308</v>
      </c>
      <c r="B31" s="61" t="n">
        <v>112374.17133</v>
      </c>
      <c r="C31" s="61" t="n">
        <v>235763.56991</v>
      </c>
      <c r="D31" s="27" t="n">
        <v>209.802276732838</v>
      </c>
    </row>
    <row r="32" customFormat="false" ht="27" hidden="false" customHeight="true" outlineLevel="0" collapsed="false">
      <c r="A32" s="84" t="s">
        <v>309</v>
      </c>
      <c r="B32" s="61" t="n">
        <v>2865606.72546</v>
      </c>
      <c r="C32" s="61" t="n">
        <v>1978706.7426</v>
      </c>
      <c r="D32" s="27" t="n">
        <v>69.0501849056894</v>
      </c>
    </row>
    <row r="33" customFormat="false" ht="15" hidden="false" customHeight="true" outlineLevel="0" collapsed="false">
      <c r="A33" s="84" t="s">
        <v>310</v>
      </c>
      <c r="B33" s="31" t="s">
        <v>56</v>
      </c>
      <c r="C33" s="61" t="n">
        <v>7.5</v>
      </c>
      <c r="D33" s="53" t="s">
        <v>57</v>
      </c>
    </row>
    <row r="34" customFormat="false" ht="15" hidden="false" customHeight="true" outlineLevel="0" collapsed="false">
      <c r="A34" s="84" t="s">
        <v>311</v>
      </c>
      <c r="B34" s="31" t="s">
        <v>56</v>
      </c>
      <c r="C34" s="31" t="s">
        <v>56</v>
      </c>
      <c r="D34" s="53" t="s">
        <v>57</v>
      </c>
    </row>
    <row r="35" customFormat="false" ht="15" hidden="false" customHeight="true" outlineLevel="0" collapsed="false">
      <c r="A35" s="84" t="s">
        <v>312</v>
      </c>
      <c r="B35" s="61" t="n">
        <v>2865606.72546</v>
      </c>
      <c r="C35" s="61" t="n">
        <v>1978714.2426</v>
      </c>
      <c r="D35" s="27" t="n">
        <v>69.0504466303683</v>
      </c>
    </row>
    <row r="36" customFormat="false" ht="15" hidden="false" customHeight="true" outlineLevel="0" collapsed="false">
      <c r="A36" s="84" t="s">
        <v>313</v>
      </c>
      <c r="B36" s="61" t="n">
        <v>296564.90367</v>
      </c>
      <c r="C36" s="61" t="n">
        <v>188813.19769</v>
      </c>
      <c r="D36" s="27" t="n">
        <v>63.6667371470564</v>
      </c>
    </row>
    <row r="37" customFormat="false" ht="27" hidden="false" customHeight="true" outlineLevel="0" collapsed="false">
      <c r="A37" s="84" t="s">
        <v>314</v>
      </c>
      <c r="B37" s="61" t="n">
        <v>-327</v>
      </c>
      <c r="C37" s="61" t="n">
        <v>1094.66</v>
      </c>
      <c r="D37" s="27" t="n">
        <v>-334.758409785933</v>
      </c>
    </row>
    <row r="38" customFormat="false" ht="15" hidden="false" customHeight="true" outlineLevel="0" collapsed="false">
      <c r="A38" s="84" t="s">
        <v>315</v>
      </c>
      <c r="B38" s="61" t="n">
        <v>2569368.82154</v>
      </c>
      <c r="C38" s="61" t="n">
        <v>1788806.38491</v>
      </c>
      <c r="D38" s="27" t="n">
        <v>69.6204596986525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2" t="s">
        <v>316</v>
      </c>
    </row>
    <row r="2" customFormat="false" ht="15.75" hidden="false" customHeight="false" outlineLevel="0" collapsed="false">
      <c r="A2" s="43" t="s">
        <v>317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88" t="s">
        <v>168</v>
      </c>
      <c r="B5" s="56" t="s">
        <v>169</v>
      </c>
      <c r="C5" s="56" t="s">
        <v>170</v>
      </c>
      <c r="D5" s="15" t="s">
        <v>171</v>
      </c>
    </row>
    <row r="6" customFormat="false" ht="15.75" hidden="false" customHeight="true" outlineLevel="0" collapsed="false">
      <c r="A6" s="88"/>
      <c r="B6" s="56"/>
      <c r="C6" s="56"/>
      <c r="D6" s="15"/>
    </row>
    <row r="7" customFormat="false" ht="15" hidden="false" customHeight="true" outlineLevel="0" collapsed="false">
      <c r="A7" s="89" t="s">
        <v>319</v>
      </c>
      <c r="B7" s="90" t="n">
        <v>31854018.24418</v>
      </c>
      <c r="C7" s="90" t="n">
        <v>32317435.59546</v>
      </c>
      <c r="D7" s="19" t="n">
        <v>101.454815991275</v>
      </c>
    </row>
    <row r="8" customFormat="false" ht="15" hidden="false" customHeight="true" outlineLevel="0" collapsed="false">
      <c r="A8" s="91" t="s">
        <v>320</v>
      </c>
      <c r="B8" s="92" t="n">
        <v>24804458.93477</v>
      </c>
      <c r="C8" s="92" t="n">
        <v>25070280.11517</v>
      </c>
      <c r="D8" s="23" t="n">
        <v>101.071666917223</v>
      </c>
    </row>
    <row r="9" customFormat="false" ht="15" hidden="false" customHeight="true" outlineLevel="0" collapsed="false">
      <c r="A9" s="91" t="s">
        <v>321</v>
      </c>
      <c r="B9" s="92" t="n">
        <v>6606704.57342</v>
      </c>
      <c r="C9" s="92" t="n">
        <v>6578204.65907</v>
      </c>
      <c r="D9" s="23" t="n">
        <v>99.5686213295405</v>
      </c>
    </row>
    <row r="10" customFormat="false" ht="27" hidden="false" customHeight="true" outlineLevel="0" collapsed="false">
      <c r="A10" s="91" t="s">
        <v>322</v>
      </c>
      <c r="B10" s="92" t="n">
        <v>283226.25875</v>
      </c>
      <c r="C10" s="92" t="n">
        <v>337647.1009</v>
      </c>
      <c r="D10" s="23" t="n">
        <v>119.214617454675</v>
      </c>
    </row>
    <row r="11" customFormat="false" ht="15" hidden="false" customHeight="true" outlineLevel="0" collapsed="false">
      <c r="A11" s="91" t="s">
        <v>323</v>
      </c>
      <c r="B11" s="92" t="n">
        <v>159627.86839</v>
      </c>
      <c r="C11" s="92" t="n">
        <v>331296.22032</v>
      </c>
      <c r="D11" s="23" t="n">
        <v>207.542845532826</v>
      </c>
    </row>
    <row r="12" customFormat="false" ht="15" hidden="false" customHeight="true" outlineLevel="0" collapsed="false">
      <c r="A12" s="91" t="s">
        <v>324</v>
      </c>
      <c r="B12" s="92" t="n">
        <v>0.60885</v>
      </c>
      <c r="C12" s="92" t="n">
        <v>7.5</v>
      </c>
      <c r="D12" s="23" t="n">
        <v>1231.83050012318</v>
      </c>
    </row>
    <row r="13" customFormat="false" ht="15" hidden="false" customHeight="true" outlineLevel="0" collapsed="false">
      <c r="A13" s="93" t="s">
        <v>325</v>
      </c>
      <c r="B13" s="94" t="n">
        <v>27448916.58146</v>
      </c>
      <c r="C13" s="94" t="n">
        <v>28829684.46962</v>
      </c>
      <c r="D13" s="27" t="n">
        <v>105.030318351773</v>
      </c>
    </row>
    <row r="14" customFormat="false" ht="39" hidden="false" customHeight="true" outlineLevel="0" collapsed="false">
      <c r="A14" s="91" t="s">
        <v>326</v>
      </c>
      <c r="B14" s="92" t="n">
        <v>16574843.7199</v>
      </c>
      <c r="C14" s="92" t="n">
        <v>16888317.49197</v>
      </c>
      <c r="D14" s="23" t="n">
        <v>101.89126230912</v>
      </c>
    </row>
    <row r="15" customFormat="false" ht="27" hidden="false" customHeight="true" outlineLevel="0" collapsed="false">
      <c r="A15" s="91" t="s">
        <v>327</v>
      </c>
      <c r="B15" s="92" t="n">
        <v>1269946.50953</v>
      </c>
      <c r="C15" s="92" t="n">
        <v>1214614.90185</v>
      </c>
      <c r="D15" s="23" t="n">
        <v>95.6429969872921</v>
      </c>
    </row>
    <row r="16" customFormat="false" ht="39" hidden="false" customHeight="true" outlineLevel="0" collapsed="false">
      <c r="A16" s="91" t="s">
        <v>328</v>
      </c>
      <c r="B16" s="92" t="n">
        <v>26409.27456</v>
      </c>
      <c r="C16" s="92" t="n">
        <v>52837.88086</v>
      </c>
      <c r="D16" s="23" t="n">
        <v>200.073200571852</v>
      </c>
    </row>
    <row r="17" customFormat="false" ht="15" hidden="false" customHeight="true" outlineLevel="0" collapsed="false">
      <c r="A17" s="91" t="s">
        <v>329</v>
      </c>
      <c r="B17" s="92" t="n">
        <v>6611103.06059</v>
      </c>
      <c r="C17" s="92" t="n">
        <v>6921012.75704</v>
      </c>
      <c r="D17" s="23" t="n">
        <v>104.687715402554</v>
      </c>
    </row>
    <row r="18" customFormat="false" ht="15" hidden="false" customHeight="true" outlineLevel="0" collapsed="false">
      <c r="A18" s="91" t="s">
        <v>330</v>
      </c>
      <c r="B18" s="92" t="n">
        <v>1703190.56013</v>
      </c>
      <c r="C18" s="92" t="n">
        <v>2542345.15335</v>
      </c>
      <c r="D18" s="23" t="n">
        <v>149.269565770488</v>
      </c>
    </row>
    <row r="19" customFormat="false" ht="27" hidden="false" customHeight="true" outlineLevel="0" collapsed="false">
      <c r="A19" s="91" t="s">
        <v>331</v>
      </c>
      <c r="B19" s="92" t="n">
        <v>453224.74286</v>
      </c>
      <c r="C19" s="92" t="n">
        <v>493101.44669</v>
      </c>
      <c r="D19" s="23" t="n">
        <v>108.798439286074</v>
      </c>
    </row>
    <row r="20" customFormat="false" ht="27" hidden="false" customHeight="true" outlineLevel="0" collapsed="false">
      <c r="A20" s="91" t="s">
        <v>332</v>
      </c>
      <c r="B20" s="31" t="s">
        <v>56</v>
      </c>
      <c r="C20" s="92" t="n">
        <v>1.66876</v>
      </c>
      <c r="D20" s="33" t="s">
        <v>57</v>
      </c>
    </row>
    <row r="21" customFormat="false" ht="15" hidden="false" customHeight="true" outlineLevel="0" collapsed="false">
      <c r="A21" s="91" t="s">
        <v>333</v>
      </c>
      <c r="B21" s="92" t="n">
        <v>168998.68223</v>
      </c>
      <c r="C21" s="92" t="n">
        <v>291895.45922</v>
      </c>
      <c r="D21" s="23" t="n">
        <v>172.720553419904</v>
      </c>
    </row>
    <row r="22" customFormat="false" ht="12.75" hidden="false" customHeight="false" outlineLevel="0" collapsed="false">
      <c r="A22" s="91" t="s">
        <v>334</v>
      </c>
      <c r="B22" s="92" t="n">
        <v>0.8118</v>
      </c>
      <c r="C22" s="31" t="s">
        <v>56</v>
      </c>
      <c r="D22" s="23" t="n">
        <v>0</v>
      </c>
    </row>
    <row r="23" customFormat="false" ht="27" hidden="false" customHeight="true" outlineLevel="0" collapsed="false">
      <c r="A23" s="91" t="s">
        <v>335</v>
      </c>
      <c r="B23" s="92" t="n">
        <v>641199.21986</v>
      </c>
      <c r="C23" s="92" t="n">
        <v>425557.70988</v>
      </c>
      <c r="D23" s="23" t="n">
        <v>66.3690311371428</v>
      </c>
    </row>
    <row r="24" customFormat="false" ht="15" hidden="false" customHeight="true" outlineLevel="0" collapsed="false">
      <c r="A24" s="93" t="s">
        <v>336</v>
      </c>
      <c r="B24" s="94" t="n">
        <v>4405100.1564</v>
      </c>
      <c r="C24" s="94" t="n">
        <v>3487749.62549</v>
      </c>
      <c r="D24" s="27" t="n">
        <v>79.175262801296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2" t="s">
        <v>337</v>
      </c>
    </row>
    <row r="2" customFormat="false" ht="15.75" hidden="false" customHeight="false" outlineLevel="0" collapsed="false">
      <c r="A2" s="43" t="s">
        <v>338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88" t="s">
        <v>168</v>
      </c>
      <c r="B5" s="56" t="s">
        <v>169</v>
      </c>
      <c r="C5" s="56" t="s">
        <v>170</v>
      </c>
      <c r="D5" s="15" t="s">
        <v>171</v>
      </c>
    </row>
    <row r="6" customFormat="false" ht="15.75" hidden="false" customHeight="true" outlineLevel="0" collapsed="false">
      <c r="A6" s="88"/>
      <c r="B6" s="56"/>
      <c r="C6" s="56"/>
      <c r="D6" s="15"/>
    </row>
    <row r="7" customFormat="false" ht="15" hidden="false" customHeight="true" outlineLevel="0" collapsed="false">
      <c r="A7" s="89" t="s">
        <v>319</v>
      </c>
      <c r="B7" s="90" t="n">
        <v>18088400.74041</v>
      </c>
      <c r="C7" s="90" t="n">
        <v>18639835.21751</v>
      </c>
      <c r="D7" s="19" t="n">
        <v>103.04855296504</v>
      </c>
    </row>
    <row r="8" customFormat="false" ht="15" hidden="false" customHeight="true" outlineLevel="0" collapsed="false">
      <c r="A8" s="91" t="s">
        <v>320</v>
      </c>
      <c r="B8" s="92" t="n">
        <v>13990668.12526</v>
      </c>
      <c r="C8" s="92" t="n">
        <v>14167176.81776</v>
      </c>
      <c r="D8" s="23" t="n">
        <v>101.261617321773</v>
      </c>
    </row>
    <row r="9" customFormat="false" ht="15" hidden="false" customHeight="true" outlineLevel="0" collapsed="false">
      <c r="A9" s="91" t="s">
        <v>321</v>
      </c>
      <c r="B9" s="92" t="n">
        <v>3929292.32663</v>
      </c>
      <c r="C9" s="92" t="n">
        <v>4287111.87096</v>
      </c>
      <c r="D9" s="23" t="n">
        <v>109.106462807691</v>
      </c>
    </row>
    <row r="10" customFormat="false" ht="27" hidden="false" customHeight="true" outlineLevel="0" collapsed="false">
      <c r="A10" s="91" t="s">
        <v>322</v>
      </c>
      <c r="B10" s="92" t="n">
        <v>114908.86104</v>
      </c>
      <c r="C10" s="92" t="n">
        <v>131824.57477</v>
      </c>
      <c r="D10" s="23" t="n">
        <v>114.72098285276</v>
      </c>
    </row>
    <row r="11" customFormat="false" ht="15" hidden="false" customHeight="true" outlineLevel="0" collapsed="false">
      <c r="A11" s="91" t="s">
        <v>323</v>
      </c>
      <c r="B11" s="92" t="n">
        <v>53530.81863</v>
      </c>
      <c r="C11" s="92" t="n">
        <v>53721.95402</v>
      </c>
      <c r="D11" s="23" t="n">
        <v>100.357056728987</v>
      </c>
    </row>
    <row r="12" customFormat="false" ht="15" hidden="false" customHeight="true" outlineLevel="0" collapsed="false">
      <c r="A12" s="91" t="s">
        <v>324</v>
      </c>
      <c r="B12" s="92" t="n">
        <v>0.60885</v>
      </c>
      <c r="C12" s="31" t="s">
        <v>56</v>
      </c>
      <c r="D12" s="23" t="n">
        <v>0</v>
      </c>
    </row>
    <row r="13" customFormat="false" ht="15" hidden="false" customHeight="true" outlineLevel="0" collapsed="false">
      <c r="A13" s="93" t="s">
        <v>325</v>
      </c>
      <c r="B13" s="94" t="n">
        <v>16252669.00042</v>
      </c>
      <c r="C13" s="94" t="n">
        <v>16940891.97674</v>
      </c>
      <c r="D13" s="27" t="n">
        <v>104.234522811621</v>
      </c>
    </row>
    <row r="14" customFormat="false" ht="39" hidden="false" customHeight="true" outlineLevel="0" collapsed="false">
      <c r="A14" s="91" t="s">
        <v>326</v>
      </c>
      <c r="B14" s="92" t="n">
        <v>10186711.80064</v>
      </c>
      <c r="C14" s="92" t="n">
        <v>10217037.41779</v>
      </c>
      <c r="D14" s="23" t="n">
        <v>100.29769780223</v>
      </c>
    </row>
    <row r="15" customFormat="false" ht="27" hidden="false" customHeight="true" outlineLevel="0" collapsed="false">
      <c r="A15" s="91" t="s">
        <v>327</v>
      </c>
      <c r="B15" s="92" t="n">
        <v>1240207.48953</v>
      </c>
      <c r="C15" s="92" t="n">
        <v>1206230.19778</v>
      </c>
      <c r="D15" s="23" t="n">
        <v>97.2603542522649</v>
      </c>
    </row>
    <row r="16" customFormat="false" ht="39" hidden="false" customHeight="true" outlineLevel="0" collapsed="false">
      <c r="A16" s="91" t="s">
        <v>328</v>
      </c>
      <c r="B16" s="92" t="n">
        <v>4846.70534</v>
      </c>
      <c r="C16" s="92" t="n">
        <v>19973.38838</v>
      </c>
      <c r="D16" s="23" t="n">
        <v>412.102386649319</v>
      </c>
    </row>
    <row r="17" customFormat="false" ht="15" hidden="false" customHeight="true" outlineLevel="0" collapsed="false">
      <c r="A17" s="91" t="s">
        <v>329</v>
      </c>
      <c r="B17" s="92" t="n">
        <v>3086120.01145</v>
      </c>
      <c r="C17" s="92" t="n">
        <v>3228185.60623</v>
      </c>
      <c r="D17" s="23" t="n">
        <v>104.603372333315</v>
      </c>
    </row>
    <row r="18" customFormat="false" ht="15" hidden="false" customHeight="true" outlineLevel="0" collapsed="false">
      <c r="A18" s="91" t="s">
        <v>330</v>
      </c>
      <c r="B18" s="92" t="n">
        <v>1240779.25001</v>
      </c>
      <c r="C18" s="92" t="n">
        <v>1891730.04751</v>
      </c>
      <c r="D18" s="23" t="n">
        <v>152.463062828844</v>
      </c>
    </row>
    <row r="19" customFormat="false" ht="27" hidden="false" customHeight="true" outlineLevel="0" collapsed="false">
      <c r="A19" s="91" t="s">
        <v>331</v>
      </c>
      <c r="B19" s="92" t="n">
        <v>92417.10456</v>
      </c>
      <c r="C19" s="92" t="n">
        <v>85953.57755</v>
      </c>
      <c r="D19" s="23" t="n">
        <v>93.0061355624882</v>
      </c>
    </row>
    <row r="20" customFormat="false" ht="27" hidden="false" customHeight="true" outlineLevel="0" collapsed="false">
      <c r="A20" s="91" t="s">
        <v>332</v>
      </c>
      <c r="B20" s="31" t="s">
        <v>56</v>
      </c>
      <c r="C20" s="31" t="s">
        <v>56</v>
      </c>
      <c r="D20" s="33" t="s">
        <v>57</v>
      </c>
    </row>
    <row r="21" customFormat="false" ht="15" hidden="false" customHeight="true" outlineLevel="0" collapsed="false">
      <c r="A21" s="91" t="s">
        <v>333</v>
      </c>
      <c r="B21" s="92" t="n">
        <v>56624.5109</v>
      </c>
      <c r="C21" s="92" t="n">
        <v>56131.88931</v>
      </c>
      <c r="D21" s="23" t="n">
        <v>99.130020582659</v>
      </c>
    </row>
    <row r="22" customFormat="false" ht="12.75" hidden="false" customHeight="false" outlineLevel="0" collapsed="false">
      <c r="A22" s="91" t="s">
        <v>334</v>
      </c>
      <c r="B22" s="92" t="n">
        <v>0.8118</v>
      </c>
      <c r="C22" s="31" t="s">
        <v>56</v>
      </c>
      <c r="D22" s="23" t="n">
        <v>0</v>
      </c>
    </row>
    <row r="23" customFormat="false" ht="27" hidden="false" customHeight="true" outlineLevel="0" collapsed="false">
      <c r="A23" s="91" t="s">
        <v>335</v>
      </c>
      <c r="B23" s="92" t="n">
        <v>344961.31619</v>
      </c>
      <c r="C23" s="92" t="n">
        <v>235649.85219</v>
      </c>
      <c r="D23" s="23" t="n">
        <v>68.3119645972731</v>
      </c>
    </row>
    <row r="24" customFormat="false" ht="15" hidden="false" customHeight="true" outlineLevel="0" collapsed="false">
      <c r="A24" s="93" t="s">
        <v>336</v>
      </c>
      <c r="B24" s="94" t="n">
        <v>1835731.33486</v>
      </c>
      <c r="C24" s="94" t="n">
        <v>1698943.24058</v>
      </c>
      <c r="D24" s="27" t="n">
        <v>92.5485776876805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2" t="s">
        <v>339</v>
      </c>
    </row>
    <row r="2" customFormat="false" ht="15.75" hidden="false" customHeight="false" outlineLevel="0" collapsed="false">
      <c r="A2" s="43" t="s">
        <v>340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88" t="s">
        <v>168</v>
      </c>
      <c r="B5" s="56" t="s">
        <v>169</v>
      </c>
      <c r="C5" s="56" t="s">
        <v>170</v>
      </c>
      <c r="D5" s="15" t="s">
        <v>171</v>
      </c>
    </row>
    <row r="6" customFormat="false" ht="15.75" hidden="false" customHeight="true" outlineLevel="0" collapsed="false">
      <c r="A6" s="88"/>
      <c r="B6" s="56"/>
      <c r="C6" s="56"/>
      <c r="D6" s="15"/>
    </row>
    <row r="7" customFormat="false" ht="15" hidden="false" customHeight="true" outlineLevel="0" collapsed="false">
      <c r="A7" s="89" t="s">
        <v>319</v>
      </c>
      <c r="B7" s="90" t="n">
        <v>13765617.50377</v>
      </c>
      <c r="C7" s="90" t="n">
        <v>13677600.37795</v>
      </c>
      <c r="D7" s="19" t="n">
        <v>99.3606016889842</v>
      </c>
    </row>
    <row r="8" customFormat="false" ht="15" hidden="false" customHeight="true" outlineLevel="0" collapsed="false">
      <c r="A8" s="91" t="s">
        <v>320</v>
      </c>
      <c r="B8" s="92" t="n">
        <v>10813790.80951</v>
      </c>
      <c r="C8" s="92" t="n">
        <v>10903103.29741</v>
      </c>
      <c r="D8" s="23" t="n">
        <v>100.825912850297</v>
      </c>
    </row>
    <row r="9" customFormat="false" ht="15" hidden="false" customHeight="true" outlineLevel="0" collapsed="false">
      <c r="A9" s="95" t="s">
        <v>321</v>
      </c>
      <c r="B9" s="92" t="n">
        <v>2677412.24679</v>
      </c>
      <c r="C9" s="92" t="n">
        <v>2291092.78811</v>
      </c>
      <c r="D9" s="23" t="n">
        <v>85.5711626349971</v>
      </c>
    </row>
    <row r="10" customFormat="false" ht="27" hidden="false" customHeight="true" outlineLevel="0" collapsed="false">
      <c r="A10" s="91" t="s">
        <v>322</v>
      </c>
      <c r="B10" s="92" t="n">
        <v>168317.39771</v>
      </c>
      <c r="C10" s="92" t="n">
        <v>205822.52613</v>
      </c>
      <c r="D10" s="23" t="n">
        <v>122.282383716874</v>
      </c>
    </row>
    <row r="11" customFormat="false" ht="15" hidden="false" customHeight="true" outlineLevel="0" collapsed="false">
      <c r="A11" s="95" t="s">
        <v>323</v>
      </c>
      <c r="B11" s="92" t="n">
        <v>106097.04976</v>
      </c>
      <c r="C11" s="92" t="n">
        <v>277574.2663</v>
      </c>
      <c r="D11" s="23" t="n">
        <v>261.622982851922</v>
      </c>
    </row>
    <row r="12" customFormat="false" ht="15" hidden="false" customHeight="true" outlineLevel="0" collapsed="false">
      <c r="A12" s="91" t="s">
        <v>324</v>
      </c>
      <c r="B12" s="31" t="s">
        <v>56</v>
      </c>
      <c r="C12" s="92" t="n">
        <v>7.5</v>
      </c>
      <c r="D12" s="33" t="s">
        <v>57</v>
      </c>
    </row>
    <row r="13" customFormat="false" ht="15" hidden="false" customHeight="true" outlineLevel="0" collapsed="false">
      <c r="A13" s="93" t="s">
        <v>325</v>
      </c>
      <c r="B13" s="94" t="n">
        <v>11196247.58104</v>
      </c>
      <c r="C13" s="94" t="n">
        <v>11888792.49288</v>
      </c>
      <c r="D13" s="27" t="n">
        <v>106.185509089784</v>
      </c>
    </row>
    <row r="14" customFormat="false" ht="39" hidden="false" customHeight="true" outlineLevel="0" collapsed="false">
      <c r="A14" s="91" t="s">
        <v>326</v>
      </c>
      <c r="B14" s="92" t="n">
        <v>6388131.91926</v>
      </c>
      <c r="C14" s="92" t="n">
        <v>6671280.07418</v>
      </c>
      <c r="D14" s="23" t="n">
        <v>104.432409325586</v>
      </c>
    </row>
    <row r="15" customFormat="false" ht="27" hidden="false" customHeight="true" outlineLevel="0" collapsed="false">
      <c r="A15" s="95" t="s">
        <v>327</v>
      </c>
      <c r="B15" s="92" t="n">
        <v>29739.02</v>
      </c>
      <c r="C15" s="92" t="n">
        <v>8384.70407</v>
      </c>
      <c r="D15" s="23" t="n">
        <v>28.1942850504152</v>
      </c>
    </row>
    <row r="16" customFormat="false" ht="39" hidden="false" customHeight="true" outlineLevel="0" collapsed="false">
      <c r="A16" s="91" t="s">
        <v>328</v>
      </c>
      <c r="B16" s="92" t="n">
        <v>21562.56922</v>
      </c>
      <c r="C16" s="92" t="n">
        <v>32864.49248</v>
      </c>
      <c r="D16" s="23" t="n">
        <v>152.414548306781</v>
      </c>
    </row>
    <row r="17" customFormat="false" ht="15" hidden="false" customHeight="true" outlineLevel="0" collapsed="false">
      <c r="A17" s="95" t="s">
        <v>329</v>
      </c>
      <c r="B17" s="92" t="n">
        <v>3524983.04914</v>
      </c>
      <c r="C17" s="92" t="n">
        <v>3692827.15081</v>
      </c>
      <c r="D17" s="23" t="n">
        <v>104.761557696311</v>
      </c>
    </row>
    <row r="18" customFormat="false" ht="15" hidden="false" customHeight="true" outlineLevel="0" collapsed="false">
      <c r="A18" s="91" t="s">
        <v>330</v>
      </c>
      <c r="B18" s="92" t="n">
        <v>462411.31012</v>
      </c>
      <c r="C18" s="92" t="n">
        <v>650615.10584</v>
      </c>
      <c r="D18" s="23" t="n">
        <v>140.700517396765</v>
      </c>
    </row>
    <row r="19" customFormat="false" ht="27" hidden="false" customHeight="true" outlineLevel="0" collapsed="false">
      <c r="A19" s="95" t="s">
        <v>331</v>
      </c>
      <c r="B19" s="92" t="n">
        <v>360807.6383</v>
      </c>
      <c r="C19" s="92" t="n">
        <v>407147.86914</v>
      </c>
      <c r="D19" s="23" t="n">
        <v>112.843472787422</v>
      </c>
    </row>
    <row r="20" customFormat="false" ht="27" hidden="false" customHeight="true" outlineLevel="0" collapsed="false">
      <c r="A20" s="91" t="s">
        <v>332</v>
      </c>
      <c r="B20" s="31" t="s">
        <v>56</v>
      </c>
      <c r="C20" s="92" t="n">
        <v>1.66876</v>
      </c>
      <c r="D20" s="33" t="s">
        <v>57</v>
      </c>
    </row>
    <row r="21" customFormat="false" ht="15" hidden="false" customHeight="true" outlineLevel="0" collapsed="false">
      <c r="A21" s="95" t="s">
        <v>333</v>
      </c>
      <c r="B21" s="92" t="n">
        <v>112374.17133</v>
      </c>
      <c r="C21" s="92" t="n">
        <v>235763.56991</v>
      </c>
      <c r="D21" s="23" t="n">
        <v>209.802276732838</v>
      </c>
    </row>
    <row r="22" customFormat="false" ht="12.75" hidden="false" customHeight="false" outlineLevel="0" collapsed="false">
      <c r="A22" s="91" t="s">
        <v>334</v>
      </c>
      <c r="B22" s="31" t="s">
        <v>56</v>
      </c>
      <c r="C22" s="31" t="s">
        <v>56</v>
      </c>
      <c r="D22" s="33" t="s">
        <v>57</v>
      </c>
    </row>
    <row r="23" customFormat="false" ht="27" hidden="false" customHeight="true" outlineLevel="0" collapsed="false">
      <c r="A23" s="95" t="s">
        <v>335</v>
      </c>
      <c r="B23" s="92" t="n">
        <v>296237.90367</v>
      </c>
      <c r="C23" s="92" t="n">
        <v>189907.85769</v>
      </c>
      <c r="D23" s="23" t="n">
        <v>64.1065357732046</v>
      </c>
    </row>
    <row r="24" customFormat="false" ht="15" hidden="false" customHeight="true" outlineLevel="0" collapsed="false">
      <c r="A24" s="93" t="s">
        <v>336</v>
      </c>
      <c r="B24" s="94" t="n">
        <v>2569368.82154</v>
      </c>
      <c r="C24" s="94" t="n">
        <v>1788806.38491</v>
      </c>
      <c r="D24" s="27" t="n">
        <v>69.6204596986525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3" t="s">
        <v>5</v>
      </c>
    </row>
    <row r="6" customFormat="false" ht="15.75" hidden="false" customHeight="false" outlineLevel="0" collapsed="false">
      <c r="A6" s="5" t="s">
        <v>6</v>
      </c>
      <c r="B6" s="7" t="s">
        <v>7</v>
      </c>
    </row>
    <row r="7" customFormat="false" ht="15.75" hidden="false" customHeight="false" outlineLevel="0" collapsed="false">
      <c r="A7" s="5" t="s">
        <v>8</v>
      </c>
      <c r="B7" s="3" t="s">
        <v>9</v>
      </c>
    </row>
    <row r="8" customFormat="false" ht="15.75" hidden="false" customHeight="false" outlineLevel="0" collapsed="false">
      <c r="A8" s="5" t="s">
        <v>10</v>
      </c>
      <c r="B8" s="3" t="s">
        <v>11</v>
      </c>
    </row>
    <row r="9" customFormat="false" ht="15.75" hidden="false" customHeight="false" outlineLevel="0" collapsed="false">
      <c r="A9" s="5" t="s">
        <v>12</v>
      </c>
      <c r="B9" s="3" t="s">
        <v>13</v>
      </c>
    </row>
    <row r="10" customFormat="false" ht="15.75" hidden="false" customHeight="false" outlineLevel="0" collapsed="false">
      <c r="A10" s="5" t="s">
        <v>14</v>
      </c>
      <c r="B10" s="3" t="s">
        <v>15</v>
      </c>
    </row>
    <row r="11" customFormat="false" ht="15.75" hidden="false" customHeight="false" outlineLevel="0" collapsed="false">
      <c r="A11" s="5" t="s">
        <v>16</v>
      </c>
      <c r="B11" s="3" t="s">
        <v>17</v>
      </c>
    </row>
    <row r="12" customFormat="false" ht="15.75" hidden="false" customHeight="false" outlineLevel="0" collapsed="false">
      <c r="A12" s="5" t="s">
        <v>18</v>
      </c>
      <c r="B12" s="3" t="s">
        <v>19</v>
      </c>
    </row>
    <row r="13" customFormat="false" ht="15.75" hidden="false" customHeight="false" outlineLevel="0" collapsed="false">
      <c r="A13" s="8" t="s">
        <v>20</v>
      </c>
      <c r="B13" s="7" t="s">
        <v>21</v>
      </c>
    </row>
    <row r="14" customFormat="false" ht="15.75" hidden="false" customHeight="false" outlineLevel="0" collapsed="false">
      <c r="A14" s="8" t="s">
        <v>22</v>
      </c>
      <c r="B14" s="7" t="s">
        <v>23</v>
      </c>
    </row>
    <row r="15" customFormat="false" ht="15.75" hidden="false" customHeight="false" outlineLevel="0" collapsed="false">
      <c r="A15" s="8" t="s">
        <v>24</v>
      </c>
      <c r="B15" s="7" t="s">
        <v>25</v>
      </c>
    </row>
    <row r="16" customFormat="false" ht="15.75" hidden="false" customHeight="false" outlineLevel="0" collapsed="false">
      <c r="A16" s="8" t="s">
        <v>26</v>
      </c>
      <c r="B16" s="7" t="s">
        <v>27</v>
      </c>
    </row>
    <row r="17" customFormat="false" ht="15.75" hidden="false" customHeight="false" outlineLevel="0" collapsed="false">
      <c r="A17" s="8" t="s">
        <v>28</v>
      </c>
      <c r="B17" s="7" t="s">
        <v>29</v>
      </c>
    </row>
    <row r="18" customFormat="false" ht="15.75" hidden="false" customHeight="false" outlineLevel="0" collapsed="false">
      <c r="A18" s="8" t="s">
        <v>30</v>
      </c>
      <c r="B18" s="7" t="s">
        <v>31</v>
      </c>
    </row>
  </sheetData>
  <hyperlinks>
    <hyperlink ref="B4" location="aktywa_ogółem!A2" display="Assets of Insurance Companies in Total"/>
    <hyperlink ref="B5" location="aktywa_życie!A1" display="Assets of Life Insurance Companies"/>
    <hyperlink ref="B6" location="aktywa_majątkowe!A1" display="Assets of Non-Life Insurance Companies"/>
    <hyperlink ref="B7" location="pasywa_ogółem!A1" display="Liabilities of Insurance Companies in Total"/>
    <hyperlink ref="B8" location="pasywa_życie!A1" display="Liabilities of Life Insurance Companies"/>
    <hyperlink ref="B9" location="pasywa_majątkowe!A1" display="Liabilities of Non-Life Insurance Companies"/>
    <hyperlink ref="B10" location="techrach_ogółem!A1" display="Selected Data of  Technical Account in Total"/>
    <hyperlink ref="B11" location="techrach_życie!A1" display="Technical Account of Life Insurance Companies"/>
    <hyperlink ref="B12" location="techrach_majątkowe!A1" display="Technical Account of Non-Life Insurance Companies"/>
    <hyperlink ref="B13" location="orzs_ogółem!A1" display="Profit and Loss Account of Insurance Companies in Total"/>
    <hyperlink ref="B14" location="orzs_życie!A1" display="Profit and Loss Account of Life Insurance Companies"/>
    <hyperlink ref="B15" location="orzs_majątek!A1" display="Profit and Loss Account of Non-Life Insurance Companies"/>
    <hyperlink ref="B16" location="przychodykoszty_ogółem!A1" display="Total Income and Costs of Insurance Companies in Total"/>
    <hyperlink ref="B17" location="przychodykoszty_życie!A1" display="Total Income and Costs of Life Insurance Companies"/>
    <hyperlink ref="B18" location="przychodykoszty_majątkowe!A1" display="Total Income and Costs of Non-Life Insurance Compan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2</v>
      </c>
    </row>
    <row r="2" customFormat="false" ht="15.75" hidden="false" customHeight="false" outlineLevel="0" collapsed="false">
      <c r="A2" s="11" t="s">
        <v>33</v>
      </c>
    </row>
    <row r="3" customFormat="false" ht="15.75" hidden="false" customHeight="false" outlineLevel="0" collapsed="false">
      <c r="A3" s="11" t="s">
        <v>34</v>
      </c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2.95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983454.77501</v>
      </c>
      <c r="C7" s="17" t="n">
        <v>1132901.82829</v>
      </c>
      <c r="D7" s="18" t="n">
        <v>115.196128696257</v>
      </c>
      <c r="E7" s="19" t="n">
        <v>0.628807303791213</v>
      </c>
    </row>
    <row r="8" customFormat="false" ht="15" hidden="false" customHeight="true" outlineLevel="0" collapsed="false">
      <c r="A8" s="20" t="s">
        <v>41</v>
      </c>
      <c r="B8" s="21" t="n">
        <v>106495.87658</v>
      </c>
      <c r="C8" s="21" t="n">
        <v>186684.83612</v>
      </c>
      <c r="D8" s="22" t="n">
        <v>175.297713033764</v>
      </c>
      <c r="E8" s="23" t="n">
        <v>0.103617794170664</v>
      </c>
    </row>
    <row r="9" customFormat="false" ht="27" hidden="false" customHeight="true" outlineLevel="0" collapsed="false">
      <c r="A9" s="20" t="s">
        <v>42</v>
      </c>
      <c r="B9" s="21" t="n">
        <v>876958.89843</v>
      </c>
      <c r="C9" s="21" t="n">
        <v>946216.992170001</v>
      </c>
      <c r="D9" s="22" t="n">
        <v>107.897530188016</v>
      </c>
      <c r="E9" s="23" t="n">
        <v>0.52518950962055</v>
      </c>
    </row>
    <row r="10" customFormat="false" ht="15" hidden="false" customHeight="true" outlineLevel="0" collapsed="false">
      <c r="A10" s="24" t="s">
        <v>43</v>
      </c>
      <c r="B10" s="25" t="n">
        <v>100340378.30657</v>
      </c>
      <c r="C10" s="25" t="n">
        <v>101901791.16597</v>
      </c>
      <c r="D10" s="26" t="n">
        <v>101.556116177507</v>
      </c>
      <c r="E10" s="27" t="n">
        <v>56.5597026631036</v>
      </c>
    </row>
    <row r="11" customFormat="false" ht="15" hidden="false" customHeight="true" outlineLevel="0" collapsed="false">
      <c r="A11" s="28" t="s">
        <v>44</v>
      </c>
      <c r="B11" s="21" t="n">
        <v>1316197.23737</v>
      </c>
      <c r="C11" s="21" t="n">
        <v>1278041.04941</v>
      </c>
      <c r="D11" s="29" t="n">
        <v>97.1010281075925</v>
      </c>
      <c r="E11" s="23" t="n">
        <v>0.709365565794002</v>
      </c>
    </row>
    <row r="12" customFormat="false" ht="27" hidden="false" customHeight="true" outlineLevel="0" collapsed="false">
      <c r="A12" s="20" t="s">
        <v>45</v>
      </c>
      <c r="B12" s="21" t="n">
        <v>193152.74269</v>
      </c>
      <c r="C12" s="21" t="n">
        <v>184600.22958</v>
      </c>
      <c r="D12" s="29" t="n">
        <v>95.5721503143622</v>
      </c>
      <c r="E12" s="23" t="n">
        <v>0.102460751446263</v>
      </c>
    </row>
    <row r="13" customFormat="false" ht="27" hidden="false" customHeight="true" outlineLevel="0" collapsed="false">
      <c r="A13" s="20" t="s">
        <v>46</v>
      </c>
      <c r="B13" s="21" t="n">
        <v>1113232.9359</v>
      </c>
      <c r="C13" s="21" t="n">
        <v>1080127.05115</v>
      </c>
      <c r="D13" s="29" t="n">
        <v>97.0261493634991</v>
      </c>
      <c r="E13" s="23" t="n">
        <v>0.599515122868816</v>
      </c>
    </row>
    <row r="14" customFormat="false" ht="27" hidden="false" customHeight="true" outlineLevel="0" collapsed="false">
      <c r="A14" s="20" t="s">
        <v>47</v>
      </c>
      <c r="B14" s="21" t="n">
        <v>9811.55878</v>
      </c>
      <c r="C14" s="21" t="n">
        <v>13313.76868</v>
      </c>
      <c r="D14" s="29" t="n">
        <v>135.694734939966</v>
      </c>
      <c r="E14" s="23" t="n">
        <v>0.00738969147892282</v>
      </c>
    </row>
    <row r="15" customFormat="false" ht="15" hidden="false" customHeight="true" outlineLevel="0" collapsed="false">
      <c r="A15" s="30" t="s">
        <v>48</v>
      </c>
      <c r="B15" s="21" t="n">
        <v>8527333.04402</v>
      </c>
      <c r="C15" s="21" t="n">
        <v>9682900.2488</v>
      </c>
      <c r="D15" s="29" t="n">
        <v>113.551331920716</v>
      </c>
      <c r="E15" s="23" t="n">
        <v>5.37440954395619</v>
      </c>
    </row>
    <row r="16" customFormat="false" ht="27" hidden="false" customHeight="true" outlineLevel="0" collapsed="false">
      <c r="A16" s="20" t="s">
        <v>49</v>
      </c>
      <c r="B16" s="21" t="n">
        <v>8327604.54424</v>
      </c>
      <c r="C16" s="21" t="n">
        <v>9332455.91699</v>
      </c>
      <c r="D16" s="29" t="n">
        <v>112.066511653042</v>
      </c>
      <c r="E16" s="23" t="n">
        <v>5.17989846637503</v>
      </c>
    </row>
    <row r="17" customFormat="false" ht="27" hidden="false" customHeight="true" outlineLevel="0" collapsed="false">
      <c r="A17" s="20" t="s">
        <v>50</v>
      </c>
      <c r="B17" s="21" t="n">
        <v>198728.52403</v>
      </c>
      <c r="C17" s="21" t="n">
        <v>349444.35606</v>
      </c>
      <c r="D17" s="29" t="n">
        <v>175.840060084806</v>
      </c>
      <c r="E17" s="23" t="n">
        <v>0.1939560497407</v>
      </c>
    </row>
    <row r="18" customFormat="false" ht="15" hidden="false" customHeight="true" outlineLevel="0" collapsed="false">
      <c r="A18" s="20" t="s">
        <v>51</v>
      </c>
      <c r="B18" s="21" t="n">
        <v>999.97575</v>
      </c>
      <c r="C18" s="21" t="n">
        <v>999.97575</v>
      </c>
      <c r="D18" s="29" t="n">
        <v>100</v>
      </c>
      <c r="E18" s="23" t="n">
        <v>0.000555027840464512</v>
      </c>
    </row>
    <row r="19" customFormat="false" ht="15" hidden="false" customHeight="true" outlineLevel="0" collapsed="false">
      <c r="A19" s="28" t="s">
        <v>52</v>
      </c>
      <c r="B19" s="21" t="n">
        <v>90492189.02372</v>
      </c>
      <c r="C19" s="21" t="n">
        <v>90935051.30645</v>
      </c>
      <c r="D19" s="29" t="n">
        <v>100.489392827721</v>
      </c>
      <c r="E19" s="23" t="n">
        <v>50.4727091123445</v>
      </c>
    </row>
    <row r="20" customFormat="false" ht="39" hidden="false" customHeight="true" outlineLevel="0" collapsed="false">
      <c r="A20" s="20" t="s">
        <v>53</v>
      </c>
      <c r="B20" s="21" t="n">
        <v>22747400.01355</v>
      </c>
      <c r="C20" s="21" t="n">
        <v>23529077.79111</v>
      </c>
      <c r="D20" s="29" t="n">
        <v>103.436338997399</v>
      </c>
      <c r="E20" s="23" t="n">
        <v>13.0596099300621</v>
      </c>
    </row>
    <row r="21" customFormat="false" ht="27" hidden="false" customHeight="true" outlineLevel="0" collapsed="false">
      <c r="A21" s="20" t="s">
        <v>54</v>
      </c>
      <c r="B21" s="21" t="n">
        <v>55022440.13995</v>
      </c>
      <c r="C21" s="21" t="n">
        <v>57826632.63485</v>
      </c>
      <c r="D21" s="29" t="n">
        <v>105.096452443344</v>
      </c>
      <c r="E21" s="23" t="n">
        <v>32.0961693647626</v>
      </c>
    </row>
    <row r="22" customFormat="false" ht="15" hidden="false" customHeight="true" outlineLevel="0" collapsed="false">
      <c r="A22" s="20" t="s">
        <v>55</v>
      </c>
      <c r="B22" s="31" t="s">
        <v>56</v>
      </c>
      <c r="C22" s="31" t="s">
        <v>56</v>
      </c>
      <c r="D22" s="32" t="s">
        <v>57</v>
      </c>
      <c r="E22" s="33" t="s">
        <v>57</v>
      </c>
    </row>
    <row r="23" customFormat="false" ht="15" hidden="false" customHeight="true" outlineLevel="0" collapsed="false">
      <c r="A23" s="20" t="s">
        <v>58</v>
      </c>
      <c r="B23" s="21" t="n">
        <v>335272.33452</v>
      </c>
      <c r="C23" s="21" t="n">
        <v>1043030.85708</v>
      </c>
      <c r="D23" s="29" t="n">
        <v>311.099589703182</v>
      </c>
      <c r="E23" s="23" t="n">
        <v>0.578925203079136</v>
      </c>
    </row>
    <row r="24" customFormat="false" ht="15" hidden="false" customHeight="true" outlineLevel="0" collapsed="false">
      <c r="A24" s="20" t="s">
        <v>59</v>
      </c>
      <c r="B24" s="21" t="n">
        <v>4848732.77094</v>
      </c>
      <c r="C24" s="21" t="n">
        <v>1587720.77201</v>
      </c>
      <c r="D24" s="29" t="n">
        <v>32.7450665362653</v>
      </c>
      <c r="E24" s="23" t="n">
        <v>0.881250601676449</v>
      </c>
    </row>
    <row r="25" customFormat="false" ht="15" hidden="false" customHeight="true" outlineLevel="0" collapsed="false">
      <c r="A25" s="20" t="s">
        <v>60</v>
      </c>
      <c r="B25" s="21" t="n">
        <v>7019976.47199</v>
      </c>
      <c r="C25" s="21" t="n">
        <v>6493115.30119</v>
      </c>
      <c r="D25" s="29" t="n">
        <v>92.4948299627186</v>
      </c>
      <c r="E25" s="23" t="n">
        <v>3.60394715922518</v>
      </c>
    </row>
    <row r="26" customFormat="false" ht="15" hidden="false" customHeight="true" outlineLevel="0" collapsed="false">
      <c r="A26" s="20" t="s">
        <v>61</v>
      </c>
      <c r="B26" s="21" t="n">
        <v>518367.29277</v>
      </c>
      <c r="C26" s="21" t="n">
        <v>455473.95021</v>
      </c>
      <c r="D26" s="29" t="n">
        <v>87.8670310729065</v>
      </c>
      <c r="E26" s="23" t="n">
        <v>0.252806853539095</v>
      </c>
    </row>
    <row r="27" customFormat="false" ht="15" hidden="false" customHeight="true" outlineLevel="0" collapsed="false">
      <c r="A27" s="30" t="s">
        <v>62</v>
      </c>
      <c r="B27" s="21" t="n">
        <v>4659.00146</v>
      </c>
      <c r="C27" s="21" t="n">
        <v>5798.56131</v>
      </c>
      <c r="D27" s="29" t="n">
        <v>124.459315151191</v>
      </c>
      <c r="E27" s="23" t="n">
        <v>0.00321844100888484</v>
      </c>
    </row>
    <row r="28" customFormat="false" ht="27" hidden="false" customHeight="true" outlineLevel="0" collapsed="false">
      <c r="A28" s="34" t="s">
        <v>63</v>
      </c>
      <c r="B28" s="25" t="n">
        <v>52001698.49493</v>
      </c>
      <c r="C28" s="25" t="n">
        <v>56147837.4496</v>
      </c>
      <c r="D28" s="26" t="n">
        <v>107.97308371586</v>
      </c>
      <c r="E28" s="27" t="n">
        <v>31.164368702345</v>
      </c>
    </row>
    <row r="29" customFormat="false" ht="15" hidden="false" customHeight="true" outlineLevel="0" collapsed="false">
      <c r="A29" s="24" t="s">
        <v>64</v>
      </c>
      <c r="B29" s="25" t="n">
        <v>9294750.88012</v>
      </c>
      <c r="C29" s="25" t="n">
        <v>9196099.47164</v>
      </c>
      <c r="D29" s="26" t="n">
        <v>98.9386331085968</v>
      </c>
      <c r="E29" s="27" t="n">
        <v>5.10421500765513</v>
      </c>
    </row>
    <row r="30" customFormat="false" ht="15" hidden="false" customHeight="true" outlineLevel="0" collapsed="false">
      <c r="A30" s="30" t="s">
        <v>65</v>
      </c>
      <c r="B30" s="21" t="n">
        <v>5894274.76306</v>
      </c>
      <c r="C30" s="21" t="n">
        <v>5984096.14705</v>
      </c>
      <c r="D30" s="29" t="n">
        <v>101.523875075402</v>
      </c>
      <c r="E30" s="23" t="n">
        <v>3.32142050607644</v>
      </c>
    </row>
    <row r="31" customFormat="false" ht="15" hidden="false" customHeight="true" outlineLevel="0" collapsed="false">
      <c r="A31" s="20" t="s">
        <v>66</v>
      </c>
      <c r="B31" s="21" t="n">
        <v>5304637.58718</v>
      </c>
      <c r="C31" s="21" t="n">
        <v>5252587.50863</v>
      </c>
      <c r="D31" s="29" t="n">
        <v>99.0187816284417</v>
      </c>
      <c r="E31" s="23" t="n">
        <v>2.91540300028854</v>
      </c>
    </row>
    <row r="32" customFormat="false" ht="15" hidden="false" customHeight="true" outlineLevel="0" collapsed="false">
      <c r="A32" s="35" t="s">
        <v>67</v>
      </c>
      <c r="B32" s="21" t="n">
        <v>758.96544</v>
      </c>
      <c r="C32" s="21" t="n">
        <v>691.973</v>
      </c>
      <c r="D32" s="29" t="n">
        <v>91.1731896514287</v>
      </c>
      <c r="E32" s="23" t="n">
        <v>0.000384073593634395</v>
      </c>
    </row>
    <row r="33" customFormat="false" ht="15" hidden="false" customHeight="true" outlineLevel="0" collapsed="false">
      <c r="A33" s="35" t="s">
        <v>68</v>
      </c>
      <c r="B33" s="21" t="n">
        <v>5303878.62174</v>
      </c>
      <c r="C33" s="21" t="n">
        <v>5251895.53563</v>
      </c>
      <c r="D33" s="29" t="n">
        <v>99.0199043036746</v>
      </c>
      <c r="E33" s="23" t="n">
        <v>2.9150189266949</v>
      </c>
    </row>
    <row r="34" customFormat="false" ht="15" hidden="false" customHeight="true" outlineLevel="0" collapsed="false">
      <c r="A34" s="20" t="s">
        <v>69</v>
      </c>
      <c r="B34" s="21" t="n">
        <v>489235.3287</v>
      </c>
      <c r="C34" s="21" t="n">
        <v>634050.17279</v>
      </c>
      <c r="D34" s="29" t="n">
        <v>129.600242581582</v>
      </c>
      <c r="E34" s="23" t="n">
        <v>0.351924032307568</v>
      </c>
    </row>
    <row r="35" customFormat="false" ht="15" hidden="false" customHeight="true" outlineLevel="0" collapsed="false">
      <c r="A35" s="35" t="s">
        <v>70</v>
      </c>
      <c r="B35" s="21" t="n">
        <v>9</v>
      </c>
      <c r="C35" s="21" t="n">
        <v>7.53367</v>
      </c>
      <c r="D35" s="29" t="n">
        <v>83.7074444444444</v>
      </c>
      <c r="E35" s="23" t="n">
        <v>4.18149799219859E-006</v>
      </c>
    </row>
    <row r="36" customFormat="false" ht="15" hidden="false" customHeight="true" outlineLevel="0" collapsed="false">
      <c r="A36" s="35" t="s">
        <v>71</v>
      </c>
      <c r="B36" s="21" t="n">
        <v>489226.3287</v>
      </c>
      <c r="C36" s="21" t="n">
        <v>634042.63912</v>
      </c>
      <c r="D36" s="29" t="n">
        <v>129.60108684355</v>
      </c>
      <c r="E36" s="23" t="n">
        <v>0.351919850809576</v>
      </c>
    </row>
    <row r="37" customFormat="false" ht="15" hidden="false" customHeight="true" outlineLevel="0" collapsed="false">
      <c r="A37" s="20" t="s">
        <v>72</v>
      </c>
      <c r="B37" s="21" t="n">
        <v>100401.84718</v>
      </c>
      <c r="C37" s="21" t="n">
        <v>97458.46563</v>
      </c>
      <c r="D37" s="29" t="n">
        <v>97.0683990059236</v>
      </c>
      <c r="E37" s="23" t="n">
        <v>0.0540934734803357</v>
      </c>
    </row>
    <row r="38" customFormat="false" ht="15" hidden="false" customHeight="true" outlineLevel="0" collapsed="false">
      <c r="A38" s="35" t="s">
        <v>73</v>
      </c>
      <c r="B38" s="21" t="n">
        <v>95.44834</v>
      </c>
      <c r="C38" s="21" t="n">
        <v>128.26012</v>
      </c>
      <c r="D38" s="29" t="n">
        <v>134.376480512914</v>
      </c>
      <c r="E38" s="23" t="n">
        <v>7.11896637706656E-005</v>
      </c>
    </row>
    <row r="39" customFormat="false" ht="15" hidden="false" customHeight="true" outlineLevel="0" collapsed="false">
      <c r="A39" s="35" t="s">
        <v>74</v>
      </c>
      <c r="B39" s="21" t="n">
        <v>100306.39884</v>
      </c>
      <c r="C39" s="21" t="n">
        <v>97330.20551</v>
      </c>
      <c r="D39" s="29" t="n">
        <v>97.0328978366102</v>
      </c>
      <c r="E39" s="23" t="n">
        <v>0.054022283816565</v>
      </c>
    </row>
    <row r="40" customFormat="false" ht="15" hidden="false" customHeight="true" outlineLevel="0" collapsed="false">
      <c r="A40" s="30" t="s">
        <v>75</v>
      </c>
      <c r="B40" s="21" t="n">
        <v>1024265.62675</v>
      </c>
      <c r="C40" s="21" t="n">
        <v>1219737.4963</v>
      </c>
      <c r="D40" s="29" t="n">
        <v>119.084099323945</v>
      </c>
      <c r="E40" s="23" t="n">
        <v>0.677004685868612</v>
      </c>
    </row>
    <row r="41" customFormat="false" ht="15" hidden="false" customHeight="true" outlineLevel="0" collapsed="false">
      <c r="A41" s="35" t="s">
        <v>76</v>
      </c>
      <c r="B41" s="21" t="n">
        <v>901.90933</v>
      </c>
      <c r="C41" s="21" t="n">
        <v>7908.0579</v>
      </c>
      <c r="D41" s="29" t="n">
        <v>876.81296078842</v>
      </c>
      <c r="E41" s="23" t="n">
        <v>0.00438929873899975</v>
      </c>
    </row>
    <row r="42" customFormat="false" ht="15" hidden="false" customHeight="true" outlineLevel="0" collapsed="false">
      <c r="A42" s="35" t="s">
        <v>77</v>
      </c>
      <c r="B42" s="21" t="n">
        <v>1023363.71742</v>
      </c>
      <c r="C42" s="21" t="n">
        <v>1211829.4384</v>
      </c>
      <c r="D42" s="29" t="n">
        <v>118.416298894702</v>
      </c>
      <c r="E42" s="23" t="n">
        <v>0.672615387129612</v>
      </c>
    </row>
    <row r="43" customFormat="false" ht="15" hidden="false" customHeight="true" outlineLevel="0" collapsed="false">
      <c r="A43" s="28" t="s">
        <v>78</v>
      </c>
      <c r="B43" s="21" t="n">
        <v>2376210.49031</v>
      </c>
      <c r="C43" s="21" t="n">
        <v>1992265.82829</v>
      </c>
      <c r="D43" s="29" t="n">
        <v>83.8421443055783</v>
      </c>
      <c r="E43" s="23" t="n">
        <v>1.10578981571007</v>
      </c>
    </row>
    <row r="44" customFormat="false" ht="15" hidden="false" customHeight="true" outlineLevel="0" collapsed="false">
      <c r="A44" s="20" t="s">
        <v>79</v>
      </c>
      <c r="B44" s="21" t="n">
        <v>74543.0627</v>
      </c>
      <c r="C44" s="21" t="n">
        <v>60263.52987</v>
      </c>
      <c r="D44" s="29" t="n">
        <v>80.8439144934677</v>
      </c>
      <c r="E44" s="23" t="n">
        <v>0.0334487479746531</v>
      </c>
    </row>
    <row r="45" customFormat="false" ht="15" hidden="false" customHeight="true" outlineLevel="0" collapsed="false">
      <c r="A45" s="20" t="s">
        <v>80</v>
      </c>
      <c r="B45" s="21" t="n">
        <v>2301667.42761</v>
      </c>
      <c r="C45" s="21" t="n">
        <v>1932002.29842</v>
      </c>
      <c r="D45" s="29" t="n">
        <v>83.9392466194018</v>
      </c>
      <c r="E45" s="23" t="n">
        <v>1.07234106773542</v>
      </c>
    </row>
    <row r="46" customFormat="false" ht="15" hidden="false" customHeight="true" outlineLevel="0" collapsed="false">
      <c r="A46" s="35" t="s">
        <v>70</v>
      </c>
      <c r="B46" s="21" t="n">
        <v>1587593.10932</v>
      </c>
      <c r="C46" s="21" t="n">
        <v>1263538.27704</v>
      </c>
      <c r="D46" s="29" t="n">
        <v>79.5882943571858</v>
      </c>
      <c r="E46" s="23" t="n">
        <v>0.701315928161019</v>
      </c>
    </row>
    <row r="47" customFormat="false" ht="15" hidden="false" customHeight="true" outlineLevel="0" collapsed="false">
      <c r="A47" s="35" t="s">
        <v>71</v>
      </c>
      <c r="B47" s="21" t="n">
        <v>714074.31829</v>
      </c>
      <c r="C47" s="21" t="n">
        <v>668464.02138</v>
      </c>
      <c r="D47" s="29" t="n">
        <v>93.6126680736505</v>
      </c>
      <c r="E47" s="23" t="n">
        <v>0.3710251395744</v>
      </c>
    </row>
    <row r="48" customFormat="false" ht="15" hidden="false" customHeight="true" outlineLevel="0" collapsed="false">
      <c r="A48" s="24" t="s">
        <v>81</v>
      </c>
      <c r="B48" s="25" t="n">
        <v>1308868.36185</v>
      </c>
      <c r="C48" s="25" t="n">
        <v>1230990.3159</v>
      </c>
      <c r="D48" s="26" t="n">
        <v>94.0499710880073</v>
      </c>
      <c r="E48" s="27" t="n">
        <v>0.683250465490492</v>
      </c>
    </row>
    <row r="49" customFormat="false" ht="15" hidden="false" customHeight="true" outlineLevel="0" collapsed="false">
      <c r="A49" s="36" t="s">
        <v>82</v>
      </c>
      <c r="B49" s="21" t="n">
        <v>384705.99744</v>
      </c>
      <c r="C49" s="21" t="n">
        <v>397079.84732</v>
      </c>
      <c r="D49" s="29" t="n">
        <v>103.216443196192</v>
      </c>
      <c r="E49" s="23" t="n">
        <v>0.22039571474608</v>
      </c>
    </row>
    <row r="50" customFormat="false" ht="15" hidden="false" customHeight="true" outlineLevel="0" collapsed="false">
      <c r="A50" s="36" t="s">
        <v>83</v>
      </c>
      <c r="B50" s="21" t="n">
        <v>916892.92561</v>
      </c>
      <c r="C50" s="21" t="n">
        <v>829126.51576</v>
      </c>
      <c r="D50" s="29" t="n">
        <v>90.4278452370423</v>
      </c>
      <c r="E50" s="23" t="n">
        <v>0.460199459351027</v>
      </c>
    </row>
    <row r="51" customFormat="false" ht="15" hidden="false" customHeight="true" outlineLevel="0" collapsed="false">
      <c r="A51" s="36" t="s">
        <v>84</v>
      </c>
      <c r="B51" s="21" t="n">
        <v>7269.4388</v>
      </c>
      <c r="C51" s="21" t="n">
        <v>4783.95282</v>
      </c>
      <c r="D51" s="29" t="n">
        <v>65.8091078502511</v>
      </c>
      <c r="E51" s="23" t="n">
        <v>0.002655291393385</v>
      </c>
    </row>
    <row r="52" customFormat="false" ht="15" hidden="false" customHeight="true" outlineLevel="0" collapsed="false">
      <c r="A52" s="24" t="s">
        <v>85</v>
      </c>
      <c r="B52" s="25" t="n">
        <v>9216955.16774</v>
      </c>
      <c r="C52" s="25" t="n">
        <v>10557152.87373</v>
      </c>
      <c r="D52" s="26" t="n">
        <v>114.540568784372</v>
      </c>
      <c r="E52" s="27" t="n">
        <v>5.85965585761463</v>
      </c>
    </row>
    <row r="53" customFormat="false" ht="15" hidden="false" customHeight="true" outlineLevel="0" collapsed="false">
      <c r="A53" s="36" t="s">
        <v>86</v>
      </c>
      <c r="B53" s="21" t="n">
        <v>640696.31711</v>
      </c>
      <c r="C53" s="21" t="n">
        <v>848449.65769</v>
      </c>
      <c r="D53" s="29" t="n">
        <v>132.426179928288</v>
      </c>
      <c r="E53" s="23" t="n">
        <v>0.470924601172114</v>
      </c>
    </row>
    <row r="54" customFormat="false" ht="15" hidden="false" customHeight="true" outlineLevel="0" collapsed="false">
      <c r="A54" s="36" t="s">
        <v>87</v>
      </c>
      <c r="B54" s="21" t="n">
        <v>8109499.23334</v>
      </c>
      <c r="C54" s="21" t="n">
        <v>8734715.69768</v>
      </c>
      <c r="D54" s="29" t="n">
        <v>107.709680294063</v>
      </c>
      <c r="E54" s="23" t="n">
        <v>4.84812795785778</v>
      </c>
    </row>
    <row r="55" customFormat="false" ht="15" hidden="false" customHeight="true" outlineLevel="0" collapsed="false">
      <c r="A55" s="36" t="s">
        <v>88</v>
      </c>
      <c r="B55" s="21" t="n">
        <v>3588.32206</v>
      </c>
      <c r="C55" s="21" t="n">
        <v>8386.14329</v>
      </c>
      <c r="D55" s="29" t="n">
        <v>233.70653887182</v>
      </c>
      <c r="E55" s="23" t="n">
        <v>0.00465465587547964</v>
      </c>
    </row>
    <row r="56" customFormat="false" ht="15" hidden="false" customHeight="true" outlineLevel="0" collapsed="false">
      <c r="A56" s="36" t="s">
        <v>89</v>
      </c>
      <c r="B56" s="21" t="n">
        <v>463171.29523</v>
      </c>
      <c r="C56" s="21" t="n">
        <v>965601.37507</v>
      </c>
      <c r="D56" s="29" t="n">
        <v>208.476083257816</v>
      </c>
      <c r="E56" s="23" t="n">
        <v>0.535948642709251</v>
      </c>
    </row>
    <row r="57" customFormat="false" ht="15" hidden="false" customHeight="true" outlineLevel="0" collapsed="false">
      <c r="A57" s="24" t="s">
        <v>90</v>
      </c>
      <c r="B57" s="25" t="n">
        <v>173146105.98622</v>
      </c>
      <c r="C57" s="25" t="n">
        <v>180166773.10513</v>
      </c>
      <c r="D57" s="26" t="n">
        <v>104.054764661857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37" t="s">
        <v>91</v>
      </c>
      <c r="B1" s="38"/>
      <c r="C1" s="38"/>
      <c r="D1" s="38"/>
    </row>
    <row r="2" customFormat="false" ht="15.75" hidden="false" customHeight="false" outlineLevel="0" collapsed="false">
      <c r="A2" s="39" t="s">
        <v>92</v>
      </c>
      <c r="B2" s="40"/>
      <c r="C2" s="40"/>
      <c r="D2" s="40"/>
    </row>
    <row r="3" customFormat="false" ht="15.75" hidden="false" customHeight="false" outlineLevel="0" collapsed="false">
      <c r="A3" s="11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314682.16047</v>
      </c>
      <c r="C7" s="17" t="n">
        <v>365435.07845</v>
      </c>
      <c r="D7" s="18" t="n">
        <v>116.128311151861</v>
      </c>
      <c r="E7" s="19" t="n">
        <v>0.34541255844199</v>
      </c>
    </row>
    <row r="8" customFormat="false" ht="15" hidden="false" customHeight="true" outlineLevel="0" collapsed="false">
      <c r="A8" s="20" t="s">
        <v>41</v>
      </c>
      <c r="B8" s="21" t="n">
        <v>22432.0118</v>
      </c>
      <c r="C8" s="21" t="n">
        <v>111308.53512</v>
      </c>
      <c r="D8" s="29" t="n">
        <v>496.203978993984</v>
      </c>
      <c r="E8" s="23" t="n">
        <v>0.105209839338097</v>
      </c>
    </row>
    <row r="9" customFormat="false" ht="27" hidden="false" customHeight="true" outlineLevel="0" collapsed="false">
      <c r="A9" s="20" t="s">
        <v>42</v>
      </c>
      <c r="B9" s="21" t="n">
        <v>292250.14867</v>
      </c>
      <c r="C9" s="21" t="n">
        <v>254126.54333</v>
      </c>
      <c r="D9" s="29" t="n">
        <v>86.9551459551016</v>
      </c>
      <c r="E9" s="23" t="n">
        <v>0.240202719103893</v>
      </c>
    </row>
    <row r="10" customFormat="false" ht="15" hidden="false" customHeight="true" outlineLevel="0" collapsed="false">
      <c r="A10" s="24" t="s">
        <v>43</v>
      </c>
      <c r="B10" s="25" t="n">
        <v>44917863.45932</v>
      </c>
      <c r="C10" s="25" t="n">
        <v>43215399.27376</v>
      </c>
      <c r="D10" s="26" t="n">
        <v>96.2098282187846</v>
      </c>
      <c r="E10" s="27" t="n">
        <v>40.8475882790325</v>
      </c>
    </row>
    <row r="11" customFormat="false" ht="15" hidden="false" customHeight="true" outlineLevel="0" collapsed="false">
      <c r="A11" s="28" t="s">
        <v>44</v>
      </c>
      <c r="B11" s="21" t="n">
        <v>325897.71519</v>
      </c>
      <c r="C11" s="21" t="n">
        <v>314459.4908</v>
      </c>
      <c r="D11" s="29" t="n">
        <v>96.4902409999004</v>
      </c>
      <c r="E11" s="23" t="n">
        <v>0.297229969559298</v>
      </c>
    </row>
    <row r="12" customFormat="false" ht="27" hidden="false" customHeight="true" outlineLevel="0" collapsed="false">
      <c r="A12" s="20" t="s">
        <v>45</v>
      </c>
      <c r="B12" s="21" t="n">
        <v>96215.43269</v>
      </c>
      <c r="C12" s="21" t="n">
        <v>93730.96459</v>
      </c>
      <c r="D12" s="29" t="n">
        <v>97.4178070705094</v>
      </c>
      <c r="E12" s="23" t="n">
        <v>0.0885953598696388</v>
      </c>
    </row>
    <row r="13" customFormat="false" ht="27" hidden="false" customHeight="true" outlineLevel="0" collapsed="false">
      <c r="A13" s="20" t="s">
        <v>46</v>
      </c>
      <c r="B13" s="21" t="n">
        <v>221395.0052</v>
      </c>
      <c r="C13" s="21" t="n">
        <v>211483.2091</v>
      </c>
      <c r="D13" s="29" t="n">
        <v>95.523026325257</v>
      </c>
      <c r="E13" s="23" t="n">
        <v>0.199895851905055</v>
      </c>
    </row>
    <row r="14" customFormat="false" ht="27" hidden="false" customHeight="true" outlineLevel="0" collapsed="false">
      <c r="A14" s="20" t="s">
        <v>47</v>
      </c>
      <c r="B14" s="21" t="n">
        <v>8287.2773</v>
      </c>
      <c r="C14" s="21" t="n">
        <v>9245.31711</v>
      </c>
      <c r="D14" s="29" t="n">
        <v>111.560368687072</v>
      </c>
      <c r="E14" s="23" t="n">
        <v>0.0087387577846048</v>
      </c>
    </row>
    <row r="15" customFormat="false" ht="15" hidden="false" customHeight="true" outlineLevel="0" collapsed="false">
      <c r="A15" s="30" t="s">
        <v>48</v>
      </c>
      <c r="B15" s="21" t="n">
        <v>1513807.83511</v>
      </c>
      <c r="C15" s="21" t="n">
        <v>1584632.5506</v>
      </c>
      <c r="D15" s="29" t="n">
        <v>104.678580322241</v>
      </c>
      <c r="E15" s="23" t="n">
        <v>1.49780909324525</v>
      </c>
    </row>
    <row r="16" customFormat="false" ht="27" hidden="false" customHeight="true" outlineLevel="0" collapsed="false">
      <c r="A16" s="20" t="s">
        <v>49</v>
      </c>
      <c r="B16" s="21" t="n">
        <v>1473895.64703</v>
      </c>
      <c r="C16" s="21" t="n">
        <v>1559484.76295</v>
      </c>
      <c r="D16" s="29" t="n">
        <v>105.80699970805</v>
      </c>
      <c r="E16" s="23" t="n">
        <v>1.47403917573162</v>
      </c>
    </row>
    <row r="17" customFormat="false" ht="27" hidden="false" customHeight="true" outlineLevel="0" collapsed="false">
      <c r="A17" s="20" t="s">
        <v>50</v>
      </c>
      <c r="B17" s="21" t="n">
        <v>39912.18808</v>
      </c>
      <c r="C17" s="21" t="n">
        <v>25147.78765</v>
      </c>
      <c r="D17" s="29" t="n">
        <v>63.0077900003722</v>
      </c>
      <c r="E17" s="23" t="n">
        <v>0.0237699175136272</v>
      </c>
    </row>
    <row r="18" customFormat="false" ht="15" hidden="false" customHeight="true" outlineLevel="0" collapsed="false">
      <c r="A18" s="20" t="s">
        <v>51</v>
      </c>
      <c r="B18" s="31" t="s">
        <v>56</v>
      </c>
      <c r="C18" s="31" t="s">
        <v>56</v>
      </c>
      <c r="D18" s="33" t="s">
        <v>57</v>
      </c>
      <c r="E18" s="33" t="s">
        <v>57</v>
      </c>
    </row>
    <row r="19" customFormat="false" ht="15" hidden="false" customHeight="true" outlineLevel="0" collapsed="false">
      <c r="A19" s="28" t="s">
        <v>52</v>
      </c>
      <c r="B19" s="21" t="n">
        <v>43078157.90902</v>
      </c>
      <c r="C19" s="21" t="n">
        <v>41316307.23236</v>
      </c>
      <c r="D19" s="29" t="n">
        <v>95.9101067404484</v>
      </c>
      <c r="E19" s="23" t="n">
        <v>39.052549216228</v>
      </c>
    </row>
    <row r="20" customFormat="false" ht="39" hidden="false" customHeight="true" outlineLevel="0" collapsed="false">
      <c r="A20" s="20" t="s">
        <v>53</v>
      </c>
      <c r="B20" s="21" t="n">
        <v>7038932.09172</v>
      </c>
      <c r="C20" s="21" t="n">
        <v>7103625.81245</v>
      </c>
      <c r="D20" s="29" t="n">
        <v>100.919084314027</v>
      </c>
      <c r="E20" s="23" t="n">
        <v>6.71441169933727</v>
      </c>
    </row>
    <row r="21" customFormat="false" ht="27" hidden="false" customHeight="true" outlineLevel="0" collapsed="false">
      <c r="A21" s="20" t="s">
        <v>54</v>
      </c>
      <c r="B21" s="21" t="n">
        <v>29122816.72598</v>
      </c>
      <c r="C21" s="21" t="n">
        <v>29914626.43595</v>
      </c>
      <c r="D21" s="29" t="n">
        <v>102.718863760399</v>
      </c>
      <c r="E21" s="23" t="n">
        <v>28.2755768710136</v>
      </c>
    </row>
    <row r="22" customFormat="false" ht="15" hidden="false" customHeight="true" outlineLevel="0" collapsed="false">
      <c r="A22" s="20" t="s">
        <v>55</v>
      </c>
      <c r="B22" s="31" t="s">
        <v>56</v>
      </c>
      <c r="C22" s="31" t="s">
        <v>56</v>
      </c>
      <c r="D22" s="32" t="s">
        <v>57</v>
      </c>
      <c r="E22" s="33" t="s">
        <v>57</v>
      </c>
      <c r="F22" s="41"/>
    </row>
    <row r="23" customFormat="false" ht="15" hidden="false" customHeight="true" outlineLevel="0" collapsed="false">
      <c r="A23" s="20" t="s">
        <v>58</v>
      </c>
      <c r="B23" s="21" t="n">
        <v>312209.99997</v>
      </c>
      <c r="C23" s="21" t="n">
        <v>227099.14135</v>
      </c>
      <c r="D23" s="29" t="n">
        <v>72.7392272418634</v>
      </c>
      <c r="E23" s="23" t="n">
        <v>0.214656173037355</v>
      </c>
    </row>
    <row r="24" customFormat="false" ht="15" hidden="false" customHeight="true" outlineLevel="0" collapsed="false">
      <c r="A24" s="20" t="s">
        <v>59</v>
      </c>
      <c r="B24" s="21" t="n">
        <v>1721272.02285</v>
      </c>
      <c r="C24" s="21" t="n">
        <v>475001.18082</v>
      </c>
      <c r="D24" s="29" t="n">
        <v>27.5959391957998</v>
      </c>
      <c r="E24" s="23" t="n">
        <v>0.448975434503755</v>
      </c>
    </row>
    <row r="25" customFormat="false" ht="15" hidden="false" customHeight="true" outlineLevel="0" collapsed="false">
      <c r="A25" s="20" t="s">
        <v>60</v>
      </c>
      <c r="B25" s="21" t="n">
        <v>4606016.7882</v>
      </c>
      <c r="C25" s="21" t="n">
        <v>3348467.70167</v>
      </c>
      <c r="D25" s="29" t="n">
        <v>72.69768773419</v>
      </c>
      <c r="E25" s="23" t="n">
        <v>3.1650021136448</v>
      </c>
    </row>
    <row r="26" customFormat="false" ht="15" hidden="false" customHeight="true" outlineLevel="0" collapsed="false">
      <c r="A26" s="20" t="s">
        <v>61</v>
      </c>
      <c r="B26" s="21" t="n">
        <v>276910.2803</v>
      </c>
      <c r="C26" s="21" t="n">
        <v>247486.96012</v>
      </c>
      <c r="D26" s="29" t="n">
        <v>89.3744211489284</v>
      </c>
      <c r="E26" s="23" t="n">
        <v>0.233926924691156</v>
      </c>
    </row>
    <row r="27" customFormat="false" ht="15" hidden="false" customHeight="true" outlineLevel="0" collapsed="false">
      <c r="A27" s="30" t="s">
        <v>62</v>
      </c>
      <c r="B27" s="31" t="s">
        <v>56</v>
      </c>
      <c r="C27" s="31" t="s">
        <v>56</v>
      </c>
      <c r="D27" s="32" t="s">
        <v>57</v>
      </c>
      <c r="E27" s="33" t="s">
        <v>57</v>
      </c>
      <c r="F27" s="41"/>
    </row>
    <row r="28" customFormat="false" ht="27" hidden="false" customHeight="true" outlineLevel="0" collapsed="false">
      <c r="A28" s="34" t="s">
        <v>93</v>
      </c>
      <c r="B28" s="25" t="n">
        <v>52001698.49493</v>
      </c>
      <c r="C28" s="25" t="n">
        <v>56147837.4496</v>
      </c>
      <c r="D28" s="26" t="n">
        <v>107.97308371586</v>
      </c>
      <c r="E28" s="27" t="n">
        <v>53.0714464159052</v>
      </c>
    </row>
    <row r="29" customFormat="false" ht="15" hidden="false" customHeight="true" outlineLevel="0" collapsed="false">
      <c r="A29" s="24" t="s">
        <v>64</v>
      </c>
      <c r="B29" s="25" t="n">
        <v>1384694.58747</v>
      </c>
      <c r="C29" s="25" t="n">
        <v>1297441.56915</v>
      </c>
      <c r="D29" s="26" t="n">
        <v>93.6987535656204</v>
      </c>
      <c r="E29" s="27" t="n">
        <v>1.2263535666306</v>
      </c>
    </row>
    <row r="30" customFormat="false" ht="15" hidden="false" customHeight="true" outlineLevel="0" collapsed="false">
      <c r="A30" s="30" t="s">
        <v>65</v>
      </c>
      <c r="B30" s="21" t="n">
        <v>692167.56917</v>
      </c>
      <c r="C30" s="21" t="n">
        <v>745508.77081</v>
      </c>
      <c r="D30" s="29" t="n">
        <v>107.706400012928</v>
      </c>
      <c r="E30" s="23" t="n">
        <v>0.704661667836187</v>
      </c>
    </row>
    <row r="31" customFormat="false" ht="15" hidden="false" customHeight="true" outlineLevel="0" collapsed="false">
      <c r="A31" s="20" t="s">
        <v>66</v>
      </c>
      <c r="B31" s="21" t="n">
        <v>586929.97201</v>
      </c>
      <c r="C31" s="21" t="n">
        <v>591258.66525</v>
      </c>
      <c r="D31" s="29" t="n">
        <v>100.737514430414</v>
      </c>
      <c r="E31" s="23" t="n">
        <v>0.558863065722197</v>
      </c>
    </row>
    <row r="32" customFormat="false" ht="15" hidden="false" customHeight="true" outlineLevel="0" collapsed="false">
      <c r="A32" s="35" t="s">
        <v>67</v>
      </c>
      <c r="B32" s="21" t="n">
        <v>708.71406</v>
      </c>
      <c r="C32" s="21" t="n">
        <v>683.238</v>
      </c>
      <c r="D32" s="29" t="n">
        <v>96.4053118968742</v>
      </c>
      <c r="E32" s="23" t="n">
        <v>0.000645802769142422</v>
      </c>
    </row>
    <row r="33" customFormat="false" ht="15" hidden="false" customHeight="true" outlineLevel="0" collapsed="false">
      <c r="A33" s="35" t="s">
        <v>68</v>
      </c>
      <c r="B33" s="21" t="n">
        <v>586221.25795</v>
      </c>
      <c r="C33" s="21" t="n">
        <v>590575.42725</v>
      </c>
      <c r="D33" s="29" t="n">
        <v>100.742751860488</v>
      </c>
      <c r="E33" s="23" t="n">
        <v>0.558217262953054</v>
      </c>
    </row>
    <row r="34" customFormat="false" ht="15" hidden="false" customHeight="true" outlineLevel="0" collapsed="false">
      <c r="A34" s="20" t="s">
        <v>69</v>
      </c>
      <c r="B34" s="21" t="n">
        <v>95892.38479</v>
      </c>
      <c r="C34" s="21" t="n">
        <v>147415.97499</v>
      </c>
      <c r="D34" s="29" t="n">
        <v>153.730638061442</v>
      </c>
      <c r="E34" s="23" t="n">
        <v>0.139338919767888</v>
      </c>
    </row>
    <row r="35" customFormat="false" ht="15" hidden="false" customHeight="true" outlineLevel="0" collapsed="false">
      <c r="A35" s="35" t="s">
        <v>70</v>
      </c>
      <c r="B35" s="31" t="s">
        <v>56</v>
      </c>
      <c r="C35" s="31" t="s">
        <v>56</v>
      </c>
      <c r="D35" s="33" t="s">
        <v>57</v>
      </c>
      <c r="E35" s="33" t="s">
        <v>57</v>
      </c>
    </row>
    <row r="36" customFormat="false" ht="15" hidden="false" customHeight="true" outlineLevel="0" collapsed="false">
      <c r="A36" s="35" t="s">
        <v>71</v>
      </c>
      <c r="B36" s="21" t="n">
        <v>95892.38479</v>
      </c>
      <c r="C36" s="21" t="n">
        <v>147415.97499</v>
      </c>
      <c r="D36" s="29" t="n">
        <v>153.730638061442</v>
      </c>
      <c r="E36" s="23" t="n">
        <v>0.139338919767888</v>
      </c>
    </row>
    <row r="37" customFormat="false" ht="15" hidden="false" customHeight="true" outlineLevel="0" collapsed="false">
      <c r="A37" s="20" t="s">
        <v>72</v>
      </c>
      <c r="B37" s="21" t="n">
        <v>9345.21237</v>
      </c>
      <c r="C37" s="21" t="n">
        <v>6834.13057</v>
      </c>
      <c r="D37" s="29" t="n">
        <v>73.1297513573787</v>
      </c>
      <c r="E37" s="23" t="n">
        <v>0.00645968234610323</v>
      </c>
    </row>
    <row r="38" customFormat="false" ht="15" hidden="false" customHeight="true" outlineLevel="0" collapsed="false">
      <c r="A38" s="35" t="s">
        <v>73</v>
      </c>
      <c r="B38" s="21" t="n">
        <v>25.44834</v>
      </c>
      <c r="C38" s="21" t="n">
        <v>128.26012</v>
      </c>
      <c r="D38" s="29" t="n">
        <v>504.001911323096</v>
      </c>
      <c r="E38" s="23" t="n">
        <v>0.000121232631479132</v>
      </c>
    </row>
    <row r="39" customFormat="false" ht="15" hidden="false" customHeight="true" outlineLevel="0" collapsed="false">
      <c r="A39" s="35" t="s">
        <v>74</v>
      </c>
      <c r="B39" s="21" t="n">
        <v>9319.76403</v>
      </c>
      <c r="C39" s="21" t="n">
        <v>6705.87045</v>
      </c>
      <c r="D39" s="29" t="n">
        <v>71.9532214379466</v>
      </c>
      <c r="E39" s="23" t="n">
        <v>0.0063384497146241</v>
      </c>
    </row>
    <row r="40" customFormat="false" ht="15" hidden="false" customHeight="true" outlineLevel="0" collapsed="false">
      <c r="A40" s="30" t="s">
        <v>75</v>
      </c>
      <c r="B40" s="21" t="n">
        <v>96691.9532</v>
      </c>
      <c r="C40" s="21" t="n">
        <v>127834.90052</v>
      </c>
      <c r="D40" s="29" t="n">
        <v>132.208416822011</v>
      </c>
      <c r="E40" s="23" t="n">
        <v>0.120830710160825</v>
      </c>
    </row>
    <row r="41" customFormat="false" ht="15" hidden="false" customHeight="true" outlineLevel="0" collapsed="false">
      <c r="A41" s="35" t="s">
        <v>76</v>
      </c>
      <c r="B41" s="21" t="n">
        <v>466.90933</v>
      </c>
      <c r="C41" s="21" t="n">
        <v>324.0579</v>
      </c>
      <c r="D41" s="29" t="n">
        <v>69.4048885251447</v>
      </c>
      <c r="E41" s="23" t="n">
        <v>0.000306302473197448</v>
      </c>
    </row>
    <row r="42" customFormat="false" ht="15" hidden="false" customHeight="true" outlineLevel="0" collapsed="false">
      <c r="A42" s="35" t="s">
        <v>77</v>
      </c>
      <c r="B42" s="21" t="n">
        <v>96225.04387</v>
      </c>
      <c r="C42" s="21" t="n">
        <v>127510.84262</v>
      </c>
      <c r="D42" s="29" t="n">
        <v>132.513156130401</v>
      </c>
      <c r="E42" s="23" t="n">
        <v>0.120524407687628</v>
      </c>
    </row>
    <row r="43" customFormat="false" ht="15" hidden="false" customHeight="true" outlineLevel="0" collapsed="false">
      <c r="A43" s="28" t="s">
        <v>78</v>
      </c>
      <c r="B43" s="21" t="n">
        <v>595835.0651</v>
      </c>
      <c r="C43" s="21" t="n">
        <v>424097.89782</v>
      </c>
      <c r="D43" s="29" t="n">
        <v>71.1770626908007</v>
      </c>
      <c r="E43" s="23" t="n">
        <v>0.400861188633589</v>
      </c>
    </row>
    <row r="44" customFormat="false" ht="15" hidden="false" customHeight="true" outlineLevel="0" collapsed="false">
      <c r="A44" s="20" t="s">
        <v>79</v>
      </c>
      <c r="B44" s="21" t="n">
        <v>36198.66964</v>
      </c>
      <c r="C44" s="21" t="n">
        <v>23642.34232</v>
      </c>
      <c r="D44" s="29" t="n">
        <v>65.3127381617221</v>
      </c>
      <c r="E44" s="23" t="n">
        <v>0.0223469569012102</v>
      </c>
    </row>
    <row r="45" customFormat="false" ht="15" hidden="false" customHeight="true" outlineLevel="0" collapsed="false">
      <c r="A45" s="20" t="s">
        <v>80</v>
      </c>
      <c r="B45" s="21" t="n">
        <v>559636.39546</v>
      </c>
      <c r="C45" s="21" t="n">
        <v>400455.5555</v>
      </c>
      <c r="D45" s="29" t="n">
        <v>71.5563817415486</v>
      </c>
      <c r="E45" s="23" t="n">
        <v>0.378514231732378</v>
      </c>
    </row>
    <row r="46" customFormat="false" ht="15" hidden="false" customHeight="true" outlineLevel="0" collapsed="false">
      <c r="A46" s="35" t="s">
        <v>70</v>
      </c>
      <c r="B46" s="21" t="n">
        <v>179808.16872</v>
      </c>
      <c r="C46" s="21" t="n">
        <v>73190.29196</v>
      </c>
      <c r="D46" s="29" t="n">
        <v>40.7046534543005</v>
      </c>
      <c r="E46" s="23" t="n">
        <v>0.0691801293577206</v>
      </c>
    </row>
    <row r="47" customFormat="false" ht="15" hidden="false" customHeight="true" outlineLevel="0" collapsed="false">
      <c r="A47" s="35" t="s">
        <v>71</v>
      </c>
      <c r="B47" s="21" t="n">
        <v>379828.22674</v>
      </c>
      <c r="C47" s="21" t="n">
        <v>327265.26354</v>
      </c>
      <c r="D47" s="29" t="n">
        <v>86.1613857266115</v>
      </c>
      <c r="E47" s="23" t="n">
        <v>0.309334102374658</v>
      </c>
    </row>
    <row r="48" customFormat="false" ht="15" hidden="false" customHeight="true" outlineLevel="0" collapsed="false">
      <c r="A48" s="24" t="s">
        <v>81</v>
      </c>
      <c r="B48" s="25" t="n">
        <v>473842.52843</v>
      </c>
      <c r="C48" s="25" t="n">
        <v>516756.30473</v>
      </c>
      <c r="D48" s="26" t="n">
        <v>109.056548056627</v>
      </c>
      <c r="E48" s="27" t="n">
        <v>0.488442757233115</v>
      </c>
    </row>
    <row r="49" customFormat="false" ht="15" hidden="false" customHeight="true" outlineLevel="0" collapsed="false">
      <c r="A49" s="36" t="s">
        <v>82</v>
      </c>
      <c r="B49" s="21" t="n">
        <v>92752.38513</v>
      </c>
      <c r="C49" s="21" t="n">
        <v>102279.68249</v>
      </c>
      <c r="D49" s="29" t="n">
        <v>110.271754571752</v>
      </c>
      <c r="E49" s="23" t="n">
        <v>0.096675685747938</v>
      </c>
    </row>
    <row r="50" customFormat="false" ht="15" hidden="false" customHeight="true" outlineLevel="0" collapsed="false">
      <c r="A50" s="36" t="s">
        <v>83</v>
      </c>
      <c r="B50" s="21" t="n">
        <v>378384.41977</v>
      </c>
      <c r="C50" s="21" t="n">
        <v>413781.4845</v>
      </c>
      <c r="D50" s="29" t="n">
        <v>109.354789172217</v>
      </c>
      <c r="E50" s="23" t="n">
        <v>0.391110020973602</v>
      </c>
    </row>
    <row r="51" customFormat="false" ht="15" hidden="false" customHeight="true" outlineLevel="0" collapsed="false">
      <c r="A51" s="36" t="s">
        <v>84</v>
      </c>
      <c r="B51" s="21" t="n">
        <v>2705.72353</v>
      </c>
      <c r="C51" s="21" t="n">
        <v>695.13774</v>
      </c>
      <c r="D51" s="29" t="n">
        <v>25.691380966776</v>
      </c>
      <c r="E51" s="23" t="n">
        <v>0.00065705051157489</v>
      </c>
    </row>
    <row r="52" customFormat="false" ht="15" hidden="false" customHeight="true" outlineLevel="0" collapsed="false">
      <c r="A52" s="24" t="s">
        <v>85</v>
      </c>
      <c r="B52" s="25" t="n">
        <v>4172639.28464</v>
      </c>
      <c r="C52" s="25" t="n">
        <v>4253827.49662</v>
      </c>
      <c r="D52" s="26" t="n">
        <v>101.945728025877</v>
      </c>
      <c r="E52" s="27" t="n">
        <v>4.0207564227566</v>
      </c>
    </row>
    <row r="53" customFormat="false" ht="15" hidden="false" customHeight="true" outlineLevel="0" collapsed="false">
      <c r="A53" s="36" t="s">
        <v>86</v>
      </c>
      <c r="B53" s="21" t="n">
        <v>426493.11774</v>
      </c>
      <c r="C53" s="21" t="n">
        <v>571931.56715</v>
      </c>
      <c r="D53" s="29" t="n">
        <v>134.101007345835</v>
      </c>
      <c r="E53" s="23" t="n">
        <v>0.540594916889042</v>
      </c>
    </row>
    <row r="54" customFormat="false" ht="15" hidden="false" customHeight="true" outlineLevel="0" collapsed="false">
      <c r="A54" s="36" t="s">
        <v>87</v>
      </c>
      <c r="B54" s="21" t="n">
        <v>3592775.06089</v>
      </c>
      <c r="C54" s="21" t="n">
        <v>3425950.1037</v>
      </c>
      <c r="D54" s="29" t="n">
        <v>95.3566545535786</v>
      </c>
      <c r="E54" s="23" t="n">
        <v>3.23823918446168</v>
      </c>
    </row>
    <row r="55" customFormat="false" ht="15" hidden="false" customHeight="true" outlineLevel="0" collapsed="false">
      <c r="A55" s="36" t="s">
        <v>88</v>
      </c>
      <c r="B55" s="21" t="n">
        <v>3583.19206</v>
      </c>
      <c r="C55" s="21" t="n">
        <v>3835.01493</v>
      </c>
      <c r="D55" s="29" t="n">
        <v>107.027892052206</v>
      </c>
      <c r="E55" s="23" t="n">
        <v>0.00362489097722394</v>
      </c>
    </row>
    <row r="56" customFormat="false" ht="15" hidden="false" customHeight="true" outlineLevel="0" collapsed="false">
      <c r="A56" s="36" t="s">
        <v>89</v>
      </c>
      <c r="B56" s="21" t="n">
        <v>149787.91395</v>
      </c>
      <c r="C56" s="21" t="n">
        <v>252110.81084</v>
      </c>
      <c r="D56" s="29" t="n">
        <v>168.311851197925</v>
      </c>
      <c r="E56" s="23" t="n">
        <v>0.238297430428655</v>
      </c>
    </row>
    <row r="57" customFormat="false" ht="15" hidden="false" customHeight="true" outlineLevel="0" collapsed="false">
      <c r="A57" s="24" t="s">
        <v>90</v>
      </c>
      <c r="B57" s="25" t="n">
        <v>103265420.51526</v>
      </c>
      <c r="C57" s="25" t="n">
        <v>105796697.17231</v>
      </c>
      <c r="D57" s="26" t="n">
        <v>102.451233573078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1" sqref="F22 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94</v>
      </c>
      <c r="B1" s="42"/>
      <c r="C1" s="42"/>
      <c r="D1" s="42"/>
    </row>
    <row r="2" s="45" customFormat="true" ht="15.75" hidden="false" customHeight="false" outlineLevel="0" collapsed="false">
      <c r="A2" s="43" t="s">
        <v>95</v>
      </c>
      <c r="B2" s="44"/>
      <c r="C2" s="44"/>
      <c r="D2" s="44"/>
    </row>
    <row r="3" customFormat="false" ht="15.75" hidden="false" customHeight="false" outlineLevel="0" collapsed="false">
      <c r="A3" s="43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0</v>
      </c>
      <c r="B7" s="17" t="n">
        <v>668772.61454</v>
      </c>
      <c r="C7" s="17" t="n">
        <v>767466.74984</v>
      </c>
      <c r="D7" s="18" t="n">
        <v>114.757502498496</v>
      </c>
      <c r="E7" s="46" t="n">
        <v>1.03195638865996</v>
      </c>
    </row>
    <row r="8" customFormat="false" ht="15" hidden="false" customHeight="true" outlineLevel="0" collapsed="false">
      <c r="A8" s="20" t="s">
        <v>41</v>
      </c>
      <c r="B8" s="21" t="n">
        <v>84063.86478</v>
      </c>
      <c r="C8" s="21" t="n">
        <v>75376.301</v>
      </c>
      <c r="D8" s="29" t="n">
        <v>89.6655194205788</v>
      </c>
      <c r="E8" s="23" t="n">
        <v>0.101352997229812</v>
      </c>
    </row>
    <row r="9" customFormat="false" ht="27" hidden="false" customHeight="true" outlineLevel="0" collapsed="false">
      <c r="A9" s="20" t="s">
        <v>42</v>
      </c>
      <c r="B9" s="21" t="n">
        <v>584708.74976</v>
      </c>
      <c r="C9" s="21" t="n">
        <v>692090.44884</v>
      </c>
      <c r="D9" s="29" t="n">
        <v>118.364989257314</v>
      </c>
      <c r="E9" s="23" t="n">
        <v>0.930603391430149</v>
      </c>
    </row>
    <row r="10" customFormat="false" ht="15" hidden="false" customHeight="true" outlineLevel="0" collapsed="false">
      <c r="A10" s="24" t="s">
        <v>43</v>
      </c>
      <c r="B10" s="25" t="n">
        <v>55422514.84725</v>
      </c>
      <c r="C10" s="25" t="n">
        <v>58686391.89221</v>
      </c>
      <c r="D10" s="26" t="n">
        <v>105.889081457158</v>
      </c>
      <c r="E10" s="23" t="n">
        <v>78.9112975294292</v>
      </c>
    </row>
    <row r="11" customFormat="false" ht="15" hidden="false" customHeight="true" outlineLevel="0" collapsed="false">
      <c r="A11" s="28" t="s">
        <v>44</v>
      </c>
      <c r="B11" s="21" t="n">
        <v>990299.52218</v>
      </c>
      <c r="C11" s="21" t="n">
        <v>963581.55861</v>
      </c>
      <c r="D11" s="29" t="n">
        <v>97.3020320648864</v>
      </c>
      <c r="E11" s="23" t="n">
        <v>1.29565762374698</v>
      </c>
    </row>
    <row r="12" customFormat="false" ht="27" hidden="false" customHeight="true" outlineLevel="0" collapsed="false">
      <c r="A12" s="20" t="s">
        <v>45</v>
      </c>
      <c r="B12" s="21" t="n">
        <v>96937.31</v>
      </c>
      <c r="C12" s="21" t="n">
        <v>90869.26499</v>
      </c>
      <c r="D12" s="29" t="n">
        <v>93.7402378815752</v>
      </c>
      <c r="E12" s="23" t="n">
        <v>0.122185252401899</v>
      </c>
    </row>
    <row r="13" customFormat="false" ht="27" hidden="false" customHeight="true" outlineLevel="0" collapsed="false">
      <c r="A13" s="20" t="s">
        <v>46</v>
      </c>
      <c r="B13" s="21" t="n">
        <v>891837.9307</v>
      </c>
      <c r="C13" s="21" t="n">
        <v>868643.84205</v>
      </c>
      <c r="D13" s="29" t="n">
        <v>97.3992933187093</v>
      </c>
      <c r="E13" s="23" t="n">
        <v>1.16800182217733</v>
      </c>
    </row>
    <row r="14" customFormat="false" ht="27" hidden="false" customHeight="true" outlineLevel="0" collapsed="false">
      <c r="A14" s="20" t="s">
        <v>47</v>
      </c>
      <c r="B14" s="21" t="n">
        <v>1524.28148</v>
      </c>
      <c r="C14" s="21" t="n">
        <v>4068.45157</v>
      </c>
      <c r="D14" s="29" t="n">
        <v>266.909466747572</v>
      </c>
      <c r="E14" s="23" t="n">
        <v>0.00547054916775279</v>
      </c>
    </row>
    <row r="15" customFormat="false" ht="15" hidden="false" customHeight="true" outlineLevel="0" collapsed="false">
      <c r="A15" s="30" t="s">
        <v>48</v>
      </c>
      <c r="B15" s="21" t="n">
        <v>7013525.20891</v>
      </c>
      <c r="C15" s="21" t="n">
        <v>8098267.6982</v>
      </c>
      <c r="D15" s="29" t="n">
        <v>115.466437447347</v>
      </c>
      <c r="E15" s="23" t="n">
        <v>10.8891480835858</v>
      </c>
    </row>
    <row r="16" customFormat="false" ht="27" hidden="false" customHeight="true" outlineLevel="0" collapsed="false">
      <c r="A16" s="20" t="s">
        <v>49</v>
      </c>
      <c r="B16" s="21" t="n">
        <v>6853708.89721</v>
      </c>
      <c r="C16" s="21" t="n">
        <v>7772971.15404</v>
      </c>
      <c r="D16" s="29" t="n">
        <v>113.412624764443</v>
      </c>
      <c r="E16" s="23" t="n">
        <v>10.4517456201893</v>
      </c>
    </row>
    <row r="17" customFormat="false" ht="27" hidden="false" customHeight="true" outlineLevel="0" collapsed="false">
      <c r="A17" s="20" t="s">
        <v>50</v>
      </c>
      <c r="B17" s="21" t="n">
        <v>158816.33595</v>
      </c>
      <c r="C17" s="21" t="n">
        <v>324296.56841</v>
      </c>
      <c r="D17" s="29" t="n">
        <v>204.195976736359</v>
      </c>
      <c r="E17" s="23" t="n">
        <v>0.436057869166281</v>
      </c>
    </row>
    <row r="18" customFormat="false" ht="15" hidden="false" customHeight="true" outlineLevel="0" collapsed="false">
      <c r="A18" s="20" t="s">
        <v>51</v>
      </c>
      <c r="B18" s="21" t="n">
        <v>999.97575</v>
      </c>
      <c r="C18" s="21" t="n">
        <v>999.97575</v>
      </c>
      <c r="D18" s="29" t="n">
        <v>100</v>
      </c>
      <c r="E18" s="23" t="n">
        <v>0.00134459423021606</v>
      </c>
    </row>
    <row r="19" customFormat="false" ht="15" hidden="false" customHeight="true" outlineLevel="0" collapsed="false">
      <c r="A19" s="28" t="s">
        <v>52</v>
      </c>
      <c r="B19" s="21" t="n">
        <v>47414031.1147</v>
      </c>
      <c r="C19" s="21" t="n">
        <v>49618744.07409</v>
      </c>
      <c r="D19" s="29" t="n">
        <v>104.64991671781</v>
      </c>
      <c r="E19" s="23" t="n">
        <v>66.7186949209405</v>
      </c>
    </row>
    <row r="20" customFormat="false" ht="39" hidden="false" customHeight="true" outlineLevel="0" collapsed="false">
      <c r="A20" s="20" t="s">
        <v>53</v>
      </c>
      <c r="B20" s="21" t="n">
        <v>15708467.92183</v>
      </c>
      <c r="C20" s="21" t="n">
        <v>16425451.97866</v>
      </c>
      <c r="D20" s="29" t="n">
        <v>104.56431563153</v>
      </c>
      <c r="E20" s="23" t="n">
        <v>22.0861035472082</v>
      </c>
    </row>
    <row r="21" customFormat="false" ht="27" hidden="false" customHeight="true" outlineLevel="0" collapsed="false">
      <c r="A21" s="20" t="s">
        <v>54</v>
      </c>
      <c r="B21" s="21" t="n">
        <v>25899623.41397</v>
      </c>
      <c r="C21" s="21" t="n">
        <v>27912006.1989</v>
      </c>
      <c r="D21" s="29" t="n">
        <v>107.769930677233</v>
      </c>
      <c r="E21" s="23" t="n">
        <v>37.5312326211869</v>
      </c>
    </row>
    <row r="22" customFormat="false" ht="15" hidden="false" customHeight="true" outlineLevel="0" collapsed="false">
      <c r="A22" s="20" t="s">
        <v>55</v>
      </c>
      <c r="B22" s="31" t="s">
        <v>56</v>
      </c>
      <c r="C22" s="31" t="s">
        <v>56</v>
      </c>
      <c r="D22" s="32" t="s">
        <v>57</v>
      </c>
      <c r="E22" s="33" t="s">
        <v>57</v>
      </c>
      <c r="F22" s="41"/>
    </row>
    <row r="23" customFormat="false" ht="15" hidden="false" customHeight="true" outlineLevel="0" collapsed="false">
      <c r="A23" s="20" t="s">
        <v>58</v>
      </c>
      <c r="B23" s="21" t="n">
        <v>23062.33455</v>
      </c>
      <c r="C23" s="21" t="n">
        <v>815931.71573</v>
      </c>
      <c r="D23" s="29" t="n">
        <v>3537.94067968717</v>
      </c>
      <c r="E23" s="23" t="n">
        <v>1.09712368247015</v>
      </c>
    </row>
    <row r="24" customFormat="false" ht="15" hidden="false" customHeight="true" outlineLevel="0" collapsed="false">
      <c r="A24" s="20" t="s">
        <v>59</v>
      </c>
      <c r="B24" s="21" t="n">
        <v>3127460.74809</v>
      </c>
      <c r="C24" s="21" t="n">
        <v>1112719.59119</v>
      </c>
      <c r="D24" s="29" t="n">
        <v>35.5790106037161</v>
      </c>
      <c r="E24" s="23" t="n">
        <v>1.4961926248336</v>
      </c>
    </row>
    <row r="25" customFormat="false" ht="15" hidden="false" customHeight="true" outlineLevel="0" collapsed="false">
      <c r="A25" s="20" t="s">
        <v>60</v>
      </c>
      <c r="B25" s="21" t="n">
        <v>2413959.68379</v>
      </c>
      <c r="C25" s="21" t="n">
        <v>3144647.59952</v>
      </c>
      <c r="D25" s="29" t="n">
        <v>130.269267570484</v>
      </c>
      <c r="E25" s="23" t="n">
        <v>4.22837755653312</v>
      </c>
    </row>
    <row r="26" customFormat="false" ht="15" hidden="false" customHeight="true" outlineLevel="0" collapsed="false">
      <c r="A26" s="20" t="s">
        <v>61</v>
      </c>
      <c r="B26" s="21" t="n">
        <v>241457.01247</v>
      </c>
      <c r="C26" s="21" t="n">
        <v>207986.99009</v>
      </c>
      <c r="D26" s="29" t="n">
        <v>86.1383100711732</v>
      </c>
      <c r="E26" s="23" t="n">
        <v>0.27966488870857</v>
      </c>
    </row>
    <row r="27" customFormat="false" ht="15" hidden="false" customHeight="true" outlineLevel="0" collapsed="false">
      <c r="A27" s="30" t="s">
        <v>62</v>
      </c>
      <c r="B27" s="21" t="n">
        <v>4659.00146</v>
      </c>
      <c r="C27" s="21" t="n">
        <v>5798.56131</v>
      </c>
      <c r="D27" s="29" t="n">
        <v>124.459315151191</v>
      </c>
      <c r="E27" s="23" t="n">
        <v>0.0077969011558331</v>
      </c>
    </row>
    <row r="28" customFormat="false" ht="27" hidden="false" customHeight="true" outlineLevel="0" collapsed="false">
      <c r="A28" s="34" t="s">
        <v>93</v>
      </c>
      <c r="B28" s="31" t="s">
        <v>56</v>
      </c>
      <c r="C28" s="31" t="s">
        <v>56</v>
      </c>
      <c r="D28" s="32" t="s">
        <v>57</v>
      </c>
      <c r="E28" s="33" t="s">
        <v>57</v>
      </c>
      <c r="F28" s="41"/>
    </row>
    <row r="29" customFormat="false" ht="15" hidden="false" customHeight="true" outlineLevel="0" collapsed="false">
      <c r="A29" s="24" t="s">
        <v>64</v>
      </c>
      <c r="B29" s="25" t="n">
        <v>7910056.29265</v>
      </c>
      <c r="C29" s="25" t="n">
        <v>7898657.90249</v>
      </c>
      <c r="D29" s="26" t="n">
        <v>99.8559000121075</v>
      </c>
      <c r="E29" s="27" t="n">
        <v>10.6207473952629</v>
      </c>
    </row>
    <row r="30" customFormat="false" ht="15" hidden="false" customHeight="true" outlineLevel="0" collapsed="false">
      <c r="A30" s="30" t="s">
        <v>65</v>
      </c>
      <c r="B30" s="21" t="n">
        <v>5202107.19389</v>
      </c>
      <c r="C30" s="21" t="n">
        <v>5238587.37624</v>
      </c>
      <c r="D30" s="29" t="n">
        <v>100.701257797856</v>
      </c>
      <c r="E30" s="23" t="n">
        <v>7.04394517624551</v>
      </c>
    </row>
    <row r="31" customFormat="false" ht="15" hidden="false" customHeight="true" outlineLevel="0" collapsed="false">
      <c r="A31" s="20" t="s">
        <v>66</v>
      </c>
      <c r="B31" s="21" t="n">
        <v>4717707.61517</v>
      </c>
      <c r="C31" s="21" t="n">
        <v>4661328.84338</v>
      </c>
      <c r="D31" s="29" t="n">
        <v>98.8049540923496</v>
      </c>
      <c r="E31" s="23" t="n">
        <v>6.26774786083407</v>
      </c>
    </row>
    <row r="32" customFormat="false" ht="15" hidden="false" customHeight="true" outlineLevel="0" collapsed="false">
      <c r="A32" s="35" t="s">
        <v>67</v>
      </c>
      <c r="B32" s="21" t="n">
        <v>50.25138</v>
      </c>
      <c r="C32" s="21" t="n">
        <v>8.735</v>
      </c>
      <c r="D32" s="29" t="n">
        <v>17.3826072040211</v>
      </c>
      <c r="E32" s="23" t="n">
        <v>1.17453154248363E-005</v>
      </c>
    </row>
    <row r="33" customFormat="false" ht="15" hidden="false" customHeight="true" outlineLevel="0" collapsed="false">
      <c r="A33" s="35" t="s">
        <v>68</v>
      </c>
      <c r="B33" s="21" t="n">
        <v>4717657.36379</v>
      </c>
      <c r="C33" s="21" t="n">
        <v>4661320.10838</v>
      </c>
      <c r="D33" s="29" t="n">
        <v>98.805821384096</v>
      </c>
      <c r="E33" s="23" t="n">
        <v>6.26773611551865</v>
      </c>
    </row>
    <row r="34" customFormat="false" ht="15" hidden="false" customHeight="true" outlineLevel="0" collapsed="false">
      <c r="A34" s="20" t="s">
        <v>69</v>
      </c>
      <c r="B34" s="21" t="n">
        <v>393342.94391</v>
      </c>
      <c r="C34" s="21" t="n">
        <v>486634.1978</v>
      </c>
      <c r="D34" s="29" t="n">
        <v>123.71753588933</v>
      </c>
      <c r="E34" s="23" t="n">
        <v>0.654341402366708</v>
      </c>
    </row>
    <row r="35" customFormat="false" ht="15" hidden="false" customHeight="true" outlineLevel="0" collapsed="false">
      <c r="A35" s="35" t="s">
        <v>70</v>
      </c>
      <c r="B35" s="21" t="n">
        <v>9</v>
      </c>
      <c r="C35" s="21" t="n">
        <v>7.53367</v>
      </c>
      <c r="D35" s="29" t="n">
        <v>83.7074444444444</v>
      </c>
      <c r="E35" s="23" t="n">
        <v>1.01299748662423E-005</v>
      </c>
    </row>
    <row r="36" customFormat="false" ht="15" hidden="false" customHeight="true" outlineLevel="0" collapsed="false">
      <c r="A36" s="35" t="s">
        <v>71</v>
      </c>
      <c r="B36" s="21" t="n">
        <v>393333.94391</v>
      </c>
      <c r="C36" s="21" t="n">
        <v>486626.66413</v>
      </c>
      <c r="D36" s="29" t="n">
        <v>123.718451373052</v>
      </c>
      <c r="E36" s="23" t="n">
        <v>0.654331272391842</v>
      </c>
    </row>
    <row r="37" customFormat="false" ht="15" hidden="false" customHeight="true" outlineLevel="0" collapsed="false">
      <c r="A37" s="20" t="s">
        <v>72</v>
      </c>
      <c r="B37" s="21" t="n">
        <v>91056.63481</v>
      </c>
      <c r="C37" s="21" t="n">
        <v>90624.33506</v>
      </c>
      <c r="D37" s="29" t="n">
        <v>99.5252408010662</v>
      </c>
      <c r="E37" s="23" t="n">
        <v>0.121855913044734</v>
      </c>
    </row>
    <row r="38" customFormat="false" ht="15" hidden="false" customHeight="true" outlineLevel="0" collapsed="false">
      <c r="A38" s="35" t="s">
        <v>73</v>
      </c>
      <c r="B38" s="21" t="n">
        <v>70</v>
      </c>
      <c r="C38" s="31" t="s">
        <v>56</v>
      </c>
      <c r="D38" s="32" t="s">
        <v>57</v>
      </c>
      <c r="E38" s="33" t="s">
        <v>57</v>
      </c>
    </row>
    <row r="39" customFormat="false" ht="15" hidden="false" customHeight="true" outlineLevel="0" collapsed="false">
      <c r="A39" s="35" t="s">
        <v>74</v>
      </c>
      <c r="B39" s="21" t="n">
        <v>90986.63481</v>
      </c>
      <c r="C39" s="21" t="n">
        <v>90624.33506</v>
      </c>
      <c r="D39" s="29" t="n">
        <v>99.6018099243295</v>
      </c>
      <c r="E39" s="23" t="n">
        <v>0.121855913044734</v>
      </c>
    </row>
    <row r="40" customFormat="false" ht="15" hidden="false" customHeight="true" outlineLevel="0" collapsed="false">
      <c r="A40" s="30" t="s">
        <v>75</v>
      </c>
      <c r="B40" s="21" t="n">
        <v>927573.67355</v>
      </c>
      <c r="C40" s="21" t="n">
        <v>1091902.59578</v>
      </c>
      <c r="D40" s="29" t="n">
        <v>117.715996789892</v>
      </c>
      <c r="E40" s="23" t="n">
        <v>1.46820153413093</v>
      </c>
    </row>
    <row r="41" customFormat="false" ht="15" hidden="false" customHeight="true" outlineLevel="0" collapsed="false">
      <c r="A41" s="35" t="s">
        <v>76</v>
      </c>
      <c r="B41" s="21" t="n">
        <v>435</v>
      </c>
      <c r="C41" s="21" t="n">
        <v>7584</v>
      </c>
      <c r="D41" s="29" t="n">
        <v>1743.44827586207</v>
      </c>
      <c r="E41" s="23" t="n">
        <v>0.0101976499349695</v>
      </c>
    </row>
    <row r="42" customFormat="false" ht="15" hidden="false" customHeight="true" outlineLevel="0" collapsed="false">
      <c r="A42" s="35" t="s">
        <v>77</v>
      </c>
      <c r="B42" s="21" t="n">
        <v>927138.67355</v>
      </c>
      <c r="C42" s="21" t="n">
        <v>1084318.59578</v>
      </c>
      <c r="D42" s="29" t="n">
        <v>116.953226816455</v>
      </c>
      <c r="E42" s="23" t="n">
        <v>1.45800388419596</v>
      </c>
    </row>
    <row r="43" customFormat="false" ht="15" hidden="false" customHeight="true" outlineLevel="0" collapsed="false">
      <c r="A43" s="28" t="s">
        <v>78</v>
      </c>
      <c r="B43" s="21" t="n">
        <v>1780375.42521</v>
      </c>
      <c r="C43" s="21" t="n">
        <v>1568167.93047</v>
      </c>
      <c r="D43" s="29" t="n">
        <v>88.0807445589758</v>
      </c>
      <c r="E43" s="23" t="n">
        <v>2.10860068488643</v>
      </c>
    </row>
    <row r="44" customFormat="false" ht="15" hidden="false" customHeight="true" outlineLevel="0" collapsed="false">
      <c r="A44" s="20" t="s">
        <v>79</v>
      </c>
      <c r="B44" s="21" t="n">
        <v>38344.39306</v>
      </c>
      <c r="C44" s="21" t="n">
        <v>36621.18755</v>
      </c>
      <c r="D44" s="29" t="n">
        <v>95.5059778692974</v>
      </c>
      <c r="E44" s="23" t="n">
        <v>0.0492418315978064</v>
      </c>
    </row>
    <row r="45" customFormat="false" ht="15" hidden="false" customHeight="true" outlineLevel="0" collapsed="false">
      <c r="A45" s="20" t="s">
        <v>80</v>
      </c>
      <c r="B45" s="21" t="n">
        <v>1742031.03215</v>
      </c>
      <c r="C45" s="21" t="n">
        <v>1531546.74292</v>
      </c>
      <c r="D45" s="29" t="n">
        <v>87.9173054127387</v>
      </c>
      <c r="E45" s="23" t="n">
        <v>2.05935885328862</v>
      </c>
    </row>
    <row r="46" customFormat="false" ht="15" hidden="false" customHeight="true" outlineLevel="0" collapsed="false">
      <c r="A46" s="35" t="s">
        <v>70</v>
      </c>
      <c r="B46" s="21" t="n">
        <v>1407784.9406</v>
      </c>
      <c r="C46" s="21" t="n">
        <v>1190347.98508</v>
      </c>
      <c r="D46" s="29" t="n">
        <v>84.5546752739571</v>
      </c>
      <c r="E46" s="23" t="n">
        <v>1.60057384660366</v>
      </c>
    </row>
    <row r="47" customFormat="false" ht="15" hidden="false" customHeight="true" outlineLevel="0" collapsed="false">
      <c r="A47" s="35" t="s">
        <v>71</v>
      </c>
      <c r="B47" s="21" t="n">
        <v>334246.09155</v>
      </c>
      <c r="C47" s="21" t="n">
        <v>341198.75784</v>
      </c>
      <c r="D47" s="29" t="n">
        <v>102.080103990972</v>
      </c>
      <c r="E47" s="23" t="n">
        <v>0.458785006684963</v>
      </c>
    </row>
    <row r="48" customFormat="false" ht="15" hidden="false" customHeight="true" outlineLevel="0" collapsed="false">
      <c r="A48" s="24" t="s">
        <v>81</v>
      </c>
      <c r="B48" s="25" t="n">
        <v>835025.83342</v>
      </c>
      <c r="C48" s="25" t="n">
        <v>714234.01117</v>
      </c>
      <c r="D48" s="26" t="n">
        <v>85.5343610442236</v>
      </c>
      <c r="E48" s="27" t="n">
        <v>0.96037821961508</v>
      </c>
    </row>
    <row r="49" customFormat="false" ht="15" hidden="false" customHeight="true" outlineLevel="0" collapsed="false">
      <c r="A49" s="36" t="s">
        <v>82</v>
      </c>
      <c r="B49" s="21" t="n">
        <v>291953.61231</v>
      </c>
      <c r="C49" s="21" t="n">
        <v>294800.16483</v>
      </c>
      <c r="D49" s="29" t="n">
        <v>100.975001644089</v>
      </c>
      <c r="E49" s="23" t="n">
        <v>0.396396213305334</v>
      </c>
    </row>
    <row r="50" customFormat="false" ht="15" hidden="false" customHeight="true" outlineLevel="0" collapsed="false">
      <c r="A50" s="36" t="s">
        <v>83</v>
      </c>
      <c r="B50" s="21" t="n">
        <v>538508.50584</v>
      </c>
      <c r="C50" s="21" t="n">
        <v>415345.03126</v>
      </c>
      <c r="D50" s="29" t="n">
        <v>77.1287782376098</v>
      </c>
      <c r="E50" s="23" t="n">
        <v>0.558484075819943</v>
      </c>
    </row>
    <row r="51" customFormat="false" ht="15" hidden="false" customHeight="true" outlineLevel="0" collapsed="false">
      <c r="A51" s="36" t="s">
        <v>84</v>
      </c>
      <c r="B51" s="21" t="n">
        <v>4563.71527</v>
      </c>
      <c r="C51" s="21" t="n">
        <v>4088.81508</v>
      </c>
      <c r="D51" s="29" t="n">
        <v>89.5940004600681</v>
      </c>
      <c r="E51" s="23" t="n">
        <v>0.00549793048980279</v>
      </c>
    </row>
    <row r="52" customFormat="false" ht="15" hidden="false" customHeight="true" outlineLevel="0" collapsed="false">
      <c r="A52" s="24" t="s">
        <v>85</v>
      </c>
      <c r="B52" s="25" t="n">
        <v>5044315.8831</v>
      </c>
      <c r="C52" s="25" t="n">
        <v>6303325.37711</v>
      </c>
      <c r="D52" s="26" t="n">
        <v>124.958974084634</v>
      </c>
      <c r="E52" s="27" t="n">
        <v>8.47562046703289</v>
      </c>
    </row>
    <row r="53" customFormat="false" ht="15" hidden="false" customHeight="true" outlineLevel="0" collapsed="false">
      <c r="A53" s="36" t="s">
        <v>86</v>
      </c>
      <c r="B53" s="21" t="n">
        <v>214203.19937</v>
      </c>
      <c r="C53" s="21" t="n">
        <v>276518.09054</v>
      </c>
      <c r="D53" s="29" t="n">
        <v>129.091484792606</v>
      </c>
      <c r="E53" s="23" t="n">
        <v>0.371813645571351</v>
      </c>
    </row>
    <row r="54" customFormat="false" ht="15" hidden="false" customHeight="true" outlineLevel="0" collapsed="false">
      <c r="A54" s="36" t="s">
        <v>87</v>
      </c>
      <c r="B54" s="21" t="n">
        <v>4516724.17245</v>
      </c>
      <c r="C54" s="21" t="n">
        <v>5308765.59398</v>
      </c>
      <c r="D54" s="29" t="n">
        <v>117.535749168858</v>
      </c>
      <c r="E54" s="23" t="n">
        <v>7.1383086912208</v>
      </c>
    </row>
    <row r="55" customFormat="false" ht="15" hidden="false" customHeight="true" outlineLevel="0" collapsed="false">
      <c r="A55" s="36" t="s">
        <v>88</v>
      </c>
      <c r="B55" s="21" t="n">
        <v>5.13</v>
      </c>
      <c r="C55" s="21" t="n">
        <v>4551.12836</v>
      </c>
      <c r="D55" s="29" t="n">
        <v>88715.9524366472</v>
      </c>
      <c r="E55" s="23" t="n">
        <v>0.00611956933338501</v>
      </c>
    </row>
    <row r="56" customFormat="false" ht="15" hidden="false" customHeight="true" outlineLevel="0" collapsed="false">
      <c r="A56" s="36" t="s">
        <v>89</v>
      </c>
      <c r="B56" s="21" t="n">
        <v>313383.38128</v>
      </c>
      <c r="C56" s="21" t="n">
        <v>713490.56423</v>
      </c>
      <c r="D56" s="29" t="n">
        <v>227.673388842695</v>
      </c>
      <c r="E56" s="23" t="n">
        <v>0.959378560907361</v>
      </c>
    </row>
    <row r="57" customFormat="false" ht="15" hidden="false" customHeight="true" outlineLevel="0" collapsed="false">
      <c r="A57" s="24" t="s">
        <v>90</v>
      </c>
      <c r="B57" s="25" t="n">
        <v>69880685.47096</v>
      </c>
      <c r="C57" s="25" t="n">
        <v>74370075.93282</v>
      </c>
      <c r="D57" s="26" t="n">
        <v>106.424365232831</v>
      </c>
      <c r="E57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7" t="s">
        <v>96</v>
      </c>
      <c r="B1" s="47"/>
      <c r="C1" s="47"/>
      <c r="D1" s="47"/>
    </row>
    <row r="2" customFormat="false" ht="15.75" hidden="false" customHeight="false" outlineLevel="0" collapsed="false">
      <c r="A2" s="48" t="s">
        <v>97</v>
      </c>
      <c r="B2" s="48"/>
      <c r="C2" s="48"/>
      <c r="D2" s="48"/>
    </row>
    <row r="3" s="45" customFormat="true" ht="15.75" hidden="false" customHeight="false" outlineLevel="0" collapsed="false">
      <c r="A3" s="43" t="s">
        <v>98</v>
      </c>
      <c r="B3" s="43"/>
      <c r="C3" s="43"/>
      <c r="D3" s="43"/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2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49" t="n">
        <v>32047203.83179</v>
      </c>
      <c r="C7" s="49" t="n">
        <v>31628217.63363</v>
      </c>
      <c r="D7" s="18" t="n">
        <v>98.6925967071599</v>
      </c>
      <c r="E7" s="19" t="n">
        <v>17.5549670585322</v>
      </c>
    </row>
    <row r="8" customFormat="false" ht="15" hidden="false" customHeight="true" outlineLevel="0" collapsed="false">
      <c r="A8" s="28" t="s">
        <v>100</v>
      </c>
      <c r="B8" s="50" t="n">
        <v>5871496.8671</v>
      </c>
      <c r="C8" s="50" t="n">
        <v>5571258.2467</v>
      </c>
      <c r="D8" s="29" t="n">
        <v>94.8865063339753</v>
      </c>
      <c r="E8" s="23" t="n">
        <v>3.09227842454838</v>
      </c>
    </row>
    <row r="9" customFormat="false" ht="27" hidden="false" customHeight="true" outlineLevel="0" collapsed="false">
      <c r="A9" s="30" t="s">
        <v>101</v>
      </c>
      <c r="B9" s="50" t="n">
        <v>8986.401</v>
      </c>
      <c r="C9" s="50" t="n">
        <v>8949.35</v>
      </c>
      <c r="D9" s="29" t="n">
        <v>99.5876992357675</v>
      </c>
      <c r="E9" s="23" t="n">
        <v>0.00496725886564745</v>
      </c>
    </row>
    <row r="10" customFormat="false" ht="15" hidden="false" customHeight="true" outlineLevel="0" collapsed="false">
      <c r="A10" s="28" t="s">
        <v>102</v>
      </c>
      <c r="B10" s="50" t="n">
        <v>2</v>
      </c>
      <c r="C10" s="50" t="n">
        <v>2</v>
      </c>
      <c r="D10" s="29" t="n">
        <v>100</v>
      </c>
      <c r="E10" s="23" t="n">
        <v>1.11008260167441E-006</v>
      </c>
    </row>
    <row r="11" customFormat="false" ht="15" hidden="false" customHeight="true" outlineLevel="0" collapsed="false">
      <c r="A11" s="28" t="s">
        <v>103</v>
      </c>
      <c r="B11" s="50" t="n">
        <v>15023250.60824</v>
      </c>
      <c r="C11" s="50" t="n">
        <v>14937634.80525</v>
      </c>
      <c r="D11" s="29" t="n">
        <v>99.4301113306128</v>
      </c>
      <c r="E11" s="23" t="n">
        <v>8.29100425373708</v>
      </c>
    </row>
    <row r="12" customFormat="false" ht="15" hidden="false" customHeight="true" outlineLevel="0" collapsed="false">
      <c r="A12" s="28" t="s">
        <v>104</v>
      </c>
      <c r="B12" s="50" t="n">
        <v>6783498.33179</v>
      </c>
      <c r="C12" s="50" t="n">
        <v>6679569.54455</v>
      </c>
      <c r="D12" s="29" t="n">
        <v>98.46791755291</v>
      </c>
      <c r="E12" s="23" t="n">
        <v>3.70743696903961</v>
      </c>
    </row>
    <row r="13" customFormat="false" ht="15" hidden="false" customHeight="true" outlineLevel="0" collapsed="false">
      <c r="A13" s="28" t="s">
        <v>105</v>
      </c>
      <c r="B13" s="50" t="n">
        <v>1512500.21728</v>
      </c>
      <c r="C13" s="50" t="n">
        <v>1878440.82827</v>
      </c>
      <c r="D13" s="29" t="n">
        <v>124.194417085644</v>
      </c>
      <c r="E13" s="23" t="n">
        <v>1.0426122408687</v>
      </c>
    </row>
    <row r="14" customFormat="false" ht="15" hidden="false" customHeight="true" outlineLevel="0" collapsed="false">
      <c r="A14" s="28" t="s">
        <v>106</v>
      </c>
      <c r="B14" s="50" t="n">
        <v>-1539654.9465</v>
      </c>
      <c r="C14" s="50" t="n">
        <v>-917485.2801</v>
      </c>
      <c r="D14" s="29" t="n">
        <v>59.5903180894954</v>
      </c>
      <c r="E14" s="23" t="n">
        <v>-0.509242223365692</v>
      </c>
    </row>
    <row r="15" customFormat="false" ht="15" hidden="false" customHeight="true" outlineLevel="0" collapsed="false">
      <c r="A15" s="28" t="s">
        <v>107</v>
      </c>
      <c r="B15" s="50" t="n">
        <v>4405101.15488</v>
      </c>
      <c r="C15" s="50" t="n">
        <v>3487750.83896</v>
      </c>
      <c r="D15" s="29" t="n">
        <v>79.1752724020026</v>
      </c>
      <c r="E15" s="23" t="n">
        <v>1.93584576265241</v>
      </c>
    </row>
    <row r="16" customFormat="false" ht="15" hidden="false" customHeight="true" outlineLevel="0" collapsed="false">
      <c r="A16" s="24" t="s">
        <v>108</v>
      </c>
      <c r="B16" s="49" t="n">
        <v>165402.58497</v>
      </c>
      <c r="C16" s="49" t="n">
        <v>128745.26425</v>
      </c>
      <c r="D16" s="26" t="n">
        <v>77.8375164289913</v>
      </c>
      <c r="E16" s="27" t="n">
        <v>0.0714589389459498</v>
      </c>
    </row>
    <row r="17" customFormat="false" ht="15" hidden="false" customHeight="true" outlineLevel="0" collapsed="false">
      <c r="A17" s="24" t="s">
        <v>109</v>
      </c>
      <c r="B17" s="49" t="n">
        <v>129819534.3099</v>
      </c>
      <c r="C17" s="49" t="n">
        <v>135923170.81657</v>
      </c>
      <c r="D17" s="26" t="n">
        <v>104.701631799186</v>
      </c>
      <c r="E17" s="27" t="n">
        <v>75.4429735439467</v>
      </c>
    </row>
    <row r="18" customFormat="false" ht="27" hidden="false" customHeight="true" outlineLevel="0" collapsed="false">
      <c r="A18" s="30" t="s">
        <v>110</v>
      </c>
      <c r="B18" s="50" t="n">
        <v>18789629.87937</v>
      </c>
      <c r="C18" s="50" t="n">
        <v>20042593.9661</v>
      </c>
      <c r="D18" s="29" t="n">
        <v>106.668380882296</v>
      </c>
      <c r="E18" s="23" t="n">
        <v>11.1244674270961</v>
      </c>
    </row>
    <row r="19" customFormat="false" ht="15" hidden="false" customHeight="true" outlineLevel="0" collapsed="false">
      <c r="A19" s="28" t="s">
        <v>111</v>
      </c>
      <c r="B19" s="50" t="n">
        <v>29349464.62802</v>
      </c>
      <c r="C19" s="50" t="n">
        <v>27730423.59962</v>
      </c>
      <c r="D19" s="29" t="n">
        <v>94.4835755986694</v>
      </c>
      <c r="E19" s="23" t="n">
        <v>15.3915303874998</v>
      </c>
    </row>
    <row r="20" customFormat="false" ht="15" hidden="false" customHeight="true" outlineLevel="0" collapsed="false">
      <c r="A20" s="30" t="s">
        <v>112</v>
      </c>
      <c r="B20" s="50" t="n">
        <v>27962891.36226</v>
      </c>
      <c r="C20" s="50" t="n">
        <v>30274270.24269</v>
      </c>
      <c r="D20" s="29" t="n">
        <v>108.265879413134</v>
      </c>
      <c r="E20" s="23" t="n">
        <v>16.8034703373998</v>
      </c>
    </row>
    <row r="21" customFormat="false" ht="15" hidden="false" customHeight="true" outlineLevel="0" collapsed="false">
      <c r="A21" s="30" t="s">
        <v>113</v>
      </c>
      <c r="B21" s="50" t="n">
        <v>174588.19277</v>
      </c>
      <c r="C21" s="50" t="n">
        <v>136449.79413</v>
      </c>
      <c r="D21" s="29" t="n">
        <v>78.1552245687984</v>
      </c>
      <c r="E21" s="23" t="n">
        <v>0.0757352712328841</v>
      </c>
    </row>
    <row r="22" customFormat="false" ht="15" hidden="false" customHeight="true" outlineLevel="0" collapsed="false">
      <c r="A22" s="28" t="s">
        <v>114</v>
      </c>
      <c r="B22" s="50" t="n">
        <v>1056701.14162</v>
      </c>
      <c r="C22" s="50" t="n">
        <v>1124204.21291</v>
      </c>
      <c r="D22" s="29" t="n">
        <v>106.388094857787</v>
      </c>
      <c r="E22" s="23" t="n">
        <v>0.623979768740233</v>
      </c>
    </row>
    <row r="23" customFormat="false" ht="15" hidden="false" customHeight="true" outlineLevel="0" collapsed="false">
      <c r="A23" s="28" t="s">
        <v>115</v>
      </c>
      <c r="B23" s="50" t="n">
        <v>29739.02318</v>
      </c>
      <c r="C23" s="50" t="n">
        <v>13947.00002</v>
      </c>
      <c r="D23" s="29" t="n">
        <v>46.8979762233065</v>
      </c>
      <c r="E23" s="23" t="n">
        <v>0.00774116103387733</v>
      </c>
    </row>
    <row r="24" customFormat="false" ht="25.5" hidden="false" customHeight="false" outlineLevel="0" collapsed="false">
      <c r="A24" s="30" t="s">
        <v>116</v>
      </c>
      <c r="B24" s="50" t="n">
        <v>482620.58748</v>
      </c>
      <c r="C24" s="50" t="n">
        <v>475449.66956</v>
      </c>
      <c r="D24" s="29" t="n">
        <v>98.514170736594</v>
      </c>
      <c r="E24" s="23" t="n">
        <v>0.263894203075202</v>
      </c>
    </row>
    <row r="25" customFormat="false" ht="27" hidden="false" customHeight="true" outlineLevel="0" collapsed="false">
      <c r="A25" s="51" t="s">
        <v>117</v>
      </c>
      <c r="B25" s="50" t="n">
        <v>51973899.4952</v>
      </c>
      <c r="C25" s="50" t="n">
        <v>56125832.33154</v>
      </c>
      <c r="D25" s="29" t="n">
        <v>107.988495911729</v>
      </c>
      <c r="E25" s="23" t="n">
        <v>31.1521549878689</v>
      </c>
    </row>
    <row r="26" customFormat="false" ht="27" hidden="false" customHeight="true" outlineLevel="0" collapsed="false">
      <c r="A26" s="34" t="s">
        <v>118</v>
      </c>
      <c r="B26" s="49" t="n">
        <v>6825707.5221</v>
      </c>
      <c r="C26" s="49" t="n">
        <v>7725262.01759</v>
      </c>
      <c r="D26" s="26" t="n">
        <v>113.178919439156</v>
      </c>
      <c r="E26" s="27" t="n">
        <v>4.28783947955141</v>
      </c>
    </row>
    <row r="27" customFormat="false" ht="27" hidden="false" customHeight="true" outlineLevel="0" collapsed="false">
      <c r="A27" s="30" t="s">
        <v>119</v>
      </c>
      <c r="B27" s="50" t="n">
        <v>2633661.62037</v>
      </c>
      <c r="C27" s="50" t="n">
        <v>2799180.71035</v>
      </c>
      <c r="D27" s="29" t="n">
        <v>106.284751567923</v>
      </c>
      <c r="E27" s="23" t="n">
        <v>1.55366090275108</v>
      </c>
    </row>
    <row r="28" customFormat="false" ht="15" hidden="false" customHeight="true" outlineLevel="0" collapsed="false">
      <c r="A28" s="30" t="s">
        <v>120</v>
      </c>
      <c r="B28" s="50" t="n">
        <v>107737.99401</v>
      </c>
      <c r="C28" s="50" t="n">
        <v>108404.82072</v>
      </c>
      <c r="D28" s="29" t="n">
        <v>100.61893366043</v>
      </c>
      <c r="E28" s="23" t="n">
        <v>0.0601691527094529</v>
      </c>
    </row>
    <row r="29" customFormat="false" ht="27" hidden="false" customHeight="true" outlineLevel="0" collapsed="false">
      <c r="A29" s="30" t="s">
        <v>121</v>
      </c>
      <c r="B29" s="50" t="n">
        <v>3938899.30941</v>
      </c>
      <c r="C29" s="50" t="n">
        <v>4728776.22558</v>
      </c>
      <c r="D29" s="29" t="n">
        <v>120.053239601302</v>
      </c>
      <c r="E29" s="23" t="n">
        <v>2.62466610761397</v>
      </c>
    </row>
    <row r="30" customFormat="false" ht="27" hidden="false" customHeight="true" outlineLevel="0" collapsed="false">
      <c r="A30" s="30" t="s">
        <v>122</v>
      </c>
      <c r="B30" s="50" t="n">
        <v>18867.69201</v>
      </c>
      <c r="C30" s="50" t="n">
        <v>23405.7668</v>
      </c>
      <c r="D30" s="29" t="n">
        <v>124.052092792244</v>
      </c>
      <c r="E30" s="23" t="n">
        <v>0.0129911672517643</v>
      </c>
    </row>
    <row r="31" customFormat="false" ht="27" hidden="false" customHeight="true" outlineLevel="0" collapsed="false">
      <c r="A31" s="30" t="s">
        <v>123</v>
      </c>
      <c r="B31" s="31" t="s">
        <v>56</v>
      </c>
      <c r="C31" s="31" t="s">
        <v>56</v>
      </c>
      <c r="D31" s="32" t="s">
        <v>57</v>
      </c>
      <c r="E31" s="33" t="s">
        <v>57</v>
      </c>
      <c r="F31" s="41"/>
    </row>
    <row r="32" customFormat="false" ht="38.25" hidden="false" customHeight="false" outlineLevel="0" collapsed="false">
      <c r="A32" s="51" t="s">
        <v>124</v>
      </c>
      <c r="B32" s="50" t="n">
        <v>126540.9063</v>
      </c>
      <c r="C32" s="50" t="n">
        <v>65494.49414</v>
      </c>
      <c r="D32" s="29" t="n">
        <v>51.7575668256455</v>
      </c>
      <c r="E32" s="23" t="n">
        <v>0.0363521492251403</v>
      </c>
    </row>
    <row r="33" customFormat="false" ht="27" hidden="false" customHeight="true" outlineLevel="0" collapsed="false">
      <c r="A33" s="24" t="s">
        <v>125</v>
      </c>
      <c r="B33" s="49" t="n">
        <v>361703.62936</v>
      </c>
      <c r="C33" s="49" t="n">
        <v>355885.49602</v>
      </c>
      <c r="D33" s="26" t="n">
        <v>98.3914639313145</v>
      </c>
      <c r="E33" s="27" t="n">
        <v>0.197531148660035</v>
      </c>
    </row>
    <row r="34" customFormat="false" ht="15" hidden="false" customHeight="true" outlineLevel="0" collapsed="false">
      <c r="A34" s="30" t="s">
        <v>126</v>
      </c>
      <c r="B34" s="50" t="n">
        <v>494193.79151</v>
      </c>
      <c r="C34" s="50" t="n">
        <v>496886.25634</v>
      </c>
      <c r="D34" s="29" t="n">
        <v>100.544819638825</v>
      </c>
      <c r="E34" s="23" t="n">
        <v>0.275792394087083</v>
      </c>
    </row>
    <row r="35" customFormat="false" ht="27" hidden="false" customHeight="true" outlineLevel="0" collapsed="false">
      <c r="A35" s="30" t="s">
        <v>127</v>
      </c>
      <c r="B35" s="50" t="n">
        <v>132490.16215</v>
      </c>
      <c r="C35" s="50" t="n">
        <v>141000.76032</v>
      </c>
      <c r="D35" s="29" t="n">
        <v>106.423569895223</v>
      </c>
      <c r="E35" s="23" t="n">
        <v>0.0782612454270478</v>
      </c>
    </row>
    <row r="36" customFormat="false" ht="15" hidden="false" customHeight="true" outlineLevel="0" collapsed="false">
      <c r="A36" s="34" t="s">
        <v>128</v>
      </c>
      <c r="B36" s="49" t="n">
        <v>2524186.91531</v>
      </c>
      <c r="C36" s="49" t="n">
        <v>2573910.26134</v>
      </c>
      <c r="D36" s="26" t="n">
        <v>101.969875753987</v>
      </c>
      <c r="E36" s="27" t="n">
        <v>1.42862649969239</v>
      </c>
    </row>
    <row r="37" customFormat="false" ht="27" hidden="false" customHeight="true" outlineLevel="0" collapsed="false">
      <c r="A37" s="30" t="s">
        <v>129</v>
      </c>
      <c r="B37" s="50" t="n">
        <v>259347.00605</v>
      </c>
      <c r="C37" s="50" t="n">
        <v>246993.03165</v>
      </c>
      <c r="D37" s="29" t="n">
        <v>95.2365078015907</v>
      </c>
      <c r="E37" s="23" t="n">
        <v>0.137091333584741</v>
      </c>
    </row>
    <row r="38" customFormat="false" ht="15" hidden="false" customHeight="true" outlineLevel="0" collapsed="false">
      <c r="A38" s="30" t="s">
        <v>130</v>
      </c>
      <c r="B38" s="50" t="n">
        <v>1915890.7101</v>
      </c>
      <c r="C38" s="50" t="n">
        <v>1890916.35835</v>
      </c>
      <c r="D38" s="29" t="n">
        <v>98.6964626104014</v>
      </c>
      <c r="E38" s="23" t="n">
        <v>1.04953667531294</v>
      </c>
    </row>
    <row r="39" customFormat="false" ht="15" hidden="false" customHeight="true" outlineLevel="0" collapsed="false">
      <c r="A39" s="30" t="s">
        <v>131</v>
      </c>
      <c r="B39" s="50" t="n">
        <v>348949.19916</v>
      </c>
      <c r="C39" s="50" t="n">
        <v>436000.87134</v>
      </c>
      <c r="D39" s="29" t="n">
        <v>124.94680382977</v>
      </c>
      <c r="E39" s="23" t="n">
        <v>0.241998490794709</v>
      </c>
    </row>
    <row r="40" customFormat="false" ht="15" hidden="false" customHeight="true" outlineLevel="0" collapsed="false">
      <c r="A40" s="34" t="s">
        <v>132</v>
      </c>
      <c r="B40" s="49" t="n">
        <v>1593117.50824</v>
      </c>
      <c r="C40" s="49" t="n">
        <v>1547008.52324</v>
      </c>
      <c r="D40" s="26" t="n">
        <v>97.1057386061284</v>
      </c>
      <c r="E40" s="27" t="n">
        <v>0.858653623145374</v>
      </c>
    </row>
    <row r="41" customFormat="false" ht="15" hidden="false" customHeight="true" outlineLevel="0" collapsed="false">
      <c r="A41" s="34" t="s">
        <v>133</v>
      </c>
      <c r="B41" s="49" t="n">
        <v>12288192.23499</v>
      </c>
      <c r="C41" s="49" t="n">
        <v>14359930.6942</v>
      </c>
      <c r="D41" s="26" t="n">
        <v>116.859586988807</v>
      </c>
      <c r="E41" s="27" t="n">
        <v>7.97035461244088</v>
      </c>
    </row>
    <row r="42" customFormat="false" ht="15" hidden="false" customHeight="true" outlineLevel="0" collapsed="false">
      <c r="A42" s="30" t="s">
        <v>134</v>
      </c>
      <c r="B42" s="50" t="n">
        <v>2735047.97422</v>
      </c>
      <c r="C42" s="50" t="n">
        <v>3019592.81727</v>
      </c>
      <c r="D42" s="29" t="n">
        <v>110.40365089505</v>
      </c>
      <c r="E42" s="23" t="n">
        <v>1.67599872529622</v>
      </c>
    </row>
    <row r="43" customFormat="false" ht="15" hidden="false" customHeight="true" outlineLevel="0" collapsed="false">
      <c r="A43" s="20" t="s">
        <v>135</v>
      </c>
      <c r="B43" s="50" t="n">
        <v>996957.13939</v>
      </c>
      <c r="C43" s="50" t="n">
        <v>1087662.2708</v>
      </c>
      <c r="D43" s="29" t="n">
        <v>109.098197688368</v>
      </c>
      <c r="E43" s="23" t="n">
        <v>0.603697481656381</v>
      </c>
    </row>
    <row r="44" customFormat="false" ht="15" hidden="false" customHeight="true" outlineLevel="0" collapsed="false">
      <c r="A44" s="35" t="s">
        <v>136</v>
      </c>
      <c r="B44" s="50" t="n">
        <v>6.55482</v>
      </c>
      <c r="C44" s="50" t="n">
        <v>3</v>
      </c>
      <c r="D44" s="29" t="n">
        <v>45.7678471720047</v>
      </c>
      <c r="E44" s="23" t="n">
        <v>1.66512390251162E-006</v>
      </c>
    </row>
    <row r="45" customFormat="false" ht="15" hidden="false" customHeight="true" outlineLevel="0" collapsed="false">
      <c r="A45" s="35" t="s">
        <v>137</v>
      </c>
      <c r="B45" s="50" t="n">
        <v>996950.58457</v>
      </c>
      <c r="C45" s="50" t="n">
        <v>1087659.2708</v>
      </c>
      <c r="D45" s="29" t="n">
        <v>109.098614077159</v>
      </c>
      <c r="E45" s="23" t="n">
        <v>0.603695816532479</v>
      </c>
    </row>
    <row r="46" customFormat="false" ht="15" hidden="false" customHeight="true" outlineLevel="0" collapsed="false">
      <c r="A46" s="20" t="s">
        <v>138</v>
      </c>
      <c r="B46" s="50" t="n">
        <v>1346951.38574</v>
      </c>
      <c r="C46" s="50" t="n">
        <v>1627366.35846</v>
      </c>
      <c r="D46" s="29" t="n">
        <v>120.818492462959</v>
      </c>
      <c r="E46" s="23" t="n">
        <v>0.903255540538345</v>
      </c>
    </row>
    <row r="47" customFormat="false" ht="15" hidden="false" customHeight="true" outlineLevel="0" collapsed="false">
      <c r="A47" s="35" t="s">
        <v>139</v>
      </c>
      <c r="B47" s="50" t="n">
        <v>38539.28201</v>
      </c>
      <c r="C47" s="50" t="n">
        <v>42767.88447</v>
      </c>
      <c r="D47" s="29" t="n">
        <v>110.972187958517</v>
      </c>
      <c r="E47" s="23" t="n">
        <v>0.0237379422302841</v>
      </c>
    </row>
    <row r="48" customFormat="false" ht="15" hidden="false" customHeight="true" outlineLevel="0" collapsed="false">
      <c r="A48" s="35" t="s">
        <v>140</v>
      </c>
      <c r="B48" s="50" t="n">
        <v>1308412.10373</v>
      </c>
      <c r="C48" s="50" t="n">
        <v>1584598.47399</v>
      </c>
      <c r="D48" s="29" t="n">
        <v>121.108515388436</v>
      </c>
      <c r="E48" s="23" t="n">
        <v>0.879517598308061</v>
      </c>
    </row>
    <row r="49" customFormat="false" ht="15" hidden="false" customHeight="true" outlineLevel="0" collapsed="false">
      <c r="A49" s="20" t="s">
        <v>141</v>
      </c>
      <c r="B49" s="50" t="n">
        <v>391139.44909</v>
      </c>
      <c r="C49" s="50" t="n">
        <v>304564.18801</v>
      </c>
      <c r="D49" s="29" t="n">
        <v>77.8658835662267</v>
      </c>
      <c r="E49" s="23" t="n">
        <v>0.169045703101498</v>
      </c>
    </row>
    <row r="50" customFormat="false" ht="15" hidden="false" customHeight="true" outlineLevel="0" collapsed="false">
      <c r="A50" s="35" t="s">
        <v>142</v>
      </c>
      <c r="B50" s="50" t="n">
        <v>352.3392</v>
      </c>
      <c r="C50" s="50" t="n">
        <v>695.98876</v>
      </c>
      <c r="D50" s="29" t="n">
        <v>197.533728861279</v>
      </c>
      <c r="E50" s="23" t="n">
        <v>0.000386302506718474</v>
      </c>
    </row>
    <row r="51" customFormat="false" ht="15" hidden="false" customHeight="true" outlineLevel="0" collapsed="false">
      <c r="A51" s="35" t="s">
        <v>143</v>
      </c>
      <c r="B51" s="50" t="n">
        <v>390787.10989</v>
      </c>
      <c r="C51" s="50" t="n">
        <v>303868.19925</v>
      </c>
      <c r="D51" s="29" t="n">
        <v>77.7579893399078</v>
      </c>
      <c r="E51" s="23" t="n">
        <v>0.168659400594779</v>
      </c>
    </row>
    <row r="52" customFormat="false" ht="15" hidden="false" customHeight="true" outlineLevel="0" collapsed="false">
      <c r="A52" s="30" t="s">
        <v>144</v>
      </c>
      <c r="B52" s="50" t="n">
        <v>1756044.29117</v>
      </c>
      <c r="C52" s="50" t="n">
        <v>1893908.07282</v>
      </c>
      <c r="D52" s="29" t="n">
        <v>107.850814603209</v>
      </c>
      <c r="E52" s="23" t="n">
        <v>1.0511972004041</v>
      </c>
    </row>
    <row r="53" customFormat="false" ht="15" hidden="false" customHeight="true" outlineLevel="0" collapsed="false">
      <c r="A53" s="20" t="s">
        <v>145</v>
      </c>
      <c r="B53" s="50" t="n">
        <v>679.55089</v>
      </c>
      <c r="C53" s="50" t="n">
        <v>1763.34756</v>
      </c>
      <c r="D53" s="29" t="n">
        <v>259.487197493038</v>
      </c>
      <c r="E53" s="23" t="n">
        <v>0.000978730723530513</v>
      </c>
    </row>
    <row r="54" customFormat="false" ht="15" hidden="false" customHeight="true" outlineLevel="0" collapsed="false">
      <c r="A54" s="20" t="s">
        <v>146</v>
      </c>
      <c r="B54" s="50" t="n">
        <v>1755364.74028</v>
      </c>
      <c r="C54" s="50" t="n">
        <v>1892144.72526</v>
      </c>
      <c r="D54" s="29" t="n">
        <v>107.792111909356</v>
      </c>
      <c r="E54" s="23" t="n">
        <v>1.05021846968057</v>
      </c>
    </row>
    <row r="55" customFormat="false" ht="27" hidden="false" customHeight="true" outlineLevel="0" collapsed="false">
      <c r="A55" s="30" t="s">
        <v>147</v>
      </c>
      <c r="B55" s="31" t="s">
        <v>56</v>
      </c>
      <c r="C55" s="50" t="n">
        <v>2080866</v>
      </c>
      <c r="D55" s="32" t="s">
        <v>57</v>
      </c>
      <c r="E55" s="23" t="n">
        <v>1.15496657150791</v>
      </c>
    </row>
    <row r="56" customFormat="false" ht="27" hidden="false" customHeight="true" outlineLevel="0" collapsed="false">
      <c r="A56" s="20" t="s">
        <v>148</v>
      </c>
      <c r="B56" s="31" t="s">
        <v>56</v>
      </c>
      <c r="C56" s="31" t="s">
        <v>56</v>
      </c>
      <c r="D56" s="32" t="s">
        <v>57</v>
      </c>
      <c r="E56" s="33" t="s">
        <v>57</v>
      </c>
      <c r="F56" s="41"/>
    </row>
    <row r="57" customFormat="false" ht="15" hidden="false" customHeight="true" outlineLevel="0" collapsed="false">
      <c r="A57" s="20" t="s">
        <v>149</v>
      </c>
      <c r="B57" s="31" t="s">
        <v>56</v>
      </c>
      <c r="C57" s="50" t="n">
        <v>2080866</v>
      </c>
      <c r="D57" s="32" t="s">
        <v>57</v>
      </c>
      <c r="E57" s="23" t="n">
        <v>1.15496657150791</v>
      </c>
    </row>
    <row r="58" customFormat="false" ht="15" hidden="false" customHeight="true" outlineLevel="0" collapsed="false">
      <c r="A58" s="30" t="s">
        <v>150</v>
      </c>
      <c r="B58" s="50" t="n">
        <v>205244.80222</v>
      </c>
      <c r="C58" s="50" t="n">
        <v>871667.72201</v>
      </c>
      <c r="D58" s="29" t="n">
        <v>424.696612329148</v>
      </c>
      <c r="E58" s="23" t="n">
        <v>0.483811586322234</v>
      </c>
    </row>
    <row r="59" customFormat="false" ht="15" hidden="false" customHeight="true" outlineLevel="0" collapsed="false">
      <c r="A59" s="28" t="s">
        <v>151</v>
      </c>
      <c r="B59" s="50" t="n">
        <v>6982129.60742</v>
      </c>
      <c r="C59" s="50" t="n">
        <v>6044770.84111</v>
      </c>
      <c r="D59" s="29" t="n">
        <v>86.5748873336029</v>
      </c>
      <c r="E59" s="23" t="n">
        <v>3.3550974709125</v>
      </c>
    </row>
    <row r="60" customFormat="false" ht="15" hidden="false" customHeight="true" outlineLevel="0" collapsed="false">
      <c r="A60" s="20" t="s">
        <v>152</v>
      </c>
      <c r="B60" s="50" t="n">
        <v>136087.3169</v>
      </c>
      <c r="C60" s="50" t="n">
        <v>259666.91052</v>
      </c>
      <c r="D60" s="29" t="n">
        <v>190.809045570947</v>
      </c>
      <c r="E60" s="23" t="n">
        <v>0.144125859799399</v>
      </c>
    </row>
    <row r="61" customFormat="false" ht="15" hidden="false" customHeight="true" outlineLevel="0" collapsed="false">
      <c r="A61" s="20" t="s">
        <v>153</v>
      </c>
      <c r="B61" s="50" t="n">
        <v>6846042.29052</v>
      </c>
      <c r="C61" s="50" t="n">
        <v>5785103.93059</v>
      </c>
      <c r="D61" s="29" t="n">
        <v>84.502895031789</v>
      </c>
      <c r="E61" s="23" t="n">
        <v>3.21097161111311</v>
      </c>
    </row>
    <row r="62" customFormat="false" ht="15" hidden="false" customHeight="true" outlineLevel="0" collapsed="false">
      <c r="A62" s="35" t="s">
        <v>139</v>
      </c>
      <c r="B62" s="50" t="n">
        <v>231491.42231</v>
      </c>
      <c r="C62" s="50" t="n">
        <v>23142.6767</v>
      </c>
      <c r="D62" s="29" t="n">
        <v>9.9972070105512</v>
      </c>
      <c r="E62" s="23" t="n">
        <v>0.0128451413804229</v>
      </c>
    </row>
    <row r="63" customFormat="false" ht="15" hidden="false" customHeight="true" outlineLevel="0" collapsed="false">
      <c r="A63" s="35" t="s">
        <v>140</v>
      </c>
      <c r="B63" s="50" t="n">
        <v>6614550.86821</v>
      </c>
      <c r="C63" s="50" t="n">
        <v>5761961.25389</v>
      </c>
      <c r="D63" s="29" t="n">
        <v>87.110392960804</v>
      </c>
      <c r="E63" s="23" t="n">
        <v>3.19812646973268</v>
      </c>
    </row>
    <row r="64" customFormat="false" ht="15" hidden="false" customHeight="true" outlineLevel="0" collapsed="false">
      <c r="A64" s="28" t="s">
        <v>154</v>
      </c>
      <c r="B64" s="50" t="n">
        <v>609725.55996</v>
      </c>
      <c r="C64" s="50" t="n">
        <v>449125.24099</v>
      </c>
      <c r="D64" s="29" t="n">
        <v>73.6602285492942</v>
      </c>
      <c r="E64" s="23" t="n">
        <v>0.249283057997913</v>
      </c>
    </row>
    <row r="65" customFormat="false" ht="15" hidden="false" customHeight="true" outlineLevel="0" collapsed="false">
      <c r="A65" s="24" t="s">
        <v>155</v>
      </c>
      <c r="B65" s="49" t="n">
        <v>1895879.69173</v>
      </c>
      <c r="C65" s="49" t="n">
        <v>2086937.22388</v>
      </c>
      <c r="D65" s="26" t="n">
        <v>110.077513514355</v>
      </c>
      <c r="E65" s="27" t="n">
        <v>1.15833635150794</v>
      </c>
    </row>
    <row r="66" customFormat="false" ht="15" hidden="false" customHeight="true" outlineLevel="0" collapsed="false">
      <c r="A66" s="20" t="s">
        <v>156</v>
      </c>
      <c r="B66" s="50" t="n">
        <v>1076787.85915</v>
      </c>
      <c r="C66" s="50" t="n">
        <v>1152827.06342</v>
      </c>
      <c r="D66" s="29" t="n">
        <v>107.061669912403</v>
      </c>
      <c r="E66" s="23" t="n">
        <v>0.639866632920973</v>
      </c>
    </row>
    <row r="67" customFormat="false" ht="15" hidden="false" customHeight="true" outlineLevel="0" collapsed="false">
      <c r="A67" s="20" t="s">
        <v>157</v>
      </c>
      <c r="B67" s="31" t="s">
        <v>56</v>
      </c>
      <c r="C67" s="31" t="s">
        <v>56</v>
      </c>
      <c r="D67" s="32" t="s">
        <v>57</v>
      </c>
      <c r="E67" s="33" t="s">
        <v>57</v>
      </c>
    </row>
    <row r="68" customFormat="false" ht="15" hidden="false" customHeight="true" outlineLevel="0" collapsed="false">
      <c r="A68" s="20" t="s">
        <v>158</v>
      </c>
      <c r="B68" s="50" t="n">
        <v>819091.83258</v>
      </c>
      <c r="C68" s="50" t="n">
        <v>934110.16046</v>
      </c>
      <c r="D68" s="29" t="n">
        <v>114.042177360957</v>
      </c>
      <c r="E68" s="23" t="n">
        <v>0.518469718586969</v>
      </c>
    </row>
    <row r="69" customFormat="false" ht="15" hidden="false" customHeight="true" outlineLevel="0" collapsed="false">
      <c r="A69" s="24" t="s">
        <v>159</v>
      </c>
      <c r="B69" s="49" t="n">
        <v>173146105.92547</v>
      </c>
      <c r="C69" s="49" t="n">
        <v>180166772.9035</v>
      </c>
      <c r="D69" s="26" t="n">
        <v>104.054764581914</v>
      </c>
      <c r="E69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7" t="s">
        <v>160</v>
      </c>
      <c r="B1" s="1"/>
      <c r="C1" s="1"/>
      <c r="D1" s="1"/>
    </row>
    <row r="2" customFormat="false" ht="15.75" hidden="false" customHeight="false" outlineLevel="0" collapsed="false">
      <c r="A2" s="48" t="s">
        <v>161</v>
      </c>
      <c r="B2" s="1"/>
      <c r="C2" s="1"/>
      <c r="D2" s="1"/>
    </row>
    <row r="3" customFormat="false" ht="15.75" hidden="false" customHeight="false" outlineLevel="0" collapsed="false">
      <c r="A3" s="43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49" t="n">
        <v>12071869.31509</v>
      </c>
      <c r="C7" s="49" t="n">
        <v>11658800.38845</v>
      </c>
      <c r="D7" s="18" t="n">
        <v>96.5782521674281</v>
      </c>
      <c r="E7" s="19" t="n">
        <v>11.0200041862231</v>
      </c>
    </row>
    <row r="8" customFormat="false" ht="15" hidden="false" customHeight="true" outlineLevel="0" collapsed="false">
      <c r="A8" s="28" t="s">
        <v>100</v>
      </c>
      <c r="B8" s="50" t="n">
        <v>3184856.8771</v>
      </c>
      <c r="C8" s="50" t="n">
        <v>2912737.5087</v>
      </c>
      <c r="D8" s="29" t="n">
        <v>91.4558368271864</v>
      </c>
      <c r="E8" s="23" t="n">
        <v>2.75314599013479</v>
      </c>
    </row>
    <row r="9" customFormat="false" ht="27" hidden="false" customHeight="true" outlineLevel="0" collapsed="false">
      <c r="A9" s="30" t="s">
        <v>101</v>
      </c>
      <c r="B9" s="50" t="n">
        <v>8212.5</v>
      </c>
      <c r="C9" s="50" t="n">
        <v>8212.5</v>
      </c>
      <c r="D9" s="29" t="n">
        <v>100</v>
      </c>
      <c r="E9" s="23" t="n">
        <v>0.00776252970837501</v>
      </c>
    </row>
    <row r="10" customFormat="false" ht="15" hidden="false" customHeight="true" outlineLevel="0" collapsed="false">
      <c r="A10" s="28" t="s">
        <v>102</v>
      </c>
      <c r="B10" s="50" t="n">
        <v>2</v>
      </c>
      <c r="C10" s="50" t="n">
        <v>2</v>
      </c>
      <c r="D10" s="29" t="n">
        <v>100</v>
      </c>
      <c r="E10" s="23" t="n">
        <v>1.8904181938204E-006</v>
      </c>
    </row>
    <row r="11" customFormat="false" ht="15" hidden="false" customHeight="true" outlineLevel="0" collapsed="false">
      <c r="A11" s="28" t="s">
        <v>103</v>
      </c>
      <c r="B11" s="50" t="n">
        <v>5915157.8547</v>
      </c>
      <c r="C11" s="50" t="n">
        <v>5520116.47214</v>
      </c>
      <c r="D11" s="29" t="n">
        <v>93.3215411614736</v>
      </c>
      <c r="E11" s="23" t="n">
        <v>5.21766430547056</v>
      </c>
    </row>
    <row r="12" customFormat="false" ht="15" hidden="false" customHeight="true" outlineLevel="0" collapsed="false">
      <c r="A12" s="28" t="s">
        <v>104</v>
      </c>
      <c r="B12" s="50" t="n">
        <v>711413.80683</v>
      </c>
      <c r="C12" s="50" t="n">
        <v>497854.83095</v>
      </c>
      <c r="D12" s="29" t="n">
        <v>69.981047060135</v>
      </c>
      <c r="E12" s="23" t="n">
        <v>0.470576915154629</v>
      </c>
    </row>
    <row r="13" customFormat="false" ht="15" hidden="false" customHeight="true" outlineLevel="0" collapsed="false">
      <c r="A13" s="28" t="s">
        <v>105</v>
      </c>
      <c r="B13" s="50" t="n">
        <v>1272869.06323</v>
      </c>
      <c r="C13" s="50" t="n">
        <v>1366689.36023</v>
      </c>
      <c r="D13" s="29" t="n">
        <v>107.370773609811</v>
      </c>
      <c r="E13" s="23" t="n">
        <v>1.29180721593978</v>
      </c>
    </row>
    <row r="14" customFormat="false" ht="15" hidden="false" customHeight="true" outlineLevel="0" collapsed="false">
      <c r="A14" s="28" t="s">
        <v>106</v>
      </c>
      <c r="B14" s="50" t="n">
        <v>-839945.53333</v>
      </c>
      <c r="C14" s="50" t="n">
        <v>-329327.28946</v>
      </c>
      <c r="D14" s="29" t="n">
        <v>39.2081720054356</v>
      </c>
      <c r="E14" s="23" t="n">
        <v>-0.31128314985837</v>
      </c>
    </row>
    <row r="15" customFormat="false" ht="15" hidden="false" customHeight="true" outlineLevel="0" collapsed="false">
      <c r="A15" s="28" t="s">
        <v>107</v>
      </c>
      <c r="B15" s="50" t="n">
        <v>1835731.74656</v>
      </c>
      <c r="C15" s="50" t="n">
        <v>1698944.00589</v>
      </c>
      <c r="D15" s="29" t="n">
        <v>92.548598621431</v>
      </c>
      <c r="E15" s="23" t="n">
        <v>1.60585732950828</v>
      </c>
    </row>
    <row r="16" customFormat="false" ht="15" hidden="false" customHeight="true" outlineLevel="0" collapsed="false">
      <c r="A16" s="24" t="s">
        <v>108</v>
      </c>
      <c r="B16" s="49" t="n">
        <v>71026.39037</v>
      </c>
      <c r="C16" s="49" t="n">
        <v>35819.30023</v>
      </c>
      <c r="D16" s="26" t="n">
        <v>50.4309736752852</v>
      </c>
      <c r="E16" s="27" t="n">
        <v>0.0338567284223536</v>
      </c>
    </row>
    <row r="17" customFormat="false" ht="15" hidden="false" customHeight="true" outlineLevel="0" collapsed="false">
      <c r="A17" s="24" t="s">
        <v>109</v>
      </c>
      <c r="B17" s="49" t="n">
        <v>84975044.54383</v>
      </c>
      <c r="C17" s="49" t="n">
        <v>87840316.14543</v>
      </c>
      <c r="D17" s="26" t="n">
        <v>103.37189773419</v>
      </c>
      <c r="E17" s="27" t="n">
        <v>83.0274658961283</v>
      </c>
    </row>
    <row r="18" customFormat="false" ht="27" hidden="false" customHeight="true" outlineLevel="0" collapsed="false">
      <c r="A18" s="30" t="s">
        <v>110</v>
      </c>
      <c r="B18" s="50" t="n">
        <v>1592930.22614</v>
      </c>
      <c r="C18" s="50" t="n">
        <v>1863260.13023</v>
      </c>
      <c r="D18" s="29" t="n">
        <v>116.970605469962</v>
      </c>
      <c r="E18" s="23" t="n">
        <v>1.76117042500348</v>
      </c>
    </row>
    <row r="19" customFormat="false" ht="15" hidden="false" customHeight="true" outlineLevel="0" collapsed="false">
      <c r="A19" s="28" t="s">
        <v>111</v>
      </c>
      <c r="B19" s="50" t="n">
        <v>29349464.62802</v>
      </c>
      <c r="C19" s="50" t="n">
        <v>27730423.59962</v>
      </c>
      <c r="D19" s="29" t="n">
        <v>94.4835755986694</v>
      </c>
      <c r="E19" s="23" t="n">
        <v>26.2110486475341</v>
      </c>
    </row>
    <row r="20" customFormat="false" ht="15" hidden="false" customHeight="true" outlineLevel="0" collapsed="false">
      <c r="A20" s="30" t="s">
        <v>112</v>
      </c>
      <c r="B20" s="50" t="n">
        <v>1489554.89068</v>
      </c>
      <c r="C20" s="50" t="n">
        <v>1589600.80096</v>
      </c>
      <c r="D20" s="29" t="n">
        <v>106.716497049285</v>
      </c>
      <c r="E20" s="23" t="n">
        <v>1.50250513752313</v>
      </c>
    </row>
    <row r="21" customFormat="false" ht="15" hidden="false" customHeight="true" outlineLevel="0" collapsed="false">
      <c r="A21" s="30" t="s">
        <v>113</v>
      </c>
      <c r="B21" s="50" t="n">
        <v>86574.71631</v>
      </c>
      <c r="C21" s="50" t="n">
        <v>55749.61352</v>
      </c>
      <c r="D21" s="29" t="n">
        <v>64.3947978072214</v>
      </c>
      <c r="E21" s="23" t="n">
        <v>0.0526950418483318</v>
      </c>
    </row>
    <row r="22" customFormat="false" ht="15" hidden="false" customHeight="true" outlineLevel="0" collapsed="false">
      <c r="A22" s="28" t="s">
        <v>114</v>
      </c>
      <c r="B22" s="31" t="s">
        <v>56</v>
      </c>
      <c r="C22" s="31" t="s">
        <v>56</v>
      </c>
      <c r="D22" s="32" t="s">
        <v>57</v>
      </c>
      <c r="E22" s="33" t="s">
        <v>57</v>
      </c>
    </row>
    <row r="23" customFormat="false" ht="15" hidden="false" customHeight="true" outlineLevel="0" collapsed="false">
      <c r="A23" s="28" t="s">
        <v>115</v>
      </c>
      <c r="B23" s="31" t="s">
        <v>56</v>
      </c>
      <c r="C23" s="31" t="s">
        <v>56</v>
      </c>
      <c r="D23" s="32" t="s">
        <v>57</v>
      </c>
      <c r="E23" s="33" t="s">
        <v>57</v>
      </c>
    </row>
    <row r="24" customFormat="false" ht="24.75" hidden="false" customHeight="true" outlineLevel="0" collapsed="false">
      <c r="A24" s="30" t="s">
        <v>116</v>
      </c>
      <c r="B24" s="50" t="n">
        <v>482620.58748</v>
      </c>
      <c r="C24" s="50" t="n">
        <v>475449.66956</v>
      </c>
      <c r="D24" s="29" t="n">
        <v>98.514170736594</v>
      </c>
      <c r="E24" s="23" t="n">
        <v>0.44939935279106</v>
      </c>
    </row>
    <row r="25" customFormat="false" ht="27" hidden="false" customHeight="true" outlineLevel="0" collapsed="false">
      <c r="A25" s="51" t="s">
        <v>117</v>
      </c>
      <c r="B25" s="50" t="n">
        <v>51973899.4952</v>
      </c>
      <c r="C25" s="50" t="n">
        <v>56125832.33154</v>
      </c>
      <c r="D25" s="29" t="n">
        <v>107.988495911729</v>
      </c>
      <c r="E25" s="23" t="n">
        <v>53.0506472914282</v>
      </c>
    </row>
    <row r="26" customFormat="false" ht="27" hidden="false" customHeight="true" outlineLevel="0" collapsed="false">
      <c r="A26" s="34" t="s">
        <v>118</v>
      </c>
      <c r="B26" s="49" t="n">
        <v>609336.44665</v>
      </c>
      <c r="C26" s="49" t="n">
        <v>660637.77227</v>
      </c>
      <c r="D26" s="26" t="n">
        <v>108.419211734674</v>
      </c>
      <c r="E26" s="27" t="n">
        <v>0.624440832112092</v>
      </c>
    </row>
    <row r="27" customFormat="false" ht="27" hidden="false" customHeight="true" outlineLevel="0" collapsed="false">
      <c r="A27" s="30" t="s">
        <v>119</v>
      </c>
      <c r="B27" s="50" t="n">
        <v>335235.18523</v>
      </c>
      <c r="C27" s="50" t="n">
        <v>437686.54677</v>
      </c>
      <c r="D27" s="29" t="n">
        <v>130.561040742102</v>
      </c>
      <c r="E27" s="23" t="n">
        <v>0.413705305602215</v>
      </c>
    </row>
    <row r="28" customFormat="false" ht="15" hidden="false" customHeight="true" outlineLevel="0" collapsed="false">
      <c r="A28" s="30" t="s">
        <v>120</v>
      </c>
      <c r="B28" s="50" t="n">
        <v>107737.99401</v>
      </c>
      <c r="C28" s="50" t="n">
        <v>108404.82072</v>
      </c>
      <c r="D28" s="29" t="n">
        <v>100.61893366043</v>
      </c>
      <c r="E28" s="23" t="n">
        <v>0.102465222693463</v>
      </c>
    </row>
    <row r="29" customFormat="false" ht="27" hidden="false" customHeight="true" outlineLevel="0" collapsed="false">
      <c r="A29" s="30" t="s">
        <v>121</v>
      </c>
      <c r="B29" s="50" t="n">
        <v>39173.37335</v>
      </c>
      <c r="C29" s="50" t="n">
        <v>49015.95352</v>
      </c>
      <c r="D29" s="29" t="n">
        <v>125.125689539321</v>
      </c>
      <c r="E29" s="23" t="n">
        <v>0.0463303251608315</v>
      </c>
    </row>
    <row r="30" customFormat="false" ht="27" hidden="false" customHeight="true" outlineLevel="0" collapsed="false">
      <c r="A30" s="30" t="s">
        <v>122</v>
      </c>
      <c r="B30" s="50" t="n">
        <v>648.98776</v>
      </c>
      <c r="C30" s="50" t="n">
        <v>35.95712</v>
      </c>
      <c r="D30" s="29" t="n">
        <v>5.54049278217512</v>
      </c>
      <c r="E30" s="23" t="n">
        <v>3.39869969226917E-005</v>
      </c>
    </row>
    <row r="31" customFormat="false" ht="27" hidden="false" customHeight="true" outlineLevel="0" collapsed="false">
      <c r="A31" s="30" t="s">
        <v>123</v>
      </c>
      <c r="B31" s="31" t="s">
        <v>56</v>
      </c>
      <c r="C31" s="31" t="s">
        <v>56</v>
      </c>
      <c r="D31" s="32" t="s">
        <v>57</v>
      </c>
      <c r="E31" s="33" t="s">
        <v>57</v>
      </c>
    </row>
    <row r="32" customFormat="false" ht="24.75" hidden="false" customHeight="true" outlineLevel="0" collapsed="false">
      <c r="A32" s="51" t="s">
        <v>124</v>
      </c>
      <c r="B32" s="50" t="n">
        <v>126540.9063</v>
      </c>
      <c r="C32" s="50" t="n">
        <v>65494.49414</v>
      </c>
      <c r="D32" s="29" t="n">
        <v>51.7575668256455</v>
      </c>
      <c r="E32" s="23" t="n">
        <v>0.0619059916586597</v>
      </c>
    </row>
    <row r="33" customFormat="false" ht="27" hidden="false" customHeight="true" outlineLevel="0" collapsed="false">
      <c r="A33" s="24" t="s">
        <v>125</v>
      </c>
      <c r="B33" s="31" t="s">
        <v>56</v>
      </c>
      <c r="C33" s="31" t="s">
        <v>56</v>
      </c>
      <c r="D33" s="52" t="s">
        <v>57</v>
      </c>
      <c r="E33" s="53" t="s">
        <v>57</v>
      </c>
    </row>
    <row r="34" customFormat="false" ht="15" hidden="false" customHeight="true" outlineLevel="0" collapsed="false">
      <c r="A34" s="30" t="s">
        <v>126</v>
      </c>
      <c r="B34" s="31" t="s">
        <v>56</v>
      </c>
      <c r="C34" s="31" t="s">
        <v>56</v>
      </c>
      <c r="D34" s="32" t="s">
        <v>57</v>
      </c>
      <c r="E34" s="33" t="s">
        <v>57</v>
      </c>
    </row>
    <row r="35" customFormat="false" ht="27" hidden="false" customHeight="true" outlineLevel="0" collapsed="false">
      <c r="A35" s="30" t="s">
        <v>127</v>
      </c>
      <c r="B35" s="31" t="s">
        <v>56</v>
      </c>
      <c r="C35" s="31" t="s">
        <v>56</v>
      </c>
      <c r="D35" s="32" t="s">
        <v>57</v>
      </c>
      <c r="E35" s="33" t="s">
        <v>57</v>
      </c>
    </row>
    <row r="36" customFormat="false" ht="15" hidden="false" customHeight="true" outlineLevel="0" collapsed="false">
      <c r="A36" s="34" t="s">
        <v>128</v>
      </c>
      <c r="B36" s="49" t="n">
        <v>1452890.86535</v>
      </c>
      <c r="C36" s="49" t="n">
        <v>1379771.62157</v>
      </c>
      <c r="D36" s="26" t="n">
        <v>94.9673271734429</v>
      </c>
      <c r="E36" s="27" t="n">
        <v>1.3041726883665</v>
      </c>
    </row>
    <row r="37" customFormat="false" ht="27" hidden="false" customHeight="true" outlineLevel="0" collapsed="false">
      <c r="A37" s="30" t="s">
        <v>129</v>
      </c>
      <c r="B37" s="50" t="n">
        <v>72506.92772</v>
      </c>
      <c r="C37" s="50" t="n">
        <v>74762.98155</v>
      </c>
      <c r="D37" s="29" t="n">
        <v>103.111501067473</v>
      </c>
      <c r="E37" s="23" t="n">
        <v>0.0706666502731893</v>
      </c>
    </row>
    <row r="38" customFormat="false" ht="15" hidden="false" customHeight="true" outlineLevel="0" collapsed="false">
      <c r="A38" s="30" t="s">
        <v>130</v>
      </c>
      <c r="B38" s="50" t="n">
        <v>1174262.44873</v>
      </c>
      <c r="C38" s="50" t="n">
        <v>1032838.19602</v>
      </c>
      <c r="D38" s="29" t="n">
        <v>87.9563335383027</v>
      </c>
      <c r="E38" s="23" t="n">
        <v>0.976248058514423</v>
      </c>
    </row>
    <row r="39" customFormat="false" ht="15" hidden="false" customHeight="true" outlineLevel="0" collapsed="false">
      <c r="A39" s="30" t="s">
        <v>131</v>
      </c>
      <c r="B39" s="50" t="n">
        <v>206121.4889</v>
      </c>
      <c r="C39" s="50" t="n">
        <v>272170.444</v>
      </c>
      <c r="D39" s="29" t="n">
        <v>132.043701727792</v>
      </c>
      <c r="E39" s="23" t="n">
        <v>0.257257979578888</v>
      </c>
    </row>
    <row r="40" customFormat="false" ht="15" hidden="false" customHeight="true" outlineLevel="0" collapsed="false">
      <c r="A40" s="34" t="s">
        <v>132</v>
      </c>
      <c r="B40" s="49" t="n">
        <v>223048.31896</v>
      </c>
      <c r="C40" s="49" t="n">
        <v>172197.13567</v>
      </c>
      <c r="D40" s="26" t="n">
        <v>77.2017186558042</v>
      </c>
      <c r="E40" s="27" t="n">
        <v>0.162762299097164</v>
      </c>
    </row>
    <row r="41" customFormat="false" ht="15" hidden="false" customHeight="true" outlineLevel="0" collapsed="false">
      <c r="A41" s="34" t="s">
        <v>133</v>
      </c>
      <c r="B41" s="49" t="n">
        <v>4289972.46273</v>
      </c>
      <c r="C41" s="49" t="n">
        <v>4550962.06917</v>
      </c>
      <c r="D41" s="26" t="n">
        <v>106.083712860803</v>
      </c>
      <c r="E41" s="27" t="n">
        <v>4.30161074747275</v>
      </c>
    </row>
    <row r="42" customFormat="false" ht="15" hidden="false" customHeight="true" outlineLevel="0" collapsed="false">
      <c r="A42" s="30" t="s">
        <v>134</v>
      </c>
      <c r="B42" s="50" t="n">
        <v>1264024.73026</v>
      </c>
      <c r="C42" s="50" t="n">
        <v>1385712.16717</v>
      </c>
      <c r="D42" s="29" t="n">
        <v>109.626982288944</v>
      </c>
      <c r="E42" s="23" t="n">
        <v>1.30978774610823</v>
      </c>
    </row>
    <row r="43" customFormat="false" ht="15" hidden="false" customHeight="true" outlineLevel="0" collapsed="false">
      <c r="A43" s="20" t="s">
        <v>135</v>
      </c>
      <c r="B43" s="50" t="n">
        <v>687532.76113</v>
      </c>
      <c r="C43" s="50" t="n">
        <v>668241.40349</v>
      </c>
      <c r="D43" s="29" t="n">
        <v>97.1941180507102</v>
      </c>
      <c r="E43" s="23" t="n">
        <v>0.631627853510787</v>
      </c>
    </row>
    <row r="44" customFormat="false" ht="15" hidden="false" customHeight="true" outlineLevel="0" collapsed="false">
      <c r="A44" s="35" t="s">
        <v>136</v>
      </c>
      <c r="B44" s="31" t="s">
        <v>56</v>
      </c>
      <c r="C44" s="31" t="s">
        <v>56</v>
      </c>
      <c r="D44" s="32" t="s">
        <v>57</v>
      </c>
      <c r="E44" s="33" t="s">
        <v>57</v>
      </c>
    </row>
    <row r="45" customFormat="false" ht="15" hidden="false" customHeight="true" outlineLevel="0" collapsed="false">
      <c r="A45" s="35" t="s">
        <v>137</v>
      </c>
      <c r="B45" s="50" t="n">
        <v>687532.76113</v>
      </c>
      <c r="C45" s="50" t="n">
        <v>668241.40349</v>
      </c>
      <c r="D45" s="29" t="n">
        <v>97.1941180507102</v>
      </c>
      <c r="E45" s="23" t="n">
        <v>0.631627853510787</v>
      </c>
    </row>
    <row r="46" customFormat="false" ht="15" hidden="false" customHeight="true" outlineLevel="0" collapsed="false">
      <c r="A46" s="20" t="s">
        <v>138</v>
      </c>
      <c r="B46" s="50" t="n">
        <v>515309.5471</v>
      </c>
      <c r="C46" s="50" t="n">
        <v>650914.64282</v>
      </c>
      <c r="D46" s="29" t="n">
        <v>126.315269430412</v>
      </c>
      <c r="E46" s="23" t="n">
        <v>0.615250441705517</v>
      </c>
    </row>
    <row r="47" customFormat="false" ht="15" hidden="false" customHeight="true" outlineLevel="0" collapsed="false">
      <c r="A47" s="35" t="s">
        <v>139</v>
      </c>
      <c r="B47" s="50" t="n">
        <v>24772.00047</v>
      </c>
      <c r="C47" s="50" t="n">
        <v>26903.49326</v>
      </c>
      <c r="D47" s="29" t="n">
        <v>108.604443523168</v>
      </c>
      <c r="E47" s="23" t="n">
        <v>0.0254294265680142</v>
      </c>
    </row>
    <row r="48" customFormat="false" ht="15" hidden="false" customHeight="true" outlineLevel="0" collapsed="false">
      <c r="A48" s="35" t="s">
        <v>140</v>
      </c>
      <c r="B48" s="50" t="n">
        <v>490537.54663</v>
      </c>
      <c r="C48" s="50" t="n">
        <v>624011.14956</v>
      </c>
      <c r="D48" s="29" t="n">
        <v>127.209660880592</v>
      </c>
      <c r="E48" s="23" t="n">
        <v>0.589821015137503</v>
      </c>
    </row>
    <row r="49" customFormat="false" ht="15" hidden="false" customHeight="true" outlineLevel="0" collapsed="false">
      <c r="A49" s="20" t="s">
        <v>141</v>
      </c>
      <c r="B49" s="50" t="n">
        <v>61182.42203</v>
      </c>
      <c r="C49" s="50" t="n">
        <v>66556.12086</v>
      </c>
      <c r="D49" s="29" t="n">
        <v>108.783076334188</v>
      </c>
      <c r="E49" s="23" t="n">
        <v>0.0629094508919266</v>
      </c>
    </row>
    <row r="50" customFormat="false" ht="15" hidden="false" customHeight="true" outlineLevel="0" collapsed="false">
      <c r="A50" s="35" t="s">
        <v>142</v>
      </c>
      <c r="B50" s="50" t="n">
        <v>8.3392</v>
      </c>
      <c r="C50" s="31" t="s">
        <v>56</v>
      </c>
      <c r="D50" s="32" t="s">
        <v>57</v>
      </c>
      <c r="E50" s="33" t="s">
        <v>57</v>
      </c>
    </row>
    <row r="51" customFormat="false" ht="15" hidden="false" customHeight="true" outlineLevel="0" collapsed="false">
      <c r="A51" s="35" t="s">
        <v>143</v>
      </c>
      <c r="B51" s="50" t="n">
        <v>61174.08283</v>
      </c>
      <c r="C51" s="50" t="n">
        <v>66556.1321</v>
      </c>
      <c r="D51" s="29" t="n">
        <v>108.797923926308</v>
      </c>
      <c r="E51" s="23" t="n">
        <v>0.0629094615160769</v>
      </c>
    </row>
    <row r="52" customFormat="false" ht="15" hidden="false" customHeight="true" outlineLevel="0" collapsed="false">
      <c r="A52" s="30" t="s">
        <v>144</v>
      </c>
      <c r="B52" s="50" t="n">
        <v>103747.41263</v>
      </c>
      <c r="C52" s="50" t="n">
        <v>152423.94284</v>
      </c>
      <c r="D52" s="29" t="n">
        <v>146.918307624305</v>
      </c>
      <c r="E52" s="23" t="n">
        <v>0.144072497359288</v>
      </c>
    </row>
    <row r="53" customFormat="false" ht="15" hidden="false" customHeight="true" outlineLevel="0" collapsed="false">
      <c r="A53" s="20" t="s">
        <v>145</v>
      </c>
      <c r="B53" s="50" t="n">
        <v>377.62072</v>
      </c>
      <c r="C53" s="50" t="n">
        <v>601.34756</v>
      </c>
      <c r="D53" s="29" t="n">
        <v>159.24644177364</v>
      </c>
      <c r="E53" s="23" t="n">
        <v>0.000568399184116752</v>
      </c>
    </row>
    <row r="54" customFormat="false" ht="15" hidden="false" customHeight="true" outlineLevel="0" collapsed="false">
      <c r="A54" s="20" t="s">
        <v>146</v>
      </c>
      <c r="B54" s="50" t="n">
        <v>103369.79191</v>
      </c>
      <c r="C54" s="50" t="n">
        <v>151822.59528</v>
      </c>
      <c r="D54" s="29" t="n">
        <v>146.873271653856</v>
      </c>
      <c r="E54" s="23" t="n">
        <v>0.143504098175171</v>
      </c>
    </row>
    <row r="55" customFormat="false" ht="27" hidden="false" customHeight="true" outlineLevel="0" collapsed="false">
      <c r="A55" s="30" t="s">
        <v>147</v>
      </c>
      <c r="B55" s="31" t="s">
        <v>56</v>
      </c>
      <c r="C55" s="31" t="s">
        <v>56</v>
      </c>
      <c r="D55" s="32" t="s">
        <v>57</v>
      </c>
      <c r="E55" s="33" t="s">
        <v>57</v>
      </c>
    </row>
    <row r="56" customFormat="false" ht="27" hidden="false" customHeight="true" outlineLevel="0" collapsed="false">
      <c r="A56" s="20" t="s">
        <v>148</v>
      </c>
      <c r="B56" s="31" t="s">
        <v>56</v>
      </c>
      <c r="C56" s="31" t="s">
        <v>56</v>
      </c>
      <c r="D56" s="32" t="s">
        <v>57</v>
      </c>
      <c r="E56" s="33" t="s">
        <v>57</v>
      </c>
    </row>
    <row r="57" customFormat="false" ht="15" hidden="false" customHeight="true" outlineLevel="0" collapsed="false">
      <c r="A57" s="20" t="s">
        <v>149</v>
      </c>
      <c r="B57" s="31" t="s">
        <v>56</v>
      </c>
      <c r="C57" s="31" t="s">
        <v>56</v>
      </c>
      <c r="D57" s="32" t="s">
        <v>57</v>
      </c>
      <c r="E57" s="33" t="s">
        <v>57</v>
      </c>
    </row>
    <row r="58" customFormat="false" ht="15" hidden="false" customHeight="true" outlineLevel="0" collapsed="false">
      <c r="A58" s="30" t="s">
        <v>150</v>
      </c>
      <c r="B58" s="50" t="n">
        <v>126027.15033</v>
      </c>
      <c r="C58" s="50" t="n">
        <v>219709.57267</v>
      </c>
      <c r="D58" s="29" t="n">
        <v>174.335111200003</v>
      </c>
      <c r="E58" s="23" t="n">
        <v>0.207671486765936</v>
      </c>
    </row>
    <row r="59" customFormat="false" ht="15" hidden="false" customHeight="true" outlineLevel="0" collapsed="false">
      <c r="A59" s="28" t="s">
        <v>151</v>
      </c>
      <c r="B59" s="50" t="n">
        <v>2643645.73102</v>
      </c>
      <c r="C59" s="50" t="n">
        <v>2661900.73149</v>
      </c>
      <c r="D59" s="29" t="n">
        <v>100.690523705798</v>
      </c>
      <c r="E59" s="23" t="n">
        <v>2.51605278647626</v>
      </c>
    </row>
    <row r="60" customFormat="false" ht="15" hidden="false" customHeight="true" outlineLevel="0" collapsed="false">
      <c r="A60" s="20" t="s">
        <v>152</v>
      </c>
      <c r="B60" s="50" t="n">
        <v>26303.72575</v>
      </c>
      <c r="C60" s="50" t="n">
        <v>159999.14446</v>
      </c>
      <c r="D60" s="29" t="n">
        <v>608.27559555893</v>
      </c>
      <c r="E60" s="23" t="n">
        <v>0.151232646841441</v>
      </c>
    </row>
    <row r="61" customFormat="false" ht="15" hidden="false" customHeight="true" outlineLevel="0" collapsed="false">
      <c r="A61" s="20" t="s">
        <v>153</v>
      </c>
      <c r="B61" s="50" t="n">
        <v>2617342.00527</v>
      </c>
      <c r="C61" s="50" t="n">
        <v>2501901.58703</v>
      </c>
      <c r="D61" s="29" t="n">
        <v>95.5894026073948</v>
      </c>
      <c r="E61" s="23" t="n">
        <v>2.36482013963482</v>
      </c>
    </row>
    <row r="62" customFormat="false" ht="15" hidden="false" customHeight="true" outlineLevel="0" collapsed="false">
      <c r="A62" s="35" t="s">
        <v>139</v>
      </c>
      <c r="B62" s="50" t="n">
        <v>5441.20706</v>
      </c>
      <c r="C62" s="50" t="n">
        <v>7871.386</v>
      </c>
      <c r="D62" s="29" t="n">
        <v>144.662497001171</v>
      </c>
      <c r="E62" s="23" t="n">
        <v>0.00744010565249158</v>
      </c>
    </row>
    <row r="63" customFormat="false" ht="15" hidden="false" customHeight="true" outlineLevel="0" collapsed="false">
      <c r="A63" s="35" t="s">
        <v>140</v>
      </c>
      <c r="B63" s="50" t="n">
        <v>2611900.79821</v>
      </c>
      <c r="C63" s="50" t="n">
        <v>2494030.20103</v>
      </c>
      <c r="D63" s="29" t="n">
        <v>95.487171746309</v>
      </c>
      <c r="E63" s="23" t="n">
        <v>2.35738003398233</v>
      </c>
    </row>
    <row r="64" customFormat="false" ht="15" hidden="false" customHeight="true" outlineLevel="0" collapsed="false">
      <c r="A64" s="28" t="s">
        <v>154</v>
      </c>
      <c r="B64" s="50" t="n">
        <v>152527.43849</v>
      </c>
      <c r="C64" s="50" t="n">
        <v>131215.655</v>
      </c>
      <c r="D64" s="29" t="n">
        <v>86.0275739886649</v>
      </c>
      <c r="E64" s="23" t="n">
        <v>0.12402623076303</v>
      </c>
    </row>
    <row r="65" customFormat="false" ht="15" hidden="false" customHeight="true" outlineLevel="0" collapsed="false">
      <c r="A65" s="24" t="s">
        <v>155</v>
      </c>
      <c r="B65" s="49" t="n">
        <v>790905.10971</v>
      </c>
      <c r="C65" s="49" t="n">
        <v>819467.65952</v>
      </c>
      <c r="D65" s="26" t="n">
        <v>103.611375051107</v>
      </c>
      <c r="E65" s="27" t="n">
        <v>0.774568286402014</v>
      </c>
    </row>
    <row r="66" customFormat="false" ht="15" hidden="false" customHeight="true" outlineLevel="0" collapsed="false">
      <c r="A66" s="20" t="s">
        <v>156</v>
      </c>
      <c r="B66" s="50" t="n">
        <v>383980.39273</v>
      </c>
      <c r="C66" s="50" t="n">
        <v>364326.7078</v>
      </c>
      <c r="D66" s="29" t="n">
        <v>94.8815915338105</v>
      </c>
      <c r="E66" s="23" t="n">
        <v>0.344364918459904</v>
      </c>
    </row>
    <row r="67" customFormat="false" ht="15" hidden="false" customHeight="true" outlineLevel="0" collapsed="false">
      <c r="A67" s="20" t="s">
        <v>157</v>
      </c>
      <c r="B67" s="31" t="s">
        <v>56</v>
      </c>
      <c r="C67" s="31" t="s">
        <v>56</v>
      </c>
      <c r="D67" s="32" t="s">
        <v>57</v>
      </c>
      <c r="E67" s="33" t="s">
        <v>57</v>
      </c>
    </row>
    <row r="68" customFormat="false" ht="15" hidden="false" customHeight="true" outlineLevel="0" collapsed="false">
      <c r="A68" s="20" t="s">
        <v>158</v>
      </c>
      <c r="B68" s="50" t="n">
        <v>406924.71698</v>
      </c>
      <c r="C68" s="50" t="n">
        <v>455140.95172</v>
      </c>
      <c r="D68" s="29" t="n">
        <v>111.848932426086</v>
      </c>
      <c r="E68" s="23" t="n">
        <v>0.43020336794211</v>
      </c>
    </row>
    <row r="69" customFormat="false" ht="15" hidden="false" customHeight="true" outlineLevel="0" collapsed="false">
      <c r="A69" s="24" t="s">
        <v>159</v>
      </c>
      <c r="B69" s="49" t="n">
        <v>103265420.55939</v>
      </c>
      <c r="C69" s="49" t="n">
        <v>105796696.54777</v>
      </c>
      <c r="D69" s="26" t="n">
        <v>102.451232924505</v>
      </c>
      <c r="E69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7" t="s">
        <v>163</v>
      </c>
      <c r="B1" s="1"/>
      <c r="C1" s="1"/>
      <c r="D1" s="1"/>
    </row>
    <row r="2" customFormat="false" ht="15.75" hidden="false" customHeight="false" outlineLevel="0" collapsed="false">
      <c r="A2" s="48" t="s">
        <v>164</v>
      </c>
      <c r="B2" s="1"/>
      <c r="C2" s="1"/>
      <c r="D2" s="1"/>
    </row>
    <row r="3" customFormat="false" ht="15.75" hidden="false" customHeight="false" outlineLevel="0" collapsed="false">
      <c r="A3" s="43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4" t="s">
        <v>38</v>
      </c>
      <c r="E5" s="15" t="s">
        <v>39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99</v>
      </c>
      <c r="B7" s="49" t="n">
        <v>19975334.5167</v>
      </c>
      <c r="C7" s="49" t="n">
        <v>19969417.24518</v>
      </c>
      <c r="D7" s="18" t="n">
        <v>99.9703771092542</v>
      </c>
      <c r="E7" s="19" t="n">
        <v>26.851414202752</v>
      </c>
    </row>
    <row r="8" customFormat="false" ht="15" hidden="false" customHeight="true" outlineLevel="0" collapsed="false">
      <c r="A8" s="28" t="s">
        <v>100</v>
      </c>
      <c r="B8" s="50" t="n">
        <v>2686639.99</v>
      </c>
      <c r="C8" s="50" t="n">
        <v>2658520.738</v>
      </c>
      <c r="D8" s="29" t="n">
        <v>98.9533673248123</v>
      </c>
      <c r="E8" s="23" t="n">
        <v>3.57471831181624</v>
      </c>
    </row>
    <row r="9" customFormat="false" ht="27" hidden="false" customHeight="true" outlineLevel="0" collapsed="false">
      <c r="A9" s="30" t="s">
        <v>101</v>
      </c>
      <c r="B9" s="50" t="n">
        <v>773.901</v>
      </c>
      <c r="C9" s="50" t="n">
        <v>736.85</v>
      </c>
      <c r="D9" s="29" t="n">
        <v>95.2124367328638</v>
      </c>
      <c r="E9" s="23" t="n">
        <v>0.00099078827951644</v>
      </c>
    </row>
    <row r="10" customFormat="false" ht="15" hidden="false" customHeight="true" outlineLevel="0" collapsed="false">
      <c r="A10" s="28" t="s">
        <v>102</v>
      </c>
      <c r="B10" s="31" t="s">
        <v>56</v>
      </c>
      <c r="C10" s="31" t="s">
        <v>56</v>
      </c>
      <c r="D10" s="32" t="s">
        <v>57</v>
      </c>
      <c r="E10" s="33" t="s">
        <v>57</v>
      </c>
    </row>
    <row r="11" customFormat="false" ht="15" hidden="false" customHeight="true" outlineLevel="0" collapsed="false">
      <c r="A11" s="28" t="s">
        <v>103</v>
      </c>
      <c r="B11" s="50" t="n">
        <v>9108092.75354</v>
      </c>
      <c r="C11" s="50" t="n">
        <v>9417518.33311</v>
      </c>
      <c r="D11" s="29" t="n">
        <v>103.397259864857</v>
      </c>
      <c r="E11" s="23" t="n">
        <v>12.6630478205559</v>
      </c>
    </row>
    <row r="12" customFormat="false" ht="15" hidden="false" customHeight="true" outlineLevel="0" collapsed="false">
      <c r="A12" s="28" t="s">
        <v>104</v>
      </c>
      <c r="B12" s="50" t="n">
        <v>6072084.52496</v>
      </c>
      <c r="C12" s="50" t="n">
        <v>6181714.7136</v>
      </c>
      <c r="D12" s="29" t="n">
        <v>101.80547863241</v>
      </c>
      <c r="E12" s="23" t="n">
        <v>8.31209945789401</v>
      </c>
    </row>
    <row r="13" customFormat="false" ht="15" hidden="false" customHeight="true" outlineLevel="0" collapsed="false">
      <c r="A13" s="28" t="s">
        <v>105</v>
      </c>
      <c r="B13" s="50" t="n">
        <v>239631.15405</v>
      </c>
      <c r="C13" s="50" t="n">
        <v>511751.46804</v>
      </c>
      <c r="D13" s="29" t="n">
        <v>213.557986676983</v>
      </c>
      <c r="E13" s="23" t="n">
        <v>0.688114754101057</v>
      </c>
    </row>
    <row r="14" customFormat="false" ht="15" hidden="false" customHeight="true" outlineLevel="0" collapsed="false">
      <c r="A14" s="28" t="s">
        <v>106</v>
      </c>
      <c r="B14" s="50" t="n">
        <v>-699709.41317</v>
      </c>
      <c r="C14" s="50" t="n">
        <v>-588157.99064</v>
      </c>
      <c r="D14" s="29" t="n">
        <v>84.0574643658685</v>
      </c>
      <c r="E14" s="23" t="n">
        <v>-0.790853014358488</v>
      </c>
    </row>
    <row r="15" customFormat="false" ht="15" hidden="false" customHeight="true" outlineLevel="0" collapsed="false">
      <c r="A15" s="28" t="s">
        <v>107</v>
      </c>
      <c r="B15" s="50" t="n">
        <v>2569369.40832</v>
      </c>
      <c r="C15" s="50" t="n">
        <v>1788806.83307</v>
      </c>
      <c r="D15" s="29" t="n">
        <v>69.6204612414851</v>
      </c>
      <c r="E15" s="23" t="n">
        <v>2.40527766102283</v>
      </c>
    </row>
    <row r="16" customFormat="false" ht="15" hidden="false" customHeight="true" outlineLevel="0" collapsed="false">
      <c r="A16" s="24" t="s">
        <v>108</v>
      </c>
      <c r="B16" s="49" t="n">
        <v>94376.1946</v>
      </c>
      <c r="C16" s="49" t="n">
        <v>92925.96402</v>
      </c>
      <c r="D16" s="26" t="n">
        <v>98.4633512866814</v>
      </c>
      <c r="E16" s="27" t="n">
        <v>0.124950744403586</v>
      </c>
    </row>
    <row r="17" customFormat="false" ht="15" hidden="false" customHeight="true" outlineLevel="0" collapsed="false">
      <c r="A17" s="24" t="s">
        <v>109</v>
      </c>
      <c r="B17" s="49" t="n">
        <v>44844489.76607</v>
      </c>
      <c r="C17" s="49" t="n">
        <v>48082854.67114</v>
      </c>
      <c r="D17" s="26" t="n">
        <v>107.221321776572</v>
      </c>
      <c r="E17" s="27" t="n">
        <v>64.6534964427737</v>
      </c>
    </row>
    <row r="18" customFormat="false" ht="27" hidden="false" customHeight="true" outlineLevel="0" collapsed="false">
      <c r="A18" s="30" t="s">
        <v>110</v>
      </c>
      <c r="B18" s="50" t="n">
        <v>17196699.65323</v>
      </c>
      <c r="C18" s="50" t="n">
        <v>18179333.83587</v>
      </c>
      <c r="D18" s="29" t="n">
        <v>105.714085856326</v>
      </c>
      <c r="E18" s="23" t="n">
        <v>24.4444200230666</v>
      </c>
    </row>
    <row r="19" customFormat="false" ht="15" hidden="false" customHeight="true" outlineLevel="0" collapsed="false">
      <c r="A19" s="28" t="s">
        <v>111</v>
      </c>
      <c r="B19" s="31" t="s">
        <v>56</v>
      </c>
      <c r="C19" s="31" t="s">
        <v>56</v>
      </c>
      <c r="D19" s="32" t="s">
        <v>57</v>
      </c>
      <c r="E19" s="33" t="s">
        <v>57</v>
      </c>
    </row>
    <row r="20" customFormat="false" ht="15" hidden="false" customHeight="true" outlineLevel="0" collapsed="false">
      <c r="A20" s="30" t="s">
        <v>112</v>
      </c>
      <c r="B20" s="50" t="n">
        <v>26473336.47158</v>
      </c>
      <c r="C20" s="50" t="n">
        <v>28684669.44173</v>
      </c>
      <c r="D20" s="29" t="n">
        <v>108.353057320614</v>
      </c>
      <c r="E20" s="23" t="n">
        <v>38.57017613445</v>
      </c>
    </row>
    <row r="21" customFormat="false" ht="15" hidden="false" customHeight="true" outlineLevel="0" collapsed="false">
      <c r="A21" s="30" t="s">
        <v>113</v>
      </c>
      <c r="B21" s="50" t="n">
        <v>88013.47646</v>
      </c>
      <c r="C21" s="50" t="n">
        <v>80700.18061</v>
      </c>
      <c r="D21" s="29" t="n">
        <v>91.6907090321291</v>
      </c>
      <c r="E21" s="23" t="n">
        <v>0.108511628015536</v>
      </c>
    </row>
    <row r="22" customFormat="false" ht="15" hidden="false" customHeight="true" outlineLevel="0" collapsed="false">
      <c r="A22" s="28" t="s">
        <v>114</v>
      </c>
      <c r="B22" s="50" t="n">
        <v>1056701.14162</v>
      </c>
      <c r="C22" s="50" t="n">
        <v>1124204.21291</v>
      </c>
      <c r="D22" s="29" t="n">
        <v>106.388094857787</v>
      </c>
      <c r="E22" s="23" t="n">
        <v>1.51163514681988</v>
      </c>
    </row>
    <row r="23" customFormat="false" ht="15" hidden="false" customHeight="true" outlineLevel="0" collapsed="false">
      <c r="A23" s="28" t="s">
        <v>115</v>
      </c>
      <c r="B23" s="50" t="n">
        <v>29739.02318</v>
      </c>
      <c r="C23" s="50" t="n">
        <v>13947.00002</v>
      </c>
      <c r="D23" s="29" t="n">
        <v>46.8979762233065</v>
      </c>
      <c r="E23" s="23" t="n">
        <v>0.0187535104217026</v>
      </c>
    </row>
    <row r="24" customFormat="false" ht="24.75" hidden="false" customHeight="true" outlineLevel="0" collapsed="false">
      <c r="A24" s="30" t="s">
        <v>116</v>
      </c>
      <c r="B24" s="31" t="s">
        <v>56</v>
      </c>
      <c r="C24" s="31" t="s">
        <v>56</v>
      </c>
      <c r="D24" s="32" t="s">
        <v>57</v>
      </c>
      <c r="E24" s="33" t="s">
        <v>57</v>
      </c>
    </row>
    <row r="25" customFormat="false" ht="27" hidden="false" customHeight="true" outlineLevel="0" collapsed="false">
      <c r="A25" s="51" t="s">
        <v>117</v>
      </c>
      <c r="B25" s="31" t="s">
        <v>56</v>
      </c>
      <c r="C25" s="31" t="s">
        <v>56</v>
      </c>
      <c r="D25" s="32" t="s">
        <v>57</v>
      </c>
      <c r="E25" s="33" t="s">
        <v>57</v>
      </c>
    </row>
    <row r="26" customFormat="false" ht="27" hidden="false" customHeight="true" outlineLevel="0" collapsed="false">
      <c r="A26" s="34" t="s">
        <v>118</v>
      </c>
      <c r="B26" s="49" t="n">
        <v>6216371.07545</v>
      </c>
      <c r="C26" s="49" t="n">
        <v>7064624.24532</v>
      </c>
      <c r="D26" s="26" t="n">
        <v>113.645471925252</v>
      </c>
      <c r="E26" s="27" t="n">
        <v>9.49928330250489</v>
      </c>
    </row>
    <row r="27" customFormat="false" ht="27" hidden="false" customHeight="true" outlineLevel="0" collapsed="false">
      <c r="A27" s="30" t="s">
        <v>119</v>
      </c>
      <c r="B27" s="50" t="n">
        <v>2298426.43514</v>
      </c>
      <c r="C27" s="50" t="n">
        <v>2361494.16358</v>
      </c>
      <c r="D27" s="29" t="n">
        <v>102.743952448326</v>
      </c>
      <c r="E27" s="23" t="n">
        <v>3.17532841069626</v>
      </c>
    </row>
    <row r="28" customFormat="false" ht="15" hidden="false" customHeight="true" outlineLevel="0" collapsed="false">
      <c r="A28" s="30" t="s">
        <v>120</v>
      </c>
      <c r="B28" s="31" t="s">
        <v>56</v>
      </c>
      <c r="C28" s="31" t="s">
        <v>56</v>
      </c>
      <c r="D28" s="32" t="s">
        <v>57</v>
      </c>
      <c r="E28" s="33" t="s">
        <v>57</v>
      </c>
    </row>
    <row r="29" customFormat="false" ht="27" hidden="false" customHeight="true" outlineLevel="0" collapsed="false">
      <c r="A29" s="30" t="s">
        <v>121</v>
      </c>
      <c r="B29" s="50" t="n">
        <v>3899725.93606</v>
      </c>
      <c r="C29" s="50" t="n">
        <v>4679760.27206</v>
      </c>
      <c r="D29" s="29" t="n">
        <v>120.002286027004</v>
      </c>
      <c r="E29" s="23" t="n">
        <v>6.29253121870627</v>
      </c>
    </row>
    <row r="30" customFormat="false" ht="27" hidden="false" customHeight="true" outlineLevel="0" collapsed="false">
      <c r="A30" s="30" t="s">
        <v>122</v>
      </c>
      <c r="B30" s="50" t="n">
        <v>18218.70425</v>
      </c>
      <c r="C30" s="50" t="n">
        <v>23369.80968</v>
      </c>
      <c r="D30" s="29" t="n">
        <v>128.273720014968</v>
      </c>
      <c r="E30" s="23" t="n">
        <v>0.0314236731023598</v>
      </c>
    </row>
    <row r="31" customFormat="false" ht="27" hidden="false" customHeight="true" outlineLevel="0" collapsed="false">
      <c r="A31" s="30" t="s">
        <v>123</v>
      </c>
      <c r="B31" s="31" t="s">
        <v>56</v>
      </c>
      <c r="C31" s="31" t="s">
        <v>56</v>
      </c>
      <c r="D31" s="32" t="s">
        <v>57</v>
      </c>
      <c r="E31" s="33" t="s">
        <v>57</v>
      </c>
    </row>
    <row r="32" customFormat="false" ht="41.25" hidden="false" customHeight="true" outlineLevel="0" collapsed="false">
      <c r="A32" s="51" t="s">
        <v>124</v>
      </c>
      <c r="B32" s="31" t="s">
        <v>56</v>
      </c>
      <c r="C32" s="31" t="s">
        <v>56</v>
      </c>
      <c r="D32" s="32" t="s">
        <v>57</v>
      </c>
      <c r="E32" s="33" t="s">
        <v>57</v>
      </c>
    </row>
    <row r="33" customFormat="false" ht="27" hidden="false" customHeight="true" outlineLevel="0" collapsed="false">
      <c r="A33" s="24" t="s">
        <v>125</v>
      </c>
      <c r="B33" s="49" t="n">
        <v>361703.62936</v>
      </c>
      <c r="C33" s="49" t="n">
        <v>355885.49602</v>
      </c>
      <c r="D33" s="26" t="n">
        <v>98.3914639313145</v>
      </c>
      <c r="E33" s="27" t="n">
        <v>0.478533186274697</v>
      </c>
    </row>
    <row r="34" customFormat="false" ht="15" hidden="false" customHeight="true" outlineLevel="0" collapsed="false">
      <c r="A34" s="30" t="s">
        <v>126</v>
      </c>
      <c r="B34" s="50" t="n">
        <v>494193.79151</v>
      </c>
      <c r="C34" s="50" t="n">
        <v>496886.25634</v>
      </c>
      <c r="D34" s="29" t="n">
        <v>100.544819638825</v>
      </c>
      <c r="E34" s="23" t="n">
        <v>0.668126591619018</v>
      </c>
    </row>
    <row r="35" customFormat="false" ht="27" hidden="false" customHeight="true" outlineLevel="0" collapsed="false">
      <c r="A35" s="30" t="s">
        <v>127</v>
      </c>
      <c r="B35" s="50" t="n">
        <v>132490.16215</v>
      </c>
      <c r="C35" s="50" t="n">
        <v>141000.76032</v>
      </c>
      <c r="D35" s="29" t="n">
        <v>106.423569895223</v>
      </c>
      <c r="E35" s="23" t="n">
        <v>0.189593405344321</v>
      </c>
    </row>
    <row r="36" customFormat="false" ht="15" hidden="false" customHeight="true" outlineLevel="0" collapsed="false">
      <c r="A36" s="34" t="s">
        <v>128</v>
      </c>
      <c r="B36" s="49" t="n">
        <v>1071296.04996</v>
      </c>
      <c r="C36" s="49" t="n">
        <v>1194138.63977</v>
      </c>
      <c r="D36" s="26" t="n">
        <v>111.466726663893</v>
      </c>
      <c r="E36" s="27" t="n">
        <v>1.60567085350047</v>
      </c>
    </row>
    <row r="37" customFormat="false" ht="27" hidden="false" customHeight="true" outlineLevel="0" collapsed="false">
      <c r="A37" s="30" t="s">
        <v>129</v>
      </c>
      <c r="B37" s="50" t="n">
        <v>186840.07833</v>
      </c>
      <c r="C37" s="50" t="n">
        <v>172230.0501</v>
      </c>
      <c r="D37" s="29" t="n">
        <v>92.1804634420055</v>
      </c>
      <c r="E37" s="23" t="n">
        <v>0.231585146257188</v>
      </c>
    </row>
    <row r="38" customFormat="false" ht="15" hidden="false" customHeight="true" outlineLevel="0" collapsed="false">
      <c r="A38" s="30" t="s">
        <v>130</v>
      </c>
      <c r="B38" s="50" t="n">
        <v>741628.26137</v>
      </c>
      <c r="C38" s="50" t="n">
        <v>858078.16233</v>
      </c>
      <c r="D38" s="29" t="n">
        <v>115.701923325425</v>
      </c>
      <c r="E38" s="23" t="n">
        <v>1.15379491910914</v>
      </c>
    </row>
    <row r="39" customFormat="false" ht="15" hidden="false" customHeight="true" outlineLevel="0" collapsed="false">
      <c r="A39" s="30" t="s">
        <v>131</v>
      </c>
      <c r="B39" s="50" t="n">
        <v>142827.71026</v>
      </c>
      <c r="C39" s="50" t="n">
        <v>163830.42734</v>
      </c>
      <c r="D39" s="29" t="n">
        <v>114.704931586292</v>
      </c>
      <c r="E39" s="23" t="n">
        <v>0.220290788134141</v>
      </c>
    </row>
    <row r="40" customFormat="false" ht="15" hidden="false" customHeight="true" outlineLevel="0" collapsed="false">
      <c r="A40" s="34" t="s">
        <v>132</v>
      </c>
      <c r="B40" s="49" t="n">
        <v>1370069.18928</v>
      </c>
      <c r="C40" s="49" t="n">
        <v>1374811.38757</v>
      </c>
      <c r="D40" s="26" t="n">
        <v>100.346128380019</v>
      </c>
      <c r="E40" s="27" t="n">
        <v>1.84860827760072</v>
      </c>
    </row>
    <row r="41" customFormat="false" ht="15" hidden="false" customHeight="true" outlineLevel="0" collapsed="false">
      <c r="A41" s="34" t="s">
        <v>133</v>
      </c>
      <c r="B41" s="49" t="n">
        <v>7998219.77226</v>
      </c>
      <c r="C41" s="49" t="n">
        <v>9808968.62503</v>
      </c>
      <c r="D41" s="26" t="n">
        <v>122.639398570294</v>
      </c>
      <c r="E41" s="27" t="n">
        <v>13.189402385593</v>
      </c>
    </row>
    <row r="42" customFormat="false" ht="15" hidden="false" customHeight="true" outlineLevel="0" collapsed="false">
      <c r="A42" s="30" t="s">
        <v>134</v>
      </c>
      <c r="B42" s="50" t="n">
        <v>1471023.24396</v>
      </c>
      <c r="C42" s="50" t="n">
        <v>1633880.6501</v>
      </c>
      <c r="D42" s="29" t="n">
        <v>111.071028741979</v>
      </c>
      <c r="E42" s="23" t="n">
        <v>2.19695975876743</v>
      </c>
    </row>
    <row r="43" customFormat="false" ht="15" hidden="false" customHeight="true" outlineLevel="0" collapsed="false">
      <c r="A43" s="20" t="s">
        <v>135</v>
      </c>
      <c r="B43" s="50" t="n">
        <v>309424.37826</v>
      </c>
      <c r="C43" s="50" t="n">
        <v>419420.86731</v>
      </c>
      <c r="D43" s="29" t="n">
        <v>135.548746892067</v>
      </c>
      <c r="E43" s="23" t="n">
        <v>0.563964551150665</v>
      </c>
    </row>
    <row r="44" customFormat="false" ht="15" hidden="false" customHeight="true" outlineLevel="0" collapsed="false">
      <c r="A44" s="35" t="s">
        <v>136</v>
      </c>
      <c r="B44" s="50" t="n">
        <v>6.55482</v>
      </c>
      <c r="C44" s="50" t="n">
        <v>3</v>
      </c>
      <c r="D44" s="29" t="n">
        <v>45.7678471720047</v>
      </c>
      <c r="E44" s="23" t="n">
        <v>4.03388048931169E-006</v>
      </c>
    </row>
    <row r="45" customFormat="false" ht="15" hidden="false" customHeight="true" outlineLevel="0" collapsed="false">
      <c r="A45" s="35" t="s">
        <v>137</v>
      </c>
      <c r="B45" s="50" t="n">
        <v>309417.82344</v>
      </c>
      <c r="C45" s="50" t="n">
        <v>419417.86731</v>
      </c>
      <c r="D45" s="29" t="n">
        <v>135.550648843385</v>
      </c>
      <c r="E45" s="23" t="n">
        <v>0.563960517270176</v>
      </c>
    </row>
    <row r="46" customFormat="false" ht="15" hidden="false" customHeight="true" outlineLevel="0" collapsed="false">
      <c r="A46" s="20" t="s">
        <v>138</v>
      </c>
      <c r="B46" s="50" t="n">
        <v>831641.83864</v>
      </c>
      <c r="C46" s="50" t="n">
        <v>976451.71564</v>
      </c>
      <c r="D46" s="29" t="n">
        <v>117.412529080645</v>
      </c>
      <c r="E46" s="23" t="n">
        <v>1.31296317482504</v>
      </c>
    </row>
    <row r="47" customFormat="false" ht="15" hidden="false" customHeight="true" outlineLevel="0" collapsed="false">
      <c r="A47" s="35" t="s">
        <v>139</v>
      </c>
      <c r="B47" s="50" t="n">
        <v>13767.28154</v>
      </c>
      <c r="C47" s="50" t="n">
        <v>15864.39121</v>
      </c>
      <c r="D47" s="29" t="n">
        <v>115.232561809003</v>
      </c>
      <c r="E47" s="23" t="n">
        <v>0.0213316860589423</v>
      </c>
    </row>
    <row r="48" customFormat="false" ht="15" hidden="false" customHeight="true" outlineLevel="0" collapsed="false">
      <c r="A48" s="35" t="s">
        <v>140</v>
      </c>
      <c r="B48" s="50" t="n">
        <v>817874.5571</v>
      </c>
      <c r="C48" s="50" t="n">
        <v>960587.32443</v>
      </c>
      <c r="D48" s="29" t="n">
        <v>117.449224467384</v>
      </c>
      <c r="E48" s="23" t="n">
        <v>1.2916314887661</v>
      </c>
    </row>
    <row r="49" customFormat="false" ht="15" hidden="false" customHeight="true" outlineLevel="0" collapsed="false">
      <c r="A49" s="20" t="s">
        <v>141</v>
      </c>
      <c r="B49" s="50" t="n">
        <v>329957.02706</v>
      </c>
      <c r="C49" s="50" t="n">
        <v>238008.06715</v>
      </c>
      <c r="D49" s="29" t="n">
        <v>72.1330499522049</v>
      </c>
      <c r="E49" s="23" t="n">
        <v>0.320032032791724</v>
      </c>
    </row>
    <row r="50" customFormat="false" ht="15" hidden="false" customHeight="true" outlineLevel="0" collapsed="false">
      <c r="A50" s="35" t="s">
        <v>142</v>
      </c>
      <c r="B50" s="50" t="n">
        <v>344</v>
      </c>
      <c r="C50" s="50" t="n">
        <v>696</v>
      </c>
      <c r="D50" s="29" t="n">
        <v>202.325581395349</v>
      </c>
      <c r="E50" s="23" t="n">
        <v>0.000935860273520312</v>
      </c>
    </row>
    <row r="51" customFormat="false" ht="15" hidden="false" customHeight="true" outlineLevel="0" collapsed="false">
      <c r="A51" s="35" t="s">
        <v>143</v>
      </c>
      <c r="B51" s="50" t="n">
        <v>329613.02706</v>
      </c>
      <c r="C51" s="50" t="n">
        <v>237312.06715</v>
      </c>
      <c r="D51" s="29" t="n">
        <v>71.9971747678534</v>
      </c>
      <c r="E51" s="23" t="n">
        <v>0.319096172518204</v>
      </c>
    </row>
    <row r="52" customFormat="false" ht="15" hidden="false" customHeight="true" outlineLevel="0" collapsed="false">
      <c r="A52" s="30" t="s">
        <v>144</v>
      </c>
      <c r="B52" s="50" t="n">
        <v>1652296.87854</v>
      </c>
      <c r="C52" s="50" t="n">
        <v>1741484.12998</v>
      </c>
      <c r="D52" s="29" t="n">
        <v>105.397774007708</v>
      </c>
      <c r="E52" s="23" t="n">
        <v>2.34164628479076</v>
      </c>
    </row>
    <row r="53" customFormat="false" ht="15" hidden="false" customHeight="true" outlineLevel="0" collapsed="false">
      <c r="A53" s="20" t="s">
        <v>145</v>
      </c>
      <c r="B53" s="50" t="n">
        <v>301.93017</v>
      </c>
      <c r="C53" s="50" t="n">
        <v>1162</v>
      </c>
      <c r="D53" s="29" t="n">
        <v>384.857200590454</v>
      </c>
      <c r="E53" s="23" t="n">
        <v>0.00156245637619339</v>
      </c>
    </row>
    <row r="54" customFormat="false" ht="15" hidden="false" customHeight="true" outlineLevel="0" collapsed="false">
      <c r="A54" s="20" t="s">
        <v>146</v>
      </c>
      <c r="B54" s="50" t="n">
        <v>1651994.94837</v>
      </c>
      <c r="C54" s="50" t="n">
        <v>1740322.12998</v>
      </c>
      <c r="D54" s="29" t="n">
        <v>105.346698045121</v>
      </c>
      <c r="E54" s="23" t="n">
        <v>2.34008382841456</v>
      </c>
    </row>
    <row r="55" customFormat="false" ht="27" hidden="false" customHeight="true" outlineLevel="0" collapsed="false">
      <c r="A55" s="30" t="s">
        <v>147</v>
      </c>
      <c r="B55" s="31" t="s">
        <v>56</v>
      </c>
      <c r="C55" s="50" t="n">
        <v>2080866</v>
      </c>
      <c r="D55" s="32" t="s">
        <v>57</v>
      </c>
      <c r="E55" s="23" t="n">
        <v>2.79798825275735</v>
      </c>
    </row>
    <row r="56" customFormat="false" ht="27" hidden="false" customHeight="true" outlineLevel="0" collapsed="false">
      <c r="A56" s="20" t="s">
        <v>148</v>
      </c>
      <c r="B56" s="31" t="s">
        <v>56</v>
      </c>
      <c r="C56" s="31" t="s">
        <v>56</v>
      </c>
      <c r="D56" s="32" t="s">
        <v>57</v>
      </c>
      <c r="E56" s="33" t="s">
        <v>57</v>
      </c>
    </row>
    <row r="57" customFormat="false" ht="15" hidden="false" customHeight="true" outlineLevel="0" collapsed="false">
      <c r="A57" s="20" t="s">
        <v>149</v>
      </c>
      <c r="B57" s="31" t="s">
        <v>56</v>
      </c>
      <c r="C57" s="50" t="n">
        <v>2080866</v>
      </c>
      <c r="D57" s="32" t="s">
        <v>57</v>
      </c>
      <c r="E57" s="23" t="n">
        <v>2.79798825275735</v>
      </c>
    </row>
    <row r="58" customFormat="false" ht="15" hidden="false" customHeight="true" outlineLevel="0" collapsed="false">
      <c r="A58" s="30" t="s">
        <v>150</v>
      </c>
      <c r="B58" s="50" t="n">
        <v>79217.65189</v>
      </c>
      <c r="C58" s="50" t="n">
        <v>651958.14934</v>
      </c>
      <c r="D58" s="29" t="n">
        <v>822.996054269944</v>
      </c>
      <c r="E58" s="23" t="n">
        <v>0.876640419490128</v>
      </c>
    </row>
    <row r="59" customFormat="false" ht="15" hidden="false" customHeight="true" outlineLevel="0" collapsed="false">
      <c r="A59" s="28" t="s">
        <v>151</v>
      </c>
      <c r="B59" s="50" t="n">
        <v>4338483.8764</v>
      </c>
      <c r="C59" s="50" t="n">
        <v>3382870.10962</v>
      </c>
      <c r="D59" s="29" t="n">
        <v>77.973554955955</v>
      </c>
      <c r="E59" s="23" t="n">
        <v>4.54869791102394</v>
      </c>
    </row>
    <row r="60" customFormat="false" ht="15" hidden="false" customHeight="true" outlineLevel="0" collapsed="false">
      <c r="A60" s="20" t="s">
        <v>152</v>
      </c>
      <c r="B60" s="50" t="n">
        <v>109783.59115</v>
      </c>
      <c r="C60" s="50" t="n">
        <v>99667.76606</v>
      </c>
      <c r="D60" s="29" t="n">
        <v>90.785667526417</v>
      </c>
      <c r="E60" s="23" t="n">
        <v>0.134015952307572</v>
      </c>
    </row>
    <row r="61" customFormat="false" ht="15" hidden="false" customHeight="true" outlineLevel="0" collapsed="false">
      <c r="A61" s="20" t="s">
        <v>153</v>
      </c>
      <c r="B61" s="50" t="n">
        <v>4228700.28525</v>
      </c>
      <c r="C61" s="50" t="n">
        <v>3283202.34356</v>
      </c>
      <c r="D61" s="29" t="n">
        <v>77.6409327237506</v>
      </c>
      <c r="E61" s="23" t="n">
        <v>4.41468195871637</v>
      </c>
    </row>
    <row r="62" customFormat="false" ht="15" hidden="false" customHeight="true" outlineLevel="0" collapsed="false">
      <c r="A62" s="35" t="s">
        <v>139</v>
      </c>
      <c r="B62" s="50" t="n">
        <v>226050.21525</v>
      </c>
      <c r="C62" s="50" t="n">
        <v>15271.2907</v>
      </c>
      <c r="D62" s="29" t="n">
        <v>6.75570721448362</v>
      </c>
      <c r="E62" s="23" t="n">
        <v>0.0205341872004457</v>
      </c>
    </row>
    <row r="63" customFormat="false" ht="15" hidden="false" customHeight="true" outlineLevel="0" collapsed="false">
      <c r="A63" s="35" t="s">
        <v>140</v>
      </c>
      <c r="B63" s="50" t="n">
        <v>4002650.07</v>
      </c>
      <c r="C63" s="50" t="n">
        <v>3267931.05286</v>
      </c>
      <c r="D63" s="29" t="n">
        <v>81.6441856197537</v>
      </c>
      <c r="E63" s="23" t="n">
        <v>4.39414777151592</v>
      </c>
    </row>
    <row r="64" customFormat="false" ht="15" hidden="false" customHeight="true" outlineLevel="0" collapsed="false">
      <c r="A64" s="28" t="s">
        <v>154</v>
      </c>
      <c r="B64" s="50" t="n">
        <v>457198.12147</v>
      </c>
      <c r="C64" s="50" t="n">
        <v>317909.58599</v>
      </c>
      <c r="D64" s="29" t="n">
        <v>69.5343158821051</v>
      </c>
      <c r="E64" s="23" t="n">
        <v>0.427469758763406</v>
      </c>
    </row>
    <row r="65" customFormat="false" ht="15" hidden="false" customHeight="true" outlineLevel="0" collapsed="false">
      <c r="A65" s="24" t="s">
        <v>155</v>
      </c>
      <c r="B65" s="49" t="n">
        <v>1104974.58202</v>
      </c>
      <c r="C65" s="49" t="n">
        <v>1267469.56436</v>
      </c>
      <c r="D65" s="26" t="n">
        <v>114.705766538353</v>
      </c>
      <c r="E65" s="27" t="n">
        <v>1.70427358215606</v>
      </c>
    </row>
    <row r="66" customFormat="false" ht="15" hidden="false" customHeight="true" outlineLevel="0" collapsed="false">
      <c r="A66" s="20" t="s">
        <v>156</v>
      </c>
      <c r="B66" s="50" t="n">
        <v>692807.46642</v>
      </c>
      <c r="C66" s="50" t="n">
        <v>788500.35562</v>
      </c>
      <c r="D66" s="29" t="n">
        <v>113.812335149112</v>
      </c>
      <c r="E66" s="23" t="n">
        <v>1.06023873345028</v>
      </c>
    </row>
    <row r="67" customFormat="false" ht="15" hidden="false" customHeight="true" outlineLevel="0" collapsed="false">
      <c r="A67" s="20" t="s">
        <v>157</v>
      </c>
      <c r="B67" s="31" t="s">
        <v>56</v>
      </c>
      <c r="C67" s="31" t="s">
        <v>56</v>
      </c>
      <c r="D67" s="32" t="s">
        <v>57</v>
      </c>
      <c r="E67" s="33" t="s">
        <v>57</v>
      </c>
    </row>
    <row r="68" customFormat="false" ht="15" hidden="false" customHeight="true" outlineLevel="0" collapsed="false">
      <c r="A68" s="20" t="s">
        <v>158</v>
      </c>
      <c r="B68" s="50" t="n">
        <v>412167.1156</v>
      </c>
      <c r="C68" s="50" t="n">
        <v>478969.20874</v>
      </c>
      <c r="D68" s="29" t="n">
        <v>116.207526173638</v>
      </c>
      <c r="E68" s="23" t="n">
        <v>0.644034848705781</v>
      </c>
    </row>
    <row r="69" customFormat="false" ht="15" hidden="false" customHeight="true" outlineLevel="0" collapsed="false">
      <c r="A69" s="24" t="s">
        <v>159</v>
      </c>
      <c r="B69" s="49" t="n">
        <v>69880685.36608</v>
      </c>
      <c r="C69" s="49" t="n">
        <v>74370076.35573</v>
      </c>
      <c r="D69" s="26" t="n">
        <v>106.424365997746</v>
      </c>
      <c r="E69" s="27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1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9" min="5" style="9" width="9.14"/>
    <col collapsed="false" customWidth="true" hidden="false" outlineLevel="0" max="10" min="10" style="9" width="13.7"/>
    <col collapsed="false" customWidth="false" hidden="false" outlineLevel="0" max="257" min="11" style="9" width="9.14"/>
  </cols>
  <sheetData>
    <row r="1" customFormat="false" ht="15.75" hidden="false" customHeight="false" outlineLevel="0" collapsed="false">
      <c r="A1" s="54" t="s">
        <v>165</v>
      </c>
    </row>
    <row r="2" customFormat="false" ht="15.75" hidden="false" customHeight="false" outlineLevel="0" collapsed="false">
      <c r="A2" s="55" t="s">
        <v>166</v>
      </c>
    </row>
    <row r="3" s="45" customFormat="true" ht="15.75" hidden="false" customHeight="false" outlineLevel="0" collapsed="false">
      <c r="A3" s="43" t="s">
        <v>167</v>
      </c>
    </row>
    <row r="5" customFormat="false" ht="14.1" hidden="false" customHeight="true" outlineLevel="0" collapsed="false">
      <c r="A5" s="12" t="s">
        <v>168</v>
      </c>
      <c r="B5" s="56" t="s">
        <v>169</v>
      </c>
      <c r="C5" s="56" t="s">
        <v>170</v>
      </c>
      <c r="D5" s="15" t="s">
        <v>171</v>
      </c>
    </row>
    <row r="6" customFormat="false" ht="24.75" hidden="false" customHeight="true" outlineLevel="0" collapsed="false">
      <c r="A6" s="12"/>
      <c r="B6" s="56"/>
      <c r="C6" s="56"/>
      <c r="D6" s="15"/>
    </row>
    <row r="7" customFormat="false" ht="15" hidden="false" customHeight="true" outlineLevel="0" collapsed="false">
      <c r="A7" s="57" t="s">
        <v>172</v>
      </c>
      <c r="B7" s="58" t="n">
        <v>24804458.93477</v>
      </c>
      <c r="C7" s="58" t="n">
        <v>25070280.11517</v>
      </c>
      <c r="D7" s="19" t="n">
        <v>101.071666917223</v>
      </c>
    </row>
    <row r="8" customFormat="false" ht="15" hidden="false" customHeight="true" outlineLevel="0" collapsed="false">
      <c r="A8" s="20" t="s">
        <v>173</v>
      </c>
      <c r="B8" s="59" t="n">
        <v>27722832.66027</v>
      </c>
      <c r="C8" s="59" t="n">
        <v>28093739.66683</v>
      </c>
      <c r="D8" s="23" t="n">
        <v>101.337911645268</v>
      </c>
    </row>
    <row r="9" customFormat="false" ht="15" hidden="false" customHeight="true" outlineLevel="0" collapsed="false">
      <c r="A9" s="20" t="s">
        <v>174</v>
      </c>
      <c r="B9" s="59" t="n">
        <v>2156133.32596</v>
      </c>
      <c r="C9" s="59" t="n">
        <v>2124723.19629</v>
      </c>
      <c r="D9" s="23" t="n">
        <v>98.54321950819</v>
      </c>
    </row>
    <row r="10" customFormat="false" ht="27" hidden="false" customHeight="true" outlineLevel="0" collapsed="false">
      <c r="A10" s="20" t="s">
        <v>175</v>
      </c>
      <c r="B10" s="59" t="n">
        <v>983722.91062</v>
      </c>
      <c r="C10" s="59" t="n">
        <v>1079663.72674</v>
      </c>
      <c r="D10" s="23" t="n">
        <v>109.752829285996</v>
      </c>
    </row>
    <row r="11" customFormat="false" ht="27" hidden="false" customHeight="true" outlineLevel="0" collapsed="false">
      <c r="A11" s="20" t="s">
        <v>176</v>
      </c>
      <c r="B11" s="59" t="n">
        <v>221482.51108</v>
      </c>
      <c r="C11" s="59" t="n">
        <v>180927.37137</v>
      </c>
      <c r="D11" s="23" t="n">
        <v>81.689236088103</v>
      </c>
    </row>
    <row r="12" customFormat="false" ht="27" hidden="false" customHeight="true" outlineLevel="0" collapsed="false">
      <c r="A12" s="60" t="s">
        <v>177</v>
      </c>
      <c r="B12" s="61" t="n">
        <v>283226.25875</v>
      </c>
      <c r="C12" s="61" t="n">
        <v>337647.1009</v>
      </c>
      <c r="D12" s="27" t="n">
        <v>119.214617454675</v>
      </c>
    </row>
    <row r="13" customFormat="false" ht="15" hidden="false" customHeight="true" outlineLevel="0" collapsed="false">
      <c r="A13" s="60" t="s">
        <v>178</v>
      </c>
      <c r="B13" s="61" t="n">
        <v>16574843.7199</v>
      </c>
      <c r="C13" s="61" t="n">
        <v>16888317.49197</v>
      </c>
      <c r="D13" s="27" t="n">
        <v>101.89126230912</v>
      </c>
    </row>
    <row r="14" customFormat="false" ht="27" hidden="false" customHeight="true" outlineLevel="0" collapsed="false">
      <c r="A14" s="20" t="s">
        <v>179</v>
      </c>
      <c r="B14" s="59" t="n">
        <v>16084799.28235</v>
      </c>
      <c r="C14" s="59" t="n">
        <v>16556862.21886</v>
      </c>
      <c r="D14" s="23" t="n">
        <v>102.934838838978</v>
      </c>
    </row>
    <row r="15" customFormat="false" ht="15" hidden="false" customHeight="true" outlineLevel="0" collapsed="false">
      <c r="A15" s="35" t="s">
        <v>180</v>
      </c>
      <c r="B15" s="59" t="n">
        <v>17257565.16435</v>
      </c>
      <c r="C15" s="59" t="n">
        <v>17444941.15961</v>
      </c>
      <c r="D15" s="23" t="n">
        <v>101.085761481852</v>
      </c>
    </row>
    <row r="16" customFormat="false" ht="27" hidden="false" customHeight="true" outlineLevel="0" collapsed="false">
      <c r="A16" s="35" t="s">
        <v>181</v>
      </c>
      <c r="B16" s="59" t="n">
        <v>1172765.882</v>
      </c>
      <c r="C16" s="59" t="n">
        <v>888078.93075</v>
      </c>
      <c r="D16" s="23" t="n">
        <v>75.7251676895219</v>
      </c>
    </row>
    <row r="17" customFormat="false" ht="27" hidden="false" customHeight="true" outlineLevel="0" collapsed="false">
      <c r="A17" s="20" t="s">
        <v>182</v>
      </c>
      <c r="B17" s="59" t="n">
        <v>490044.43755</v>
      </c>
      <c r="C17" s="59" t="n">
        <v>331455.27311</v>
      </c>
      <c r="D17" s="23" t="n">
        <v>67.6377992916573</v>
      </c>
    </row>
    <row r="18" customFormat="false" ht="15" hidden="false" customHeight="true" outlineLevel="0" collapsed="false">
      <c r="A18" s="35" t="s">
        <v>183</v>
      </c>
      <c r="B18" s="59" t="n">
        <v>722024.2983</v>
      </c>
      <c r="C18" s="59" t="n">
        <v>665920.45086</v>
      </c>
      <c r="D18" s="23" t="n">
        <v>92.2296455157955</v>
      </c>
    </row>
    <row r="19" customFormat="false" ht="15" hidden="false" customHeight="true" outlineLevel="0" collapsed="false">
      <c r="A19" s="35" t="s">
        <v>184</v>
      </c>
      <c r="B19" s="59" t="n">
        <v>231979.86075</v>
      </c>
      <c r="C19" s="59" t="n">
        <v>334465.17775</v>
      </c>
      <c r="D19" s="23" t="n">
        <v>144.178540614975</v>
      </c>
    </row>
    <row r="20" customFormat="false" ht="27" hidden="false" customHeight="true" outlineLevel="0" collapsed="false">
      <c r="A20" s="34" t="s">
        <v>185</v>
      </c>
      <c r="B20" s="61" t="n">
        <v>1269946.50953</v>
      </c>
      <c r="C20" s="61" t="n">
        <v>1214614.90185</v>
      </c>
      <c r="D20" s="27" t="n">
        <v>95.6429969872921</v>
      </c>
    </row>
    <row r="21" customFormat="false" ht="15" hidden="false" customHeight="true" outlineLevel="0" collapsed="false">
      <c r="A21" s="34" t="s">
        <v>186</v>
      </c>
      <c r="B21" s="61" t="n">
        <v>6611103.06059</v>
      </c>
      <c r="C21" s="61" t="n">
        <v>6921012.75704</v>
      </c>
      <c r="D21" s="27" t="n">
        <v>104.687715402554</v>
      </c>
    </row>
    <row r="22" customFormat="false" ht="15" hidden="false" customHeight="true" outlineLevel="0" collapsed="false">
      <c r="A22" s="20" t="s">
        <v>187</v>
      </c>
      <c r="B22" s="59" t="n">
        <v>5384178.54822</v>
      </c>
      <c r="C22" s="59" t="n">
        <v>5620994.79818</v>
      </c>
      <c r="D22" s="23" t="n">
        <v>104.398372896424</v>
      </c>
    </row>
    <row r="23" customFormat="false" ht="15" hidden="false" customHeight="true" outlineLevel="0" collapsed="false">
      <c r="A23" s="20" t="s">
        <v>188</v>
      </c>
      <c r="B23" s="59" t="n">
        <v>1646759.34289</v>
      </c>
      <c r="C23" s="59" t="n">
        <v>1740912.21948</v>
      </c>
      <c r="D23" s="23" t="n">
        <v>105.717464242514</v>
      </c>
    </row>
    <row r="24" customFormat="false" ht="27" hidden="false" customHeight="true" outlineLevel="0" collapsed="false">
      <c r="A24" s="20" t="s">
        <v>189</v>
      </c>
      <c r="B24" s="59" t="n">
        <v>419834.83052</v>
      </c>
      <c r="C24" s="59" t="n">
        <v>440894.25062</v>
      </c>
      <c r="D24" s="23" t="n">
        <v>105.016120285665</v>
      </c>
    </row>
    <row r="25" customFormat="false" ht="27" hidden="false" customHeight="true" outlineLevel="0" collapsed="false">
      <c r="A25" s="34" t="s">
        <v>190</v>
      </c>
      <c r="B25" s="61" t="n">
        <v>453224.74286</v>
      </c>
      <c r="C25" s="61" t="n">
        <v>493101.44669</v>
      </c>
      <c r="D25" s="27" t="n">
        <v>108.798439286074</v>
      </c>
    </row>
    <row r="26" customFormat="false" ht="15" hidden="false" customHeight="true" outlineLevel="0" collapsed="false">
      <c r="A26" s="34" t="s">
        <v>191</v>
      </c>
      <c r="B26" s="61" t="n">
        <v>2610529.58638</v>
      </c>
      <c r="C26" s="61" t="n">
        <v>1823502.95962</v>
      </c>
      <c r="D26" s="27" t="n">
        <v>69.851840374988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30:34Z</dcterms:created>
  <dc:creator>Mrowiec-Nalepa Halina</dc:creator>
  <dc:description/>
  <dc:language>en-US</dc:language>
  <cp:lastModifiedBy>Mrowiec-Nalepa Halina</cp:lastModifiedBy>
  <cp:lastPrinted>2015-09-17T10:18:40Z</cp:lastPrinted>
  <dcterms:modified xsi:type="dcterms:W3CDTF">2015-09-17T10:46:03Z</dcterms:modified>
  <cp:revision>0</cp:revision>
  <dc:subject/>
  <dc:title/>
</cp:coreProperties>
</file>