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PIS" sheetId="1" state="visible" r:id="rId2"/>
    <sheet name="1.TERYT" sheetId="2" state="visible" r:id="rId3"/>
    <sheet name="2.DZIEDZINA" sheetId="3" state="visible" r:id="rId4"/>
    <sheet name="3.CZŁONKOSTWO, PRACA SPOŁECZNA" sheetId="4" state="visible" r:id="rId5"/>
    <sheet name="4.ZATRUDNIENIE" sheetId="5" state="visible" r:id="rId6"/>
    <sheet name="5.ŹRÓDŁA PRZYCHODÓW" sheetId="6" state="visible" r:id="rId7"/>
    <sheet name="6.STRUKTURA PRZYCHODÓW" sheetId="7" state="visible" r:id="rId8"/>
    <sheet name="7.EFS" sheetId="8" state="visible" r:id="rId9"/>
    <sheet name="8.FORMA DZIAŁALNOŚCI" sheetId="9" state="visible" r:id="rId10"/>
    <sheet name="9.WOJEWÓDZTWA_CZŁONKOSTWO" sheetId="10" state="visible" r:id="rId11"/>
    <sheet name="10.WOJEWÓDZTWA_ZATRUDNIENIE" sheetId="11" state="visible" r:id="rId12"/>
  </sheets>
  <definedNames>
    <definedName function="false" hidden="false" name="THE_STUDIED_THIRD_SECTOR_ORGANIZATIONS_BY_REGIONS_AND_VOIVODSHIPS_IN_2010" vbProcedure="false">SP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34">
  <si>
    <t xml:space="preserve">SPIS:</t>
  </si>
  <si>
    <t xml:space="preserve">Tabl.1(1). BADANE ORGANIZACJE TRZECIEGO SEKTORA WEDŁUG REGIONU I WOJEWÓDZTWA W 2012 R.</t>
  </si>
  <si>
    <t xml:space="preserve">                  THE STUDIED THIRD SECTOR ORGANIZATIONS BY REGIONS AND VOIVODSHIPS IN 2012</t>
  </si>
  <si>
    <t xml:space="preserve">Tabl. 1(2). BADANE ORGANIZACJE TRZECIEGO SEKTORA WEDŁUG GŁÓWNEJ DZIEDZINY DZIAŁALNOŚCI W 2012 R.</t>
  </si>
  <si>
    <t xml:space="preserve">                  THE STUDIED THIRD SECTOR ORGANIZATIONS BY MAIN FIELD OF ACTIVITY IN 2012</t>
  </si>
  <si>
    <t xml:space="preserve">Tabl. 1(3). CZŁONKOSTWO I PRACA SPOŁECZNA W BADANYCH ORGANIZACJACH TRZECIEGO SEKTORA W 2012 R.</t>
  </si>
  <si>
    <t xml:space="preserve">                  MEMBERSHIP AND VOLUNTARY WORK IN THE STUDIED THIRD SECTOR ORGANIZATIONS IN 2012</t>
  </si>
  <si>
    <t xml:space="preserve">Tabl. 1(4). PRACA PŁATNA W BADANYCH ORGANIZACJACH TRZECIEGO SEKTORA W 2012 R.</t>
  </si>
  <si>
    <t xml:space="preserve">                  PAID WORK IN THE STUDIED THIRD SECTOR ORGANIZATIONS IN 2012</t>
  </si>
  <si>
    <t xml:space="preserve">Tabl. 1(5). BADANE ORGANIZACJE TRZECIEGO SEKTORA WEDŁUG RODZAJU PRZYCHODÓW W 2012 R.</t>
  </si>
  <si>
    <t xml:space="preserve">                  THE STUDIED THIRD SECTOR ORGANIZATIONS BY SOURCES OF REVENUE IN 2012</t>
  </si>
  <si>
    <t xml:space="preserve">Tabl. 1(6). STRUKTURA PRZYCHODÓW BADANYCH ORGANIZACJI TRZECIEGO SEKTORA WEDŁUG RODZAJÓW PRZYCHODÓW W 2012 R.</t>
  </si>
  <si>
    <t xml:space="preserve">                  THE STUDIED THIRD SECTOR REVENUES DISTRIBUTION BY SOURCES OF REVENUES IN 2012</t>
  </si>
  <si>
    <t xml:space="preserve">Tabl. 1(7). BADANE ORGANIZACJE TRZECIEGO SEKTORA WEDŁUG UCZESTNICTWA W PROJEKTACH EUROPEJSKIEGO FUNDUSZU SPOŁECZNEGO W 2012 R.</t>
  </si>
  <si>
    <t xml:space="preserve">                  THE STUDIED THIRD SECTOR ORGANIZATIONS BY PARTICIPATION IN EUROPEAN SOCIAL FUND PROJECTS IN 2012</t>
  </si>
  <si>
    <t xml:space="preserve">Tabl. 1(8). BADANE ORGANIZACJE TRZECIEGO SEKTORA WEDŁUG FORMY PROWADZONEJ DZIAŁALNOŚCI W 2012 R.</t>
  </si>
  <si>
    <t xml:space="preserve">                  THE STUDIED THIRD SECTOR ORGANIZATIONS BY FORM OF ACTIVITY PERFORMED IN 2012</t>
  </si>
  <si>
    <t xml:space="preserve">Tabl. 1(9). CZŁONKOSTWO I PRACA SPOŁECZNA W BADANYCH ORGANIZACJACH TRZECIEGO SEKTORA WEDŁUG REGIONU I WOJEWÓDZTWA W 2012 R.</t>
  </si>
  <si>
    <t xml:space="preserve">                  MEMBERSHIP AND VOLUNTARY WORK IN THE STUDIED THIRD SECTOR ORGANIZATIONS BY REGIONS AND VOIVODSHIPS IN 2012</t>
  </si>
  <si>
    <t xml:space="preserve">Tabl. 1(10). PRACA PŁATNA W BADANYCH ORGANIZACJACH TRZECIEGO SEKTORA WEDŁUG REGIONU I WOJEWÓDZTWA W 2012 R.</t>
  </si>
  <si>
    <t xml:space="preserve">                  PAID WORK IN THE STUDIED THIRD SECTOR ORGANIZATIONS BY REGIONS AND VOIVODSHIPS IN 2012</t>
  </si>
  <si>
    <t xml:space="preserve">             THE STUDIED THIRD SECTOR ORGANIZATIONS BY REGIONS AND VOIVODSHIPS IN 2012</t>
  </si>
  <si>
    <r>
      <rPr>
        <sz val="8"/>
        <color rgb="FF000000"/>
        <rFont val="Arial"/>
        <family val="2"/>
        <charset val="238"/>
      </rPr>
      <t xml:space="preserve">Lp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color rgb="FF000000"/>
        <rFont val="Arial"/>
        <family val="2"/>
        <charset val="238"/>
      </rPr>
      <t xml:space="preserve">No.</t>
    </r>
  </si>
  <si>
    <r>
      <rPr>
        <sz val="11"/>
        <color rgb="FF000000"/>
        <rFont val="Arial"/>
        <family val="2"/>
        <charset val="238"/>
      </rPr>
      <t xml:space="preserve">Wyszczególnienie
</t>
    </r>
    <r>
      <rPr>
        <i val="true"/>
        <sz val="11"/>
        <color rgb="FF000000"/>
        <rFont val="Arial"/>
        <family val="2"/>
        <charset val="238"/>
      </rPr>
      <t xml:space="preserve">Specification</t>
    </r>
  </si>
  <si>
    <r>
      <rPr>
        <sz val="11"/>
        <color rgb="FF000000"/>
        <rFont val="Arial"/>
        <family val="2"/>
        <charset val="238"/>
      </rPr>
      <t xml:space="preserve">Ogółem
</t>
    </r>
    <r>
      <rPr>
        <i val="true"/>
        <sz val="11"/>
        <color rgb="FF000000"/>
        <rFont val="Arial"/>
        <family val="2"/>
        <charset val="238"/>
      </rPr>
      <t xml:space="preserve">Grand total</t>
    </r>
  </si>
  <si>
    <r>
      <rPr>
        <sz val="11"/>
        <color rgb="FF000000"/>
        <rFont val="Arial"/>
        <family val="2"/>
        <charset val="238"/>
      </rPr>
      <t xml:space="preserve">w tym OPP
</t>
    </r>
    <r>
      <rPr>
        <i val="true"/>
        <sz val="11"/>
        <color rgb="FF000000"/>
        <rFont val="Arial"/>
        <family val="2"/>
        <charset val="238"/>
      </rPr>
      <t xml:space="preserve">of which PBOs</t>
    </r>
  </si>
  <si>
    <r>
      <rPr>
        <sz val="11"/>
        <color rgb="FF000000"/>
        <rFont val="Arial"/>
        <family val="2"/>
        <charset val="238"/>
      </rPr>
      <t xml:space="preserve">Forma prawna i organizacyjna
</t>
    </r>
    <r>
      <rPr>
        <i val="true"/>
        <sz val="11"/>
        <color rgb="FF000000"/>
        <rFont val="Arial"/>
        <family val="2"/>
        <charset val="238"/>
      </rPr>
      <t xml:space="preserve">Legal and organizational form</t>
    </r>
  </si>
  <si>
    <r>
      <rPr>
        <sz val="11"/>
        <color rgb="FF000000"/>
        <rFont val="Arial"/>
        <family val="2"/>
        <charset val="238"/>
      </rPr>
      <t xml:space="preserve">Stowarzyszenia i podobne organizacje społeczne
</t>
    </r>
    <r>
      <rPr>
        <i val="true"/>
        <sz val="11"/>
        <color rgb="FF000000"/>
        <rFont val="Arial"/>
        <family val="2"/>
        <charset val="238"/>
      </rPr>
      <t xml:space="preserve">Associations and similar organizations</t>
    </r>
  </si>
  <si>
    <r>
      <rPr>
        <sz val="11"/>
        <color rgb="FF000000"/>
        <rFont val="Arial"/>
        <family val="2"/>
        <charset val="238"/>
      </rPr>
      <t xml:space="preserve">Fundac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000000"/>
        <rFont val="Arial"/>
        <family val="2"/>
        <charset val="238"/>
      </rPr>
      <t xml:space="preserve">Foundations</t>
    </r>
  </si>
  <si>
    <r>
      <rPr>
        <sz val="11"/>
        <color rgb="FF000000"/>
        <rFont val="Arial"/>
        <family val="2"/>
        <charset val="238"/>
      </rPr>
      <t xml:space="preserve">Społeczne podmioty wyznaniowe
</t>
    </r>
    <r>
      <rPr>
        <i val="true"/>
        <sz val="11"/>
        <color rgb="FF000000"/>
        <rFont val="Arial"/>
        <family val="2"/>
        <charset val="238"/>
      </rPr>
      <t xml:space="preserve">Faith-based charities</t>
    </r>
  </si>
  <si>
    <r>
      <rPr>
        <sz val="11"/>
        <color rgb="FF000000"/>
        <rFont val="Arial"/>
        <family val="2"/>
        <charset val="238"/>
      </rPr>
      <t xml:space="preserve">Samorząd gospodarczy i zawodowy, organizacje pracodawców
</t>
    </r>
    <r>
      <rPr>
        <i val="true"/>
        <sz val="11"/>
        <color rgb="FF000000"/>
        <rFont val="Arial"/>
        <family val="2"/>
        <charset val="238"/>
      </rPr>
      <t xml:space="preserve">Business and professional associations, employers' organizations</t>
    </r>
  </si>
  <si>
    <r>
      <rPr>
        <sz val="11"/>
        <color rgb="FF000000"/>
        <rFont val="Arial"/>
        <family val="2"/>
        <charset val="238"/>
      </rPr>
      <t xml:space="preserve">razem
</t>
    </r>
    <r>
      <rPr>
        <i val="true"/>
        <sz val="11"/>
        <color rgb="FF000000"/>
        <rFont val="Arial"/>
        <family val="2"/>
        <charset val="238"/>
      </rPr>
      <t xml:space="preserve">total</t>
    </r>
  </si>
  <si>
    <r>
      <rPr>
        <sz val="11"/>
        <color rgb="FF000000"/>
        <rFont val="Arial"/>
        <family val="2"/>
        <charset val="238"/>
      </rPr>
      <t xml:space="preserve">typowe stowarzyszenia i podobne organizacje społeczne
</t>
    </r>
    <r>
      <rPr>
        <i val="true"/>
        <sz val="11"/>
        <color rgb="FF000000"/>
        <rFont val="Arial"/>
        <family val="2"/>
        <charset val="238"/>
      </rPr>
      <t xml:space="preserve">typical associations and similar organizations</t>
    </r>
  </si>
  <si>
    <r>
      <rPr>
        <sz val="11"/>
        <color rgb="FF000000"/>
        <rFont val="Arial"/>
        <family val="2"/>
        <charset val="238"/>
      </rPr>
      <t xml:space="preserve">stowarzyszenia kultury fizycznej i związki sportowe
</t>
    </r>
    <r>
      <rPr>
        <i val="true"/>
        <sz val="11"/>
        <color rgb="FF000000"/>
        <rFont val="Arial"/>
        <family val="2"/>
        <charset val="238"/>
      </rPr>
      <t xml:space="preserve">sport clubs</t>
    </r>
  </si>
  <si>
    <r>
      <rPr>
        <sz val="11"/>
        <color rgb="FF000000"/>
        <rFont val="Arial"/>
        <family val="2"/>
        <charset val="238"/>
      </rPr>
      <t xml:space="preserve">ochotnicze straże pożarne
</t>
    </r>
    <r>
      <rPr>
        <i val="true"/>
        <sz val="11"/>
        <color rgb="FF000000"/>
        <rFont val="Arial"/>
        <family val="2"/>
        <charset val="238"/>
      </rPr>
      <t xml:space="preserve">voluntary fire brigades</t>
    </r>
  </si>
  <si>
    <r>
      <rPr>
        <sz val="11"/>
        <color rgb="FF000000"/>
        <rFont val="Arial"/>
        <family val="2"/>
        <charset val="238"/>
      </rPr>
      <t xml:space="preserve">koła łowieckie
</t>
    </r>
    <r>
      <rPr>
        <i val="true"/>
        <sz val="11"/>
        <color rgb="FF000000"/>
        <rFont val="Arial"/>
        <family val="2"/>
        <charset val="238"/>
      </rPr>
      <t xml:space="preserve">hunting clubs</t>
    </r>
  </si>
  <si>
    <r>
      <rPr>
        <sz val="11"/>
        <color rgb="FF000000"/>
        <rFont val="Arial"/>
        <family val="2"/>
        <charset val="238"/>
      </rPr>
      <t xml:space="preserve">kółka rolnicze </t>
    </r>
    <r>
      <rPr>
        <i val="true"/>
        <sz val="11"/>
        <color rgb="FF000000"/>
        <rFont val="Arial"/>
        <family val="2"/>
        <charset val="238"/>
      </rPr>
      <t xml:space="preserve">farmers organizations</t>
    </r>
  </si>
  <si>
    <r>
      <rPr>
        <sz val="11"/>
        <color rgb="FF000000"/>
        <rFont val="Arial"/>
        <family val="2"/>
        <charset val="238"/>
      </rPr>
      <t xml:space="preserve">pozostałe </t>
    </r>
    <r>
      <rPr>
        <i val="true"/>
        <sz val="11"/>
        <color rgb="FF000000"/>
        <rFont val="Arial"/>
        <family val="2"/>
        <charset val="238"/>
      </rPr>
      <t xml:space="preserve">other</t>
    </r>
  </si>
  <si>
    <r>
      <rPr>
        <sz val="11"/>
        <color rgb="FF000000"/>
        <rFont val="Arial"/>
        <family val="2"/>
        <charset val="238"/>
      </rPr>
      <t xml:space="preserve">a – w tys.</t>
    </r>
    <r>
      <rPr>
        <i val="true"/>
        <sz val="11"/>
        <color rgb="FF000000"/>
        <rFont val="Arial"/>
        <family val="2"/>
        <charset val="238"/>
      </rPr>
      <t xml:space="preserve"> in thous. </t>
    </r>
  </si>
  <si>
    <r>
      <rPr>
        <sz val="11"/>
        <color rgb="FF000000"/>
        <rFont val="Arial"/>
        <family val="2"/>
        <charset val="238"/>
      </rPr>
      <t xml:space="preserve">b – w procentach w kolumnie</t>
    </r>
    <r>
      <rPr>
        <i val="true"/>
        <sz val="11"/>
        <color rgb="FF000000"/>
        <rFont val="Arial"/>
        <family val="2"/>
        <charset val="238"/>
      </rPr>
      <t xml:space="preserve"> percent in column                 c –</t>
    </r>
    <r>
      <rPr>
        <sz val="11"/>
        <color rgb="FF000000"/>
        <rFont val="Arial"/>
        <family val="2"/>
        <charset val="238"/>
      </rPr>
      <t xml:space="preserve"> w procentach w wierszu</t>
    </r>
    <r>
      <rPr>
        <i val="true"/>
        <sz val="11"/>
        <color rgb="FF000000"/>
        <rFont val="Arial"/>
        <family val="2"/>
        <charset val="238"/>
      </rPr>
      <t xml:space="preserve"> percent in row</t>
    </r>
  </si>
  <si>
    <t xml:space="preserve">OGÓŁEM ORGANIZACJE</t>
  </si>
  <si>
    <t xml:space="preserve">a</t>
  </si>
  <si>
    <t xml:space="preserve">TOTAL ORGANIZATIONS</t>
  </si>
  <si>
    <t xml:space="preserve">b</t>
  </si>
  <si>
    <t xml:space="preserve">c</t>
  </si>
  <si>
    <t xml:space="preserve">Centralny</t>
  </si>
  <si>
    <t xml:space="preserve">łódzkie</t>
  </si>
  <si>
    <t xml:space="preserve">mazowieckie</t>
  </si>
  <si>
    <t xml:space="preserve">#</t>
  </si>
  <si>
    <r>
      <rPr>
        <sz val="11"/>
        <color rgb="FF000000"/>
        <rFont val="Arial"/>
        <family val="2"/>
        <charset val="238"/>
      </rPr>
      <t xml:space="preserve">w tym </t>
    </r>
    <r>
      <rPr>
        <i val="true"/>
        <sz val="11"/>
        <color rgb="FF000000"/>
        <rFont val="Arial"/>
        <family val="2"/>
        <charset val="238"/>
      </rPr>
      <t xml:space="preserve">of which</t>
    </r>
  </si>
  <si>
    <t xml:space="preserve">.</t>
  </si>
  <si>
    <t xml:space="preserve">Warszawa</t>
  </si>
  <si>
    <t xml:space="preserve">Południowy</t>
  </si>
  <si>
    <t xml:space="preserve">małopolskie</t>
  </si>
  <si>
    <t xml:space="preserve">śląskie</t>
  </si>
  <si>
    <t xml:space="preserve">Wschodni</t>
  </si>
  <si>
    <t xml:space="preserve">lubelskie</t>
  </si>
  <si>
    <t xml:space="preserve">podkarpackie</t>
  </si>
  <si>
    <t xml:space="preserve">podlaskie</t>
  </si>
  <si>
    <t xml:space="preserve">świętokrzyskie</t>
  </si>
  <si>
    <t xml:space="preserve">Północno-zachodni</t>
  </si>
  <si>
    <t xml:space="preserve">lubuskie</t>
  </si>
  <si>
    <t xml:space="preserve">wielkopolskie</t>
  </si>
  <si>
    <t xml:space="preserve">zachodniopomorskie</t>
  </si>
  <si>
    <t xml:space="preserve">Południowo-zachodni</t>
  </si>
  <si>
    <t xml:space="preserve">dolnośląskie</t>
  </si>
  <si>
    <t xml:space="preserve">opolskie</t>
  </si>
  <si>
    <t xml:space="preserve">Północny</t>
  </si>
  <si>
    <t xml:space="preserve">kujawsko-pomorskie</t>
  </si>
  <si>
    <t xml:space="preserve">pomorskie</t>
  </si>
  <si>
    <t xml:space="preserve">warmińsko-mazurskie</t>
  </si>
  <si>
    <t xml:space="preserve">(.) zjawisko nie wystąpiło</t>
  </si>
  <si>
    <t xml:space="preserve"># w liczebnościach - zjawisko wystąpiło ale liczebność &lt;50</t>
  </si>
  <si>
    <t xml:space="preserve"># w procentach - dla liczebności &lt;11 lub gdy odsetek mniejszy od 0,5 dla liczebności &gt;11 ale &lt;50</t>
  </si>
  <si>
    <t xml:space="preserve"># as regards to numbers - less than 50 cases</t>
  </si>
  <si>
    <t xml:space="preserve"># as regards to percentage - less than 11 cases or the fraction is less than 0.5 when the number of cases is greater than 11 but less than 50</t>
  </si>
  <si>
    <t xml:space="preserve">Tabl. 1(2). BADANE ORGANIZACJE TRZECIEGO SEKTORA WEDŁUG GŁÓWNEJ DZIEDZINY DZIAŁALNOŚCI* W 2012 R.</t>
  </si>
  <si>
    <t xml:space="preserve">              THE STUDIED THIRD SECTOR ORGANIZATIONS BY MAIN FIELD OF ACTIVITY* IN 2012</t>
  </si>
  <si>
    <r>
      <rPr>
        <sz val="11"/>
        <color rgb="FF000000"/>
        <rFont val="Arial"/>
        <family val="2"/>
        <charset val="238"/>
      </rPr>
      <t xml:space="preserve">b – w procentach w kolumnie</t>
    </r>
    <r>
      <rPr>
        <i val="true"/>
        <sz val="11"/>
        <color rgb="FF000000"/>
        <rFont val="Arial"/>
        <family val="2"/>
        <charset val="238"/>
      </rPr>
      <t xml:space="preserve"> percent in column</t>
    </r>
  </si>
  <si>
    <t xml:space="preserve">Sport, turystyka, rekreacja, hobby</t>
  </si>
  <si>
    <t xml:space="preserve">Sports, tourism, recreation, hobbies</t>
  </si>
  <si>
    <t xml:space="preserve">Ratownictwo</t>
  </si>
  <si>
    <t xml:space="preserve">Rescue services</t>
  </si>
  <si>
    <t xml:space="preserve">Pomoc społeczna i humanitarna</t>
  </si>
  <si>
    <t xml:space="preserve">Social services</t>
  </si>
  <si>
    <t xml:space="preserve">Kultura i sztuka</t>
  </si>
  <si>
    <t xml:space="preserve">Culture and arts</t>
  </si>
  <si>
    <t xml:space="preserve">Edukacja i wychowanie, badania naukowe</t>
  </si>
  <si>
    <t xml:space="preserve">Education and research</t>
  </si>
  <si>
    <t xml:space="preserve">Ochrona zdrowia</t>
  </si>
  <si>
    <t xml:space="preserve">Health</t>
  </si>
  <si>
    <t xml:space="preserve">Sprawy zawodowe, pracownicze, branżowe</t>
  </si>
  <si>
    <t xml:space="preserve">Business and professional associations</t>
  </si>
  <si>
    <t xml:space="preserve">Ochrona środowiska</t>
  </si>
  <si>
    <t xml:space="preserve">Environment</t>
  </si>
  <si>
    <t xml:space="preserve">Łowiectwo</t>
  </si>
  <si>
    <t xml:space="preserve">Hunting</t>
  </si>
  <si>
    <t xml:space="preserve">Rynek pracy, aktywizacja zawodowa</t>
  </si>
  <si>
    <t xml:space="preserve">Employment assistance</t>
  </si>
  <si>
    <t xml:space="preserve">Rozwój lokalny społeczny i ekonomiczny</t>
  </si>
  <si>
    <t xml:space="preserve">Local development</t>
  </si>
  <si>
    <t xml:space="preserve">Prawo i jego ochrona, prawa człowieka</t>
  </si>
  <si>
    <t xml:space="preserve">Law, advocacy, civil rights, politics</t>
  </si>
  <si>
    <t xml:space="preserve">Wsparcie trzeciego sektora</t>
  </si>
  <si>
    <t xml:space="preserve">Philantrophic intermediaries and voluntarism promotion</t>
  </si>
  <si>
    <t xml:space="preserve">Działalność międzynarodowa, religia i pozostała działalność</t>
  </si>
  <si>
    <t xml:space="preserve">International activities, religion and other activities</t>
  </si>
  <si>
    <t xml:space="preserve">*Główna dziedzina działalności ustalona według najważniejszego pola działalności organizacji</t>
  </si>
  <si>
    <t xml:space="preserve">*Main field of activity is based on the detailed field of activity named as the most important one by the surveyed organization.</t>
  </si>
  <si>
    <t xml:space="preserve">               MEMBERSHIP AND VOLUNTARY WORK IN THE STUDIED THIRD SECTOR ORGANIZATIONS IN 2012</t>
  </si>
  <si>
    <t xml:space="preserve">Organizacje zrzeszające osoby fizyczne (w tys.)</t>
  </si>
  <si>
    <t xml:space="preserve">Organizations of natural persons (in thous.)</t>
  </si>
  <si>
    <t xml:space="preserve">Organizacje zrzeszające osoby prawne (w tys.)</t>
  </si>
  <si>
    <t xml:space="preserve">Organizations of legal persons (in thous.)</t>
  </si>
  <si>
    <t xml:space="preserve">Suma członkostw** (w mln) </t>
  </si>
  <si>
    <t xml:space="preserve">Total memberships (in thous.)</t>
  </si>
  <si>
    <t xml:space="preserve">w tym osób fizycznych (w %)</t>
  </si>
  <si>
    <t xml:space="preserve">of which natural persons (in %)</t>
  </si>
  <si>
    <t xml:space="preserve">      w tym kobiety</t>
  </si>
  <si>
    <t xml:space="preserve">w tym kobiety (w %)</t>
  </si>
  <si>
    <t xml:space="preserve">      of which women (in %)</t>
  </si>
  <si>
    <t xml:space="preserve">Średnia liczba osób pracujących społecznie*</t>
  </si>
  <si>
    <t xml:space="preserve">Average* number of volunteers</t>
  </si>
  <si>
    <t xml:space="preserve">Mediana liczby osób pracujących społecznie*</t>
  </si>
  <si>
    <t xml:space="preserve">Median* number of volunteers</t>
  </si>
  <si>
    <t xml:space="preserve">Organizacje korzystające z pracy społecznej (w tys.)</t>
  </si>
  <si>
    <t xml:space="preserve">Organizations benefiting from work of volunteers (in thous.)</t>
  </si>
  <si>
    <r>
      <rPr>
        <sz val="11"/>
        <color rgb="FF000000"/>
        <rFont val="Arial"/>
        <family val="2"/>
        <charset val="238"/>
      </rPr>
      <t xml:space="preserve">w tym (w %): </t>
    </r>
    <r>
      <rPr>
        <i val="true"/>
        <sz val="11"/>
        <color rgb="FF000000"/>
        <rFont val="Arial"/>
        <family val="2"/>
        <charset val="238"/>
      </rPr>
      <t xml:space="preserve">of which (in %):</t>
    </r>
  </si>
  <si>
    <t xml:space="preserve">członków organizacji</t>
  </si>
  <si>
    <t xml:space="preserve">members of the organization</t>
  </si>
  <si>
    <t xml:space="preserve">wolontariuszy nienależących do organizacji</t>
  </si>
  <si>
    <t xml:space="preserve">external volunteers</t>
  </si>
  <si>
    <t xml:space="preserve">osób, z którymi podpisano porozumienia wolontariackie</t>
  </si>
  <si>
    <t xml:space="preserve">volunteers having volunteer contracts</t>
  </si>
  <si>
    <t xml:space="preserve">Suma osób pracujących społecznie (w mln)</t>
  </si>
  <si>
    <t xml:space="preserve">Total volunteers (in mln)</t>
  </si>
  <si>
    <t xml:space="preserve">członków organizacji (w %)</t>
  </si>
  <si>
    <t xml:space="preserve">members of the organization (in %)</t>
  </si>
  <si>
    <t xml:space="preserve"> kobiety (w %)</t>
  </si>
  <si>
    <t xml:space="preserve"> women (in %)</t>
  </si>
  <si>
    <t xml:space="preserve"># dla sumy osób pracujących społecznie &lt;50 tys.</t>
  </si>
  <si>
    <t xml:space="preserve"># for total volunteers - less than 50 thous.</t>
  </si>
  <si>
    <t xml:space="preserve">*Miary statystyczne obliczone dla organizacji, w których zjawisko wystąpiło.</t>
  </si>
  <si>
    <t xml:space="preserve">*Statistical measures calculated for organizations in which the circumstance occurred.</t>
  </si>
  <si>
    <t xml:space="preserve">**W fundacjach i innych organizacjach nieczłonkowskich uwzględniono liczbę członków organów kolegialnych.</t>
  </si>
  <si>
    <t xml:space="preserve">**The foundations and other non-member organizations considered the number of members in their statutory bodies. </t>
  </si>
  <si>
    <t xml:space="preserve">               PAID WORK IN THE STUDIED THIRD SECTOR ORGANIZATIONS IN 2012</t>
  </si>
  <si>
    <r>
      <rPr>
        <sz val="11"/>
        <color rgb="FF000000"/>
        <rFont val="Arial"/>
        <family val="2"/>
        <charset val="238"/>
      </rPr>
      <t xml:space="preserve">typowe stowarzyszenia i podobne organizacje społeczne
</t>
    </r>
    <r>
      <rPr>
        <i val="true"/>
        <sz val="11"/>
        <color rgb="FF000000"/>
        <rFont val="Arial"/>
        <family val="2"/>
        <charset val="238"/>
      </rPr>
      <t xml:space="preserve">typical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associations and similar organizations</t>
    </r>
  </si>
  <si>
    <r>
      <rPr>
        <sz val="11"/>
        <color rgb="FF000000"/>
        <rFont val="Arial"/>
        <family val="2"/>
        <charset val="238"/>
      </rPr>
      <t xml:space="preserve">a – w tys. </t>
    </r>
    <r>
      <rPr>
        <i val="true"/>
        <sz val="11"/>
        <color rgb="FF000000"/>
        <rFont val="Arial"/>
        <family val="2"/>
        <charset val="238"/>
      </rPr>
      <t xml:space="preserve">in thous.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</t>
    </r>
  </si>
  <si>
    <r>
      <rPr>
        <sz val="11"/>
        <color rgb="FF000000"/>
        <rFont val="Arial"/>
        <family val="2"/>
        <charset val="238"/>
      </rPr>
      <t xml:space="preserve">b – procent z organizacji ogółem w wierszu 1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percent of the total of organizations in the row 1                                                                            </t>
    </r>
    <r>
      <rPr>
        <sz val="11"/>
        <rFont val="Arial"/>
        <family val="2"/>
        <charset val="238"/>
      </rPr>
      <t xml:space="preserve">c - procent z sumy osób zatrudnionych na umowę o pracę </t>
    </r>
    <r>
      <rPr>
        <i val="true"/>
        <sz val="11"/>
        <rFont val="Arial"/>
        <family val="2"/>
        <charset val="238"/>
      </rPr>
      <t xml:space="preserve">percent of the total number of persons employed on the basis of employment contract                    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d - w osobach </t>
    </r>
    <r>
      <rPr>
        <i val="true"/>
        <sz val="11"/>
        <rFont val="Arial"/>
        <family val="2"/>
        <charset val="238"/>
      </rPr>
      <t xml:space="preserve">in persons</t>
    </r>
  </si>
  <si>
    <t xml:space="preserve">Nieposiadające płatnego personelu</t>
  </si>
  <si>
    <t xml:space="preserve">Organizations without paid employees</t>
  </si>
  <si>
    <t xml:space="preserve">Zatrudniające tylko na umowy cywilnoprawne</t>
  </si>
  <si>
    <t xml:space="preserve">Organizations with personnel employed only on the basis of civil law contracts</t>
  </si>
  <si>
    <t xml:space="preserve">Zatrudniające na umowę o pracę</t>
  </si>
  <si>
    <t xml:space="preserve">Organizations with personnel employed on the basis of employment contract</t>
  </si>
  <si>
    <t xml:space="preserve">1 - 5 pracowników</t>
  </si>
  <si>
    <t xml:space="preserve">1 - 5 employees</t>
  </si>
  <si>
    <t xml:space="preserve">6 - 19</t>
  </si>
  <si>
    <t xml:space="preserve">20 pracowników i więcej</t>
  </si>
  <si>
    <t xml:space="preserve">20 employees and more</t>
  </si>
  <si>
    <t xml:space="preserve">Ogółem osoby zatrudnione na umowę o pracę  na dzień 31.12.2012 r.</t>
  </si>
  <si>
    <t xml:space="preserve">Total persons employed on the basis of employment contract as of 31.12.2012 r.</t>
  </si>
  <si>
    <t xml:space="preserve">w tym kobiety</t>
  </si>
  <si>
    <t xml:space="preserve">of which women</t>
  </si>
  <si>
    <t xml:space="preserve">w tym osoby z orzeczoną niepełnosprawnością</t>
  </si>
  <si>
    <t xml:space="preserve">of which persons with legal confirmation of disability</t>
  </si>
  <si>
    <t xml:space="preserve">w tym osoby, dla których jednostka stanowiła główne miejsce pracy</t>
  </si>
  <si>
    <t xml:space="preserve">of which persons for whom the organization was the main employer</t>
  </si>
  <si>
    <t xml:space="preserve">z ogółu zatrudnionych na umowę o pracę:</t>
  </si>
  <si>
    <t xml:space="preserve">of the total employed on the basis of employment contract:</t>
  </si>
  <si>
    <t xml:space="preserve">w wieku przedprodukcyjnym</t>
  </si>
  <si>
    <t xml:space="preserve">pre-working age</t>
  </si>
  <si>
    <t xml:space="preserve">w wieku produkcyjnym</t>
  </si>
  <si>
    <t xml:space="preserve">working age</t>
  </si>
  <si>
    <t xml:space="preserve">   mobilnym</t>
  </si>
  <si>
    <t xml:space="preserve">   mobility age</t>
  </si>
  <si>
    <t xml:space="preserve">   niemobilnym</t>
  </si>
  <si>
    <t xml:space="preserve">   non-mobility age</t>
  </si>
  <si>
    <t xml:space="preserve">w wieku poprodukcyjnym</t>
  </si>
  <si>
    <t xml:space="preserve">post-working age</t>
  </si>
  <si>
    <t xml:space="preserve">z wykształceniem</t>
  </si>
  <si>
    <t xml:space="preserve">by education level</t>
  </si>
  <si>
    <t xml:space="preserve">   gimnazjalnym i niższym</t>
  </si>
  <si>
    <t xml:space="preserve">   lower secondary, primary and incomplete primary</t>
  </si>
  <si>
    <t xml:space="preserve">   zasadniczym zawodowym</t>
  </si>
  <si>
    <t xml:space="preserve">   basic vocational</t>
  </si>
  <si>
    <t xml:space="preserve">   średnim i policealnym</t>
  </si>
  <si>
    <t xml:space="preserve">   secondary and post-secondary</t>
  </si>
  <si>
    <t xml:space="preserve">   wyższym</t>
  </si>
  <si>
    <t xml:space="preserve">   tertiary</t>
  </si>
  <si>
    <t xml:space="preserve">Średnia* liczba osób zatrudnionych na umowę o pracę na dzień 31.12.2012 r.</t>
  </si>
  <si>
    <t xml:space="preserve">d</t>
  </si>
  <si>
    <t xml:space="preserve">Average* number of persons employed on the basis of employment contract as of 31.12.2012 </t>
  </si>
  <si>
    <t xml:space="preserve">Mediana* liczby osób zatrudnionych na umowę o pracę na dzień 31.12.2012 r.</t>
  </si>
  <si>
    <t xml:space="preserve">Median* number of persons employed on the basis of employment contract as of 31.12.2012 </t>
  </si>
  <si>
    <t xml:space="preserve">Przeciętne zatrudnienie na podstawie stosunku pracy w etatach w 2012 r.</t>
  </si>
  <si>
    <t xml:space="preserve">Average* number of persons employed on the basis of employment contract in full-time jobs in 2012</t>
  </si>
  <si>
    <t xml:space="preserve">Średnia liczba etatów przypadająca na organizację zatrudniającą na podstawie  stosunku pracy w 2012 r.</t>
  </si>
  <si>
    <t xml:space="preserve">Average number of full-time jobs within organizations employing on the basis of employment contract in 2012</t>
  </si>
  <si>
    <t xml:space="preserve">Mediana liczby etatów przypadająca na organizację zatrudniającą na podstawie  stosunku pracy w 2012 r.</t>
  </si>
  <si>
    <t xml:space="preserve">Median number of full-time jobs within organizations employing on the basis of employment contract in 2012</t>
  </si>
  <si>
    <t xml:space="preserve">Ogółem osoby zatrudnione na umowy cywilnoprawne w 2012 r.</t>
  </si>
  <si>
    <t xml:space="preserve">Total persons employed on the basis of civil law contracts in 2012</t>
  </si>
  <si>
    <t xml:space="preserve">Średnia* liczba osób zatrudnionych na umowy cywilnoprawne w 2012 r.</t>
  </si>
  <si>
    <t xml:space="preserve">Average* number of persons employed on the basis of civil law contracts in 2012</t>
  </si>
  <si>
    <t xml:space="preserve">Mediana* liczby osób zatrudnionych na umowy cywilnoprawne w 2012 r.</t>
  </si>
  <si>
    <t xml:space="preserve">Median* number of persons employed on the basis of civil law contracts in 2012</t>
  </si>
  <si>
    <t xml:space="preserve">                 THE STUDIED THIRD SECTOR ORGANIZATIONS BY SOURCES OF REVENUE IN 2012</t>
  </si>
  <si>
    <r>
      <rPr>
        <sz val="11"/>
        <color rgb="FF000000"/>
        <rFont val="Arial"/>
        <family val="2"/>
        <charset val="238"/>
      </rPr>
      <t xml:space="preserve">a – w tys. </t>
    </r>
    <r>
      <rPr>
        <i val="true"/>
        <sz val="11"/>
        <color rgb="FF000000"/>
        <rFont val="Arial"/>
        <family val="2"/>
        <charset val="238"/>
      </rPr>
      <t xml:space="preserve">in thous. </t>
    </r>
  </si>
  <si>
    <t xml:space="preserve">razem
total</t>
  </si>
  <si>
    <r>
      <rPr>
        <sz val="11"/>
        <color rgb="FF000000"/>
        <rFont val="Arial"/>
        <family val="2"/>
        <charset val="238"/>
      </rPr>
      <t xml:space="preserve">b – procent z organizacji ogółem wskazanych w wierszu 1 </t>
    </r>
    <r>
      <rPr>
        <i val="true"/>
        <sz val="11"/>
        <color rgb="FF000000"/>
        <rFont val="Arial"/>
        <family val="2"/>
        <charset val="238"/>
      </rPr>
      <t xml:space="preserve">percent </t>
    </r>
    <r>
      <rPr>
        <i val="true"/>
        <sz val="11"/>
        <rFont val="Arial"/>
        <family val="2"/>
        <charset val="238"/>
      </rPr>
      <t xml:space="preserve">of the total of organizations </t>
    </r>
    <r>
      <rPr>
        <i val="true"/>
        <sz val="11"/>
        <color rgb="FF000000"/>
        <rFont val="Arial"/>
        <family val="2"/>
        <charset val="238"/>
      </rPr>
      <t xml:space="preserve">in the row 1</t>
    </r>
  </si>
  <si>
    <t xml:space="preserve">ORGANIZACJE POSIADAJĄCE PRZYCHODY</t>
  </si>
  <si>
    <t xml:space="preserve">ORGANIZATIONS WITH REVENUES</t>
  </si>
  <si>
    <t xml:space="preserve">O charakterze rynkowym</t>
  </si>
  <si>
    <t xml:space="preserve">Market revenues from</t>
  </si>
  <si>
    <t xml:space="preserve">działalność gospodarcza</t>
  </si>
  <si>
    <t xml:space="preserve">unrelated business activity</t>
  </si>
  <si>
    <t xml:space="preserve">działalność statutowa odpłatna</t>
  </si>
  <si>
    <t xml:space="preserve">paid mission-related activity</t>
  </si>
  <si>
    <t xml:space="preserve">zamówienia publiczne itp.</t>
  </si>
  <si>
    <t xml:space="preserve">public procurement etc.</t>
  </si>
  <si>
    <t xml:space="preserve">odsetki, dywidendy</t>
  </si>
  <si>
    <t xml:space="preserve">interest, dividends</t>
  </si>
  <si>
    <t xml:space="preserve">O charakterze nierynkowym</t>
  </si>
  <si>
    <t xml:space="preserve">Non-market revenues from</t>
  </si>
  <si>
    <t xml:space="preserve">źródła publiczne</t>
  </si>
  <si>
    <t xml:space="preserve">public funds</t>
  </si>
  <si>
    <t xml:space="preserve">administracja samorządowa</t>
  </si>
  <si>
    <t xml:space="preserve">local government</t>
  </si>
  <si>
    <t xml:space="preserve">administracja rządowa</t>
  </si>
  <si>
    <t xml:space="preserve">central government</t>
  </si>
  <si>
    <t xml:space="preserve">zagranica</t>
  </si>
  <si>
    <t xml:space="preserve">abroad</t>
  </si>
  <si>
    <t xml:space="preserve">1% PIT</t>
  </si>
  <si>
    <t xml:space="preserve">1% of personal income tax</t>
  </si>
  <si>
    <t xml:space="preserve">źródła niepubliczne</t>
  </si>
  <si>
    <t xml:space="preserve">private funds</t>
  </si>
  <si>
    <t xml:space="preserve">darowizny i inne przekazane środki</t>
  </si>
  <si>
    <t xml:space="preserve">donations, transfers</t>
  </si>
  <si>
    <t xml:space="preserve">zbiórki publiczne</t>
  </si>
  <si>
    <t xml:space="preserve">public collections</t>
  </si>
  <si>
    <t xml:space="preserve">Składki członkowskie</t>
  </si>
  <si>
    <t xml:space="preserve">Membership dues</t>
  </si>
  <si>
    <t xml:space="preserve">Inne</t>
  </si>
  <si>
    <t xml:space="preserve">Other</t>
  </si>
  <si>
    <r>
      <rPr>
        <i val="true"/>
        <sz val="11"/>
        <color rgb="FF000000"/>
        <rFont val="Arial"/>
        <family val="2"/>
        <charset val="238"/>
      </rPr>
      <t xml:space="preserve">             </t>
    </r>
    <r>
      <rPr>
        <i val="true"/>
        <sz val="11"/>
        <color rgb="FFFF0000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THE STUDIED THIRD SECTOR REVENUES DISTRIBUTION BY SOURCES OF REVENUES IN 2012</t>
    </r>
  </si>
  <si>
    <r>
      <rPr>
        <sz val="11"/>
        <rFont val="Arial"/>
        <family val="2"/>
        <charset val="238"/>
      </rPr>
      <t xml:space="preserve">Samorząd gospodarczy i zawodowy, organizacje pracodawców
</t>
    </r>
    <r>
      <rPr>
        <i val="true"/>
        <sz val="11"/>
        <rFont val="Arial"/>
        <family val="2"/>
        <charset val="238"/>
      </rPr>
      <t xml:space="preserve">Business and professional associations, employers' organizations</t>
    </r>
  </si>
  <si>
    <r>
      <rPr>
        <sz val="11"/>
        <color rgb="FF000000"/>
        <rFont val="Arial"/>
        <family val="2"/>
        <charset val="238"/>
      </rPr>
      <t xml:space="preserve">a – w mln zł</t>
    </r>
    <r>
      <rPr>
        <i val="true"/>
        <sz val="11"/>
        <color rgb="FF000000"/>
        <rFont val="Arial"/>
        <family val="2"/>
        <charset val="238"/>
      </rPr>
      <t xml:space="preserve"> in mln zl</t>
    </r>
  </si>
  <si>
    <t xml:space="preserve">kółka rolnicze farmers organizations</t>
  </si>
  <si>
    <r>
      <rPr>
        <sz val="11"/>
        <color rgb="FF000000"/>
        <rFont val="Arial"/>
        <family val="2"/>
        <charset val="238"/>
      </rPr>
      <t xml:space="preserve">pozostałe </t>
    </r>
    <r>
      <rPr>
        <i val="true"/>
        <sz val="11"/>
        <color rgb="FF000000"/>
        <rFont val="Arial"/>
        <family val="2"/>
        <charset val="238"/>
      </rPr>
      <t xml:space="preserve">others</t>
    </r>
  </si>
  <si>
    <r>
      <rPr>
        <sz val="11"/>
        <color rgb="FF000000"/>
        <rFont val="Arial"/>
        <family val="2"/>
        <charset val="238"/>
      </rPr>
      <t xml:space="preserve">b – w procentach w kolumnie </t>
    </r>
    <r>
      <rPr>
        <i val="true"/>
        <sz val="11"/>
        <color rgb="FF000000"/>
        <rFont val="Arial"/>
        <family val="2"/>
        <charset val="238"/>
      </rPr>
      <t xml:space="preserve">percent in column</t>
    </r>
  </si>
  <si>
    <t xml:space="preserve">OGÓŁEM PRZYCHODY</t>
  </si>
  <si>
    <t xml:space="preserve">TOTAL REVENUES</t>
  </si>
  <si>
    <t xml:space="preserve">Market revenues</t>
  </si>
  <si>
    <t xml:space="preserve">zamówienia publiczne</t>
  </si>
  <si>
    <t xml:space="preserve">public procurement</t>
  </si>
  <si>
    <t xml:space="preserve">Non-market revenues</t>
  </si>
  <si>
    <t xml:space="preserve">foreign</t>
  </si>
  <si>
    <t xml:space="preserve">              THE STUDIED THIRD SECTOR ORGANIZATIONS BY PARTICIPATION IN EUROPEAN SOCIAL FUND PROJECTS IN 2012</t>
  </si>
  <si>
    <r>
      <rPr>
        <sz val="8"/>
        <rFont val="Arial"/>
        <family val="2"/>
        <charset val="238"/>
      </rPr>
      <t xml:space="preserve">Lp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No.</t>
    </r>
  </si>
  <si>
    <r>
      <rPr>
        <sz val="11"/>
        <rFont val="Arial"/>
        <family val="2"/>
        <charset val="238"/>
      </rPr>
      <t xml:space="preserve">Wyszczególnienie
</t>
    </r>
    <r>
      <rPr>
        <i val="true"/>
        <sz val="11"/>
        <rFont val="Arial"/>
        <family val="2"/>
        <charset val="238"/>
      </rPr>
      <t xml:space="preserve">Specification</t>
    </r>
  </si>
  <si>
    <r>
      <rPr>
        <sz val="11"/>
        <rFont val="Arial"/>
        <family val="2"/>
        <charset val="238"/>
      </rPr>
      <t xml:space="preserve">Ogółem
</t>
    </r>
    <r>
      <rPr>
        <i val="true"/>
        <sz val="11"/>
        <rFont val="Arial"/>
        <family val="2"/>
        <charset val="238"/>
      </rPr>
      <t xml:space="preserve">Grand total</t>
    </r>
  </si>
  <si>
    <r>
      <rPr>
        <sz val="11"/>
        <rFont val="Arial"/>
        <family val="2"/>
        <charset val="238"/>
      </rPr>
      <t xml:space="preserve">w tym OPP
</t>
    </r>
    <r>
      <rPr>
        <i val="true"/>
        <sz val="11"/>
        <rFont val="Arial"/>
        <family val="2"/>
        <charset val="238"/>
      </rPr>
      <t xml:space="preserve">of which PBOs</t>
    </r>
  </si>
  <si>
    <r>
      <rPr>
        <sz val="11"/>
        <rFont val="Arial"/>
        <family val="2"/>
        <charset val="238"/>
      </rPr>
      <t xml:space="preserve">Forma prawna i organizacyjna
</t>
    </r>
    <r>
      <rPr>
        <i val="true"/>
        <sz val="11"/>
        <rFont val="Arial"/>
        <family val="2"/>
        <charset val="238"/>
      </rPr>
      <t xml:space="preserve">Legal and organizational form</t>
    </r>
  </si>
  <si>
    <r>
      <rPr>
        <sz val="11"/>
        <rFont val="Arial"/>
        <family val="2"/>
        <charset val="238"/>
      </rPr>
      <t xml:space="preserve">Stowarzyszenia i podobne organizacje społeczne
</t>
    </r>
    <r>
      <rPr>
        <i val="true"/>
        <sz val="11"/>
        <rFont val="Arial"/>
        <family val="2"/>
        <charset val="238"/>
      </rPr>
      <t xml:space="preserve">Associations and similar organizations</t>
    </r>
  </si>
  <si>
    <r>
      <rPr>
        <sz val="11"/>
        <rFont val="Arial"/>
        <family val="2"/>
        <charset val="238"/>
      </rPr>
      <t xml:space="preserve">Fundac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rFont val="Arial"/>
        <family val="2"/>
        <charset val="238"/>
      </rPr>
      <t xml:space="preserve">Foundations</t>
    </r>
  </si>
  <si>
    <r>
      <rPr>
        <sz val="11"/>
        <rFont val="Arial"/>
        <family val="2"/>
        <charset val="238"/>
      </rPr>
      <t xml:space="preserve">Społeczne podmioty wyznaniowe
</t>
    </r>
    <r>
      <rPr>
        <i val="true"/>
        <sz val="11"/>
        <rFont val="Arial"/>
        <family val="2"/>
        <charset val="238"/>
      </rPr>
      <t xml:space="preserve">Faith-based charities</t>
    </r>
  </si>
  <si>
    <r>
      <rPr>
        <sz val="11"/>
        <rFont val="Arial"/>
        <family val="2"/>
        <charset val="238"/>
      </rPr>
      <t xml:space="preserve">razem
</t>
    </r>
    <r>
      <rPr>
        <i val="true"/>
        <sz val="11"/>
        <rFont val="Arial"/>
        <family val="2"/>
        <charset val="238"/>
      </rPr>
      <t xml:space="preserve">total</t>
    </r>
  </si>
  <si>
    <r>
      <rPr>
        <sz val="11"/>
        <rFont val="Arial"/>
        <family val="2"/>
        <charset val="238"/>
      </rPr>
      <t xml:space="preserve">typowe stowarzyszenia i podobne organizacje społeczne
</t>
    </r>
    <r>
      <rPr>
        <i val="true"/>
        <sz val="11"/>
        <rFont val="Arial"/>
        <family val="2"/>
        <charset val="238"/>
      </rPr>
      <t xml:space="preserve">typical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associations and similar organizations</t>
    </r>
  </si>
  <si>
    <r>
      <rPr>
        <sz val="11"/>
        <rFont val="Arial"/>
        <family val="2"/>
        <charset val="238"/>
      </rPr>
      <t xml:space="preserve">stowarzyszenia kultury fizycznej i związki sportowe
</t>
    </r>
    <r>
      <rPr>
        <i val="true"/>
        <sz val="11"/>
        <rFont val="Arial"/>
        <family val="2"/>
        <charset val="238"/>
      </rPr>
      <t xml:space="preserve">sport clubs</t>
    </r>
  </si>
  <si>
    <r>
      <rPr>
        <sz val="11"/>
        <rFont val="Arial"/>
        <family val="2"/>
        <charset val="238"/>
      </rPr>
      <t xml:space="preserve">ochotnicze straże pożarne
</t>
    </r>
    <r>
      <rPr>
        <i val="true"/>
        <sz val="11"/>
        <rFont val="Arial"/>
        <family val="2"/>
        <charset val="238"/>
      </rPr>
      <t xml:space="preserve">voluntary fire brigades</t>
    </r>
  </si>
  <si>
    <r>
      <rPr>
        <sz val="11"/>
        <rFont val="Arial"/>
        <family val="2"/>
        <charset val="238"/>
      </rPr>
      <t xml:space="preserve">koła łowieckie
</t>
    </r>
    <r>
      <rPr>
        <i val="true"/>
        <sz val="11"/>
        <rFont val="Arial"/>
        <family val="2"/>
        <charset val="238"/>
      </rPr>
      <t xml:space="preserve">hunting clubs</t>
    </r>
  </si>
  <si>
    <r>
      <rPr>
        <sz val="11"/>
        <rFont val="Arial"/>
        <family val="2"/>
        <charset val="238"/>
      </rPr>
      <t xml:space="preserve">kółka rolnicze </t>
    </r>
    <r>
      <rPr>
        <i val="true"/>
        <sz val="11"/>
        <rFont val="Arial"/>
        <family val="2"/>
        <charset val="238"/>
      </rPr>
      <t xml:space="preserve">farmers organizations</t>
    </r>
  </si>
  <si>
    <r>
      <rPr>
        <sz val="11"/>
        <rFont val="Arial"/>
        <family val="2"/>
        <charset val="238"/>
      </rPr>
      <t xml:space="preserve">pozostałe </t>
    </r>
    <r>
      <rPr>
        <i val="true"/>
        <sz val="11"/>
        <rFont val="Arial"/>
        <family val="2"/>
        <charset val="238"/>
      </rPr>
      <t xml:space="preserve">other</t>
    </r>
  </si>
  <si>
    <r>
      <rPr>
        <sz val="11"/>
        <rFont val="Arial"/>
        <family val="2"/>
        <charset val="238"/>
      </rPr>
      <t xml:space="preserve">a – w tys.</t>
    </r>
    <r>
      <rPr>
        <i val="true"/>
        <sz val="11"/>
        <rFont val="Arial"/>
        <family val="2"/>
        <charset val="238"/>
      </rPr>
      <t xml:space="preserve"> in thous. </t>
    </r>
  </si>
  <si>
    <r>
      <rPr>
        <sz val="11"/>
        <rFont val="Arial"/>
        <family val="2"/>
        <charset val="238"/>
      </rPr>
      <t xml:space="preserve">b – procent z organizacji ogółem wskazanych w wierszu 1 </t>
    </r>
    <r>
      <rPr>
        <i val="true"/>
        <sz val="11"/>
        <rFont val="Arial"/>
        <family val="2"/>
        <charset val="238"/>
      </rPr>
      <t xml:space="preserve">percent of the total of</t>
    </r>
    <r>
      <rPr>
        <i val="true"/>
        <sz val="11"/>
        <color rgb="FFFF0000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organizations in the row 1                                                                                   </t>
    </r>
    <r>
      <rPr>
        <sz val="11"/>
        <rFont val="Arial"/>
        <family val="2"/>
        <charset val="238"/>
      </rPr>
      <t xml:space="preserve">c - w procentach w wierszu </t>
    </r>
    <r>
      <rPr>
        <i val="true"/>
        <sz val="11"/>
        <rFont val="Arial"/>
        <family val="2"/>
        <charset val="238"/>
      </rPr>
      <t xml:space="preserve">percent in row</t>
    </r>
  </si>
  <si>
    <t xml:space="preserve">Uczestniczące w projektach EFS</t>
  </si>
  <si>
    <t xml:space="preserve">Participating in ESF projects</t>
  </si>
  <si>
    <r>
      <rPr>
        <sz val="11"/>
        <rFont val="Arial"/>
        <family val="2"/>
        <charset val="238"/>
      </rPr>
      <t xml:space="preserve">w tym: </t>
    </r>
    <r>
      <rPr>
        <i val="true"/>
        <sz val="11"/>
        <rFont val="Arial"/>
        <family val="2"/>
        <charset val="238"/>
      </rPr>
      <t xml:space="preserve">of which:</t>
    </r>
  </si>
  <si>
    <t xml:space="preserve">jako projektodawca</t>
  </si>
  <si>
    <t xml:space="preserve">as a project provider</t>
  </si>
  <si>
    <t xml:space="preserve">jako partner lub podwykonawca</t>
  </si>
  <si>
    <t xml:space="preserve">as a partner or subcontractor</t>
  </si>
  <si>
    <t xml:space="preserve">jako odbiorca ostateczny</t>
  </si>
  <si>
    <t xml:space="preserve">as the ultimate recipient (beneficiary)</t>
  </si>
  <si>
    <t xml:space="preserve">Organizacje, których uczestnictwo w projektach EFS miało wpływ na liczbę miejsc pracy</t>
  </si>
  <si>
    <t xml:space="preserve">Organizations recognizing impact of ESF projects on the number of jobs provided</t>
  </si>
  <si>
    <t xml:space="preserve">utworzyły nowe miejsca pracy</t>
  </si>
  <si>
    <t xml:space="preserve">creating new jobs</t>
  </si>
  <si>
    <t xml:space="preserve">utrzymały miejsca pracy</t>
  </si>
  <si>
    <t xml:space="preserve">maintaining existing jobs</t>
  </si>
  <si>
    <r>
      <rPr>
        <i val="true"/>
        <sz val="11"/>
        <color rgb="FFFF0000"/>
        <rFont val="Arial"/>
        <family val="2"/>
        <charset val="238"/>
      </rPr>
      <t xml:space="preserve">                </t>
    </r>
    <r>
      <rPr>
        <i val="true"/>
        <sz val="11"/>
        <rFont val="Arial"/>
        <family val="2"/>
        <charset val="238"/>
      </rPr>
      <t xml:space="preserve">THE STUDIED THIRD SECTOR ORGANIZATIONS BY FORM OF ACTIVITY PERFORMED IN 2012</t>
    </r>
  </si>
  <si>
    <r>
      <rPr>
        <sz val="11"/>
        <color rgb="FF000000"/>
        <rFont val="Arial"/>
        <family val="2"/>
        <charset val="238"/>
      </rPr>
      <t xml:space="preserve">b – w procentach w kolumnie* </t>
    </r>
    <r>
      <rPr>
        <i val="true"/>
        <sz val="11"/>
        <color rgb="FF000000"/>
        <rFont val="Arial"/>
        <family val="2"/>
        <charset val="238"/>
      </rPr>
      <t xml:space="preserve">percent in column*       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 c – w procentach w wierszu</t>
    </r>
    <r>
      <rPr>
        <i val="true"/>
        <sz val="11"/>
        <color rgb="FF000000"/>
        <rFont val="Arial"/>
        <family val="2"/>
        <charset val="238"/>
      </rPr>
      <t xml:space="preserve"> percent in row</t>
    </r>
  </si>
  <si>
    <t xml:space="preserve">Świadczące usługi</t>
  </si>
  <si>
    <t xml:space="preserve">Providing services</t>
  </si>
  <si>
    <t xml:space="preserve">bezpłatne</t>
  </si>
  <si>
    <t xml:space="preserve">free of charge</t>
  </si>
  <si>
    <t xml:space="preserve">animowanie współpracy między organizacjami, instytucjami</t>
  </si>
  <si>
    <t xml:space="preserve">developing cooperation between organizations, institutions</t>
  </si>
  <si>
    <t xml:space="preserve">mobilizowanie, edukowanie opinii publicznej</t>
  </si>
  <si>
    <t xml:space="preserve">mobilizing, educating public opinion</t>
  </si>
  <si>
    <t xml:space="preserve">reprezentowanie i obrona praw członków jednostki, innych grup ludzi, społeczeństwa, organizacji, firm itp.</t>
  </si>
  <si>
    <t xml:space="preserve">advocacy, civil rights protection</t>
  </si>
  <si>
    <t xml:space="preserve">płatne</t>
  </si>
  <si>
    <t xml:space="preserve">paid services</t>
  </si>
  <si>
    <t xml:space="preserve">Udzielające wsparcia materialnego</t>
  </si>
  <si>
    <t xml:space="preserve">Providing material assistance</t>
  </si>
  <si>
    <t xml:space="preserve">bezpłatne przekazywanie osobom potrzebującym dóbr materialnych (w tym pieniędzy) lub zakup usług</t>
  </si>
  <si>
    <t xml:space="preserve">donating goods and money, paying for services for the deprived</t>
  </si>
  <si>
    <t xml:space="preserve">finansowe wspieranie działań organizacji, instytucji, firm</t>
  </si>
  <si>
    <t xml:space="preserve">financial support for activities of organizations, institutions, entreprises</t>
  </si>
  <si>
    <t xml:space="preserve">Zajmujące się produkcją, wytwarzaniem towarów</t>
  </si>
  <si>
    <t xml:space="preserve">Producing goods</t>
  </si>
  <si>
    <t xml:space="preserve">*Procenty sumują się na więcej niż 100%, gdyż można było wybrać więcej niż jedną odpowiedź.</t>
  </si>
  <si>
    <t xml:space="preserve">*Percentages sum up to more than 100% as this was a multi response question.</t>
  </si>
  <si>
    <t xml:space="preserve">               MEMBERSHIP AND VOLUNTARY WORK IN THE STUDIED THIRD SECTOR ORGANIZATIONS BY REGIONS AND VOIVODSHIPS IN 2012</t>
  </si>
  <si>
    <r>
      <rPr>
        <sz val="11"/>
        <color rgb="FF000000"/>
        <rFont val="Arial"/>
        <family val="2"/>
        <charset val="238"/>
      </rPr>
      <t xml:space="preserve">Polska </t>
    </r>
    <r>
      <rPr>
        <i val="true"/>
        <sz val="11"/>
        <color rgb="FF000000"/>
        <rFont val="Arial"/>
        <family val="2"/>
        <charset val="238"/>
      </rPr>
      <t xml:space="preserve">Poland</t>
    </r>
  </si>
  <si>
    <t xml:space="preserve">Regiony i województwa                                                                                                                                                                                                                                                                                 Regions and voivodships</t>
  </si>
  <si>
    <t xml:space="preserve">centralny</t>
  </si>
  <si>
    <t xml:space="preserve">południowy</t>
  </si>
  <si>
    <t xml:space="preserve">wschodni</t>
  </si>
  <si>
    <t xml:space="preserve">północno-zachodni</t>
  </si>
  <si>
    <t xml:space="preserve">południowo-zachodni</t>
  </si>
  <si>
    <t xml:space="preserve">północny</t>
  </si>
  <si>
    <r>
      <rPr>
        <sz val="11"/>
        <color rgb="FF000000"/>
        <rFont val="Arial"/>
        <family val="2"/>
        <charset val="238"/>
      </rPr>
      <t xml:space="preserve">razem </t>
    </r>
    <r>
      <rPr>
        <i val="true"/>
        <sz val="11"/>
        <color rgb="FF000000"/>
        <rFont val="Arial"/>
        <family val="2"/>
        <charset val="238"/>
      </rPr>
      <t xml:space="preserve">total</t>
    </r>
  </si>
  <si>
    <r>
      <rPr>
        <sz val="11"/>
        <color rgb="FF000000"/>
        <rFont val="Arial"/>
        <family val="2"/>
        <charset val="238"/>
      </rPr>
      <t xml:space="preserve">w tym </t>
    </r>
    <r>
      <rPr>
        <i val="true"/>
        <sz val="11"/>
        <color rgb="FF000000"/>
        <rFont val="Arial"/>
        <family val="2"/>
        <charset val="238"/>
      </rPr>
      <t xml:space="preserve">of whic</t>
    </r>
    <r>
      <rPr>
        <sz val="11"/>
        <color rgb="FF000000"/>
        <rFont val="Arial"/>
        <family val="2"/>
        <charset val="238"/>
      </rPr>
      <t xml:space="preserve">h Warszawa</t>
    </r>
  </si>
  <si>
    <t xml:space="preserve">Mediana liczba osób pracujących społecznie*</t>
  </si>
  <si>
    <t xml:space="preserve">women</t>
  </si>
  <si>
    <t xml:space="preserve">               PAID WORK IN THE STUDIED THIRD SECTOR ORGANIZATIONS BY REGIONS AND VOIVODSHIPS IN 2012</t>
  </si>
  <si>
    <r>
      <rPr>
        <sz val="11"/>
        <color rgb="FF000000"/>
        <rFont val="Arial"/>
        <family val="2"/>
        <charset val="238"/>
      </rPr>
      <t xml:space="preserve">Regiony i województwa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000000"/>
        <rFont val="Arial"/>
        <family val="2"/>
        <charset val="238"/>
      </rPr>
      <t xml:space="preserve">Regions and voivodships</t>
    </r>
  </si>
  <si>
    <r>
      <rPr>
        <sz val="11"/>
        <rFont val="Arial"/>
        <family val="2"/>
        <charset val="238"/>
      </rPr>
      <t xml:space="preserve">b – procent z organizacji ogółem w wierszu 1 </t>
    </r>
    <r>
      <rPr>
        <i val="true"/>
        <sz val="11"/>
        <rFont val="Arial"/>
        <family val="2"/>
        <charset val="238"/>
      </rPr>
      <t xml:space="preserve">percent of the total of organizations in the row 1                                                              </t>
    </r>
    <r>
      <rPr>
        <sz val="11"/>
        <rFont val="Arial"/>
        <family val="2"/>
        <charset val="238"/>
      </rPr>
      <t xml:space="preserve">c - procent z sumy osób zatrudnionych na umowę o pracę</t>
    </r>
    <r>
      <rPr>
        <i val="true"/>
        <sz val="11"/>
        <rFont val="Arial"/>
        <family val="2"/>
        <charset val="238"/>
      </rPr>
      <t xml:space="preserve"> percent of the total number of persons employed on the basis of employment contract                                                                                     </t>
    </r>
    <r>
      <rPr>
        <sz val="11"/>
        <rFont val="Arial"/>
        <family val="2"/>
        <charset val="238"/>
      </rPr>
      <t xml:space="preserve">d - w osobach </t>
    </r>
    <r>
      <rPr>
        <i val="true"/>
        <sz val="11"/>
        <rFont val="Arial"/>
        <family val="2"/>
        <charset val="238"/>
      </rPr>
      <t xml:space="preserve">in persons</t>
    </r>
  </si>
  <si>
    <t xml:space="preserve"># w liczebnościach - zjawisko nie wystąpiło bądź liczebność &lt; 50</t>
  </si>
  <si>
    <t xml:space="preserve"># as regards to numbers - magnitude zero or less than 50 c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0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3"/>
      <color rgb="FF339966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11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i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00FF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969696"/>
      </bottom>
      <diagonal/>
    </border>
    <border diagonalUp="false" diagonalDown="false">
      <left style="thin">
        <color rgb="FFFFFFFF"/>
      </left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FFFFFF"/>
      </right>
      <top style="thin">
        <color rgb="FF969696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/>
      <diagonal/>
    </border>
    <border diagonalUp="false" diagonalDown="false">
      <left style="thin">
        <color rgb="FFFFFFFF"/>
      </left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/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CCCFF"/>
      </top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CCCC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8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3" xfId="23"/>
    <cellStyle name="Normalny 3" xfId="24"/>
    <cellStyle name="Procentowy 2" xfId="25"/>
    <cellStyle name="Excel_BuiltIn_Nagłówek 2" xfId="26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R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10.41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4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" hidden="false" customHeight="true" outlineLevel="0" collapsed="false">
      <c r="A7" s="2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" hidden="false" customHeight="true" outlineLevel="0" collapsed="false">
      <c r="A8" s="2"/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4" hidden="false" customHeight="true" outlineLevel="0" collapsed="false">
      <c r="A9" s="2"/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4" hidden="false" customHeight="true" outlineLevel="0" collapsed="false">
      <c r="A10" s="2"/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4" hidden="false" customHeight="true" outlineLevel="0" collapsed="false">
      <c r="A11" s="2"/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" hidden="false" customHeight="true" outlineLevel="0" collapsed="false">
      <c r="A12" s="2"/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4" hidden="false" customHeight="true" outlineLevel="0" collapsed="false">
      <c r="A13" s="2"/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4" hidden="false" customHeight="true" outlineLevel="0" collapsed="false">
      <c r="A14" s="2"/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4" hidden="false" customHeight="true" outlineLevel="0" collapsed="false">
      <c r="A15" s="2"/>
      <c r="B15" s="3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4" hidden="false" customHeight="true" outlineLevel="0" collapsed="false">
      <c r="A16" s="2"/>
      <c r="B16" s="3" t="s">
        <v>1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4" hidden="false" customHeight="true" outlineLevel="0" collapsed="false">
      <c r="A17" s="2"/>
      <c r="B17" s="3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4" hidden="false" customHeight="true" outlineLevel="0" collapsed="false">
      <c r="A18" s="2"/>
      <c r="B18" s="3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4" hidden="false" customHeight="true" outlineLevel="0" collapsed="false">
      <c r="A19" s="2"/>
      <c r="B19" s="3" t="s">
        <v>1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" hidden="false" customHeight="true" outlineLevel="0" collapsed="false">
      <c r="A20" s="2"/>
      <c r="B20" s="3" t="s">
        <v>1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4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/>
  </sheetData>
  <mergeCells count="21">
    <mergeCell ref="A2:A21"/>
    <mergeCell ref="B2:R2"/>
    <mergeCell ref="B3:R3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</mergeCells>
  <hyperlinks>
    <hyperlink ref="B2" location="1.TERYT!A1" display="Tabl.1(1). BADANE ORGANIZACJE TRZECIEGO SEKTORA WEDŁUG REGIONU I WOJEWÓDZTWA W 2012 R."/>
    <hyperlink ref="B3" location="1.TERYT!A2" display="                  THE STUDIED THIRD SECTOR ORGANIZATIONS BY REGIONS AND VOIVODSHIPS IN 2012"/>
    <hyperlink ref="B4" location="2.DZIEDZINA!A1" display="Tabl. 1(2). BADANE ORGANIZACJE TRZECIEGO SEKTORA WEDŁUG GŁÓWNEJ DZIEDZINY DZIAŁALNOŚCI W 2012 R."/>
    <hyperlink ref="B5" location="2.DZIEDZINA!A2" display="                  THE STUDIED THIRD SECTOR ORGANIZATIONS BY MAIN FIELD OF ACTIVITY IN 2012"/>
    <hyperlink ref="B6" location="'3.CZŁONKOSTWO, PRACA SPOŁECZNA'!A1" display="Tabl. 1(3). CZŁONKOSTWO I PRACA SPOŁECZNA W BADANYCH ORGANIZACJACH TRZECIEGO SEKTORA W 2012 R."/>
    <hyperlink ref="B7" location="'3.CZŁONKOSTWO, PRACA SPOŁECZNA'!A2" display="                  MEMBERSHIP AND VOLUNTARY WORK IN THE STUDIED THIRD SECTOR ORGANIZATIONS IN 2012"/>
    <hyperlink ref="B8" location="4.ZATRUDNIENIE!A1" display="Tabl. 1(4). PRACA PŁATNA W BADANYCH ORGANIZACJACH TRZECIEGO SEKTORA W 2012 R."/>
    <hyperlink ref="B9" location="4.ZATRUDNIENIE!A2" display="                  PAID WORK IN THE STUDIED THIRD SECTOR ORGANIZATIONS IN 2012"/>
    <hyperlink ref="B10" location="'5.ŹRÓDŁA PRZYCHODÓW'!A1" display="Tabl. 1(5). BADANE ORGANIZACJE TRZECIEGO SEKTORA WEDŁUG RODZAJU PRZYCHODÓW W 2012 R."/>
    <hyperlink ref="B11" location="'5.ŹRÓDŁA PRZYCHODÓW'!A2" display="                  THE STUDIED THIRD SECTOR ORGANIZATIONS BY SOURCES OF REVENUE IN 2012"/>
    <hyperlink ref="B12" location="'6.STRUKTURA PRZYCHODÓW'!A1" display="Tabl. 1(6). STRUKTURA PRZYCHODÓW BADANYCH ORGANIZACJI TRZECIEGO SEKTORA WEDŁUG RODZAJÓW PRZYCHODÓW W 2012 R."/>
    <hyperlink ref="B13" location="'6.STRUKTURA PRZYCHODÓW'!A2" display="                  THE STUDIED THIRD SECTOR REVENUES DISTRIBUTION BY SOURCES OF REVENUES IN 2012"/>
    <hyperlink ref="B14" location="7.EFS!A1" display="Tabl. 1(7). BADANE ORGANIZACJE TRZECIEGO SEKTORA WEDŁUG UCZESTNICTWA W PROJEKTACH EUROPEJSKIEGO FUNDUSZU SPOŁECZNEGO W 2012 R."/>
    <hyperlink ref="B15" location="7.EFS!A2" display="                  THE STUDIED THIRD SECTOR ORGANIZATIONS BY PARTICIPATION IN EUROPEAN SOCIAL FUND PROJECTS IN 2012"/>
    <hyperlink ref="B16" location="'8.FORMA DZIAŁALNOŚCI'!A1" display="Tabl. 1(8). BADANE ORGANIZACJE TRZECIEGO SEKTORA WEDŁUG FORMY PROWADZONEJ DZIAŁALNOŚCI W 2012 R."/>
    <hyperlink ref="B17" location="'8.FORMA DZIAŁALNOŚCI'!A2" display="                  THE STUDIED THIRD SECTOR ORGANIZATIONS BY FORM OF ACTIVITY PERFORMED IN 2012"/>
    <hyperlink ref="B18" location="'9.CZŁONKOSTWO, PRACA SPOŁECZNA'!A1" display="Tabl. 1(9). CZŁONKOSTWO I PRACA SPOŁECZNA W BADANYCH ORGANIZACJACH TRZECIEGO SEKTORA WEDŁUG REGIONU I WOJEWÓDZTWA W 2012 R."/>
    <hyperlink ref="B19" location="'9.CZŁONKOSTWO, PRACA SPOŁECZNA'!A2" display="                  MEMBERSHIP AND VOLUNTARY WORK IN THE STUDIED THIRD SECTOR ORGANIZATIONS BY REGIONS AND VOIVODSHIPS IN 2012"/>
    <hyperlink ref="B20" location="10.ZATRUDNIENIE!A1" display="Tabl. 1(10). PRACA PŁATNA W BADANYCH ORGANIZACJACH TRZECIEGO SEKTORA WEDŁUG REGIONU I WOJEWÓDZTWA W 2012 R."/>
    <hyperlink ref="B21" location="10.ZATRUDNIENIE!A2" display="                  PAID WORK IN THE STUDIED THIRD SECTOR ORGANIZATIONS BY REGIONS AND VOIVODSHIPS IN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51" activeCellId="0" sqref="M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9" width="3.99"/>
    <col collapsed="false" customWidth="false" hidden="false" outlineLevel="0" max="2" min="2" style="439" width="9.14"/>
    <col collapsed="false" customWidth="true" hidden="false" outlineLevel="0" max="3" min="3" style="439" width="3.7"/>
    <col collapsed="false" customWidth="true" hidden="false" outlineLevel="0" max="4" min="4" style="439" width="56.28"/>
    <col collapsed="false" customWidth="false" hidden="false" outlineLevel="0" max="5" min="5" style="439" width="9.14"/>
    <col collapsed="false" customWidth="true" hidden="false" outlineLevel="0" max="28" min="6" style="439" width="7.99"/>
    <col collapsed="false" customWidth="false" hidden="false" outlineLevel="0" max="257" min="29" style="439" width="9.14"/>
  </cols>
  <sheetData>
    <row r="1" customFormat="false" ht="18" hidden="false" customHeight="true" outlineLevel="0" collapsed="false">
      <c r="A1" s="440" t="s">
        <v>17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</row>
    <row r="2" customFormat="false" ht="18" hidden="false" customHeight="true" outlineLevel="0" collapsed="false">
      <c r="A2" s="441" t="s">
        <v>31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</row>
    <row r="3" customFormat="false" ht="30.75" hidden="false" customHeight="true" outlineLevel="0" collapsed="false">
      <c r="A3" s="442" t="s">
        <v>22</v>
      </c>
      <c r="B3" s="443" t="s">
        <v>23</v>
      </c>
      <c r="C3" s="443"/>
      <c r="D3" s="443"/>
      <c r="E3" s="444" t="s">
        <v>317</v>
      </c>
      <c r="F3" s="445" t="s">
        <v>318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</row>
    <row r="4" customFormat="false" ht="24.75" hidden="false" customHeight="true" outlineLevel="0" collapsed="false">
      <c r="A4" s="442"/>
      <c r="B4" s="443"/>
      <c r="C4" s="443"/>
      <c r="D4" s="443"/>
      <c r="E4" s="444"/>
      <c r="F4" s="445" t="s">
        <v>319</v>
      </c>
      <c r="G4" s="445"/>
      <c r="H4" s="445"/>
      <c r="I4" s="445"/>
      <c r="J4" s="445" t="s">
        <v>320</v>
      </c>
      <c r="K4" s="445"/>
      <c r="L4" s="445"/>
      <c r="M4" s="445" t="s">
        <v>321</v>
      </c>
      <c r="N4" s="445"/>
      <c r="O4" s="445"/>
      <c r="P4" s="445"/>
      <c r="Q4" s="445"/>
      <c r="R4" s="446" t="s">
        <v>322</v>
      </c>
      <c r="S4" s="446"/>
      <c r="T4" s="446"/>
      <c r="U4" s="446"/>
      <c r="V4" s="446" t="s">
        <v>323</v>
      </c>
      <c r="W4" s="446"/>
      <c r="X4" s="446"/>
      <c r="Y4" s="446" t="s">
        <v>324</v>
      </c>
      <c r="Z4" s="446"/>
      <c r="AA4" s="446"/>
      <c r="AB4" s="446"/>
    </row>
    <row r="5" customFormat="false" ht="107.25" hidden="false" customHeight="true" outlineLevel="0" collapsed="false">
      <c r="A5" s="442"/>
      <c r="B5" s="443"/>
      <c r="C5" s="443"/>
      <c r="D5" s="443"/>
      <c r="E5" s="444"/>
      <c r="F5" s="447" t="s">
        <v>325</v>
      </c>
      <c r="G5" s="448" t="s">
        <v>46</v>
      </c>
      <c r="H5" s="448" t="s">
        <v>47</v>
      </c>
      <c r="I5" s="448" t="s">
        <v>326</v>
      </c>
      <c r="J5" s="447" t="s">
        <v>325</v>
      </c>
      <c r="K5" s="448" t="s">
        <v>53</v>
      </c>
      <c r="L5" s="449" t="s">
        <v>54</v>
      </c>
      <c r="M5" s="447" t="s">
        <v>325</v>
      </c>
      <c r="N5" s="448" t="s">
        <v>56</v>
      </c>
      <c r="O5" s="448" t="s">
        <v>57</v>
      </c>
      <c r="P5" s="448" t="s">
        <v>58</v>
      </c>
      <c r="Q5" s="449" t="s">
        <v>59</v>
      </c>
      <c r="R5" s="447" t="s">
        <v>325</v>
      </c>
      <c r="S5" s="449" t="s">
        <v>61</v>
      </c>
      <c r="T5" s="449" t="s">
        <v>62</v>
      </c>
      <c r="U5" s="449" t="s">
        <v>63</v>
      </c>
      <c r="V5" s="447" t="s">
        <v>325</v>
      </c>
      <c r="W5" s="449" t="s">
        <v>65</v>
      </c>
      <c r="X5" s="449" t="s">
        <v>66</v>
      </c>
      <c r="Y5" s="447" t="s">
        <v>325</v>
      </c>
      <c r="Z5" s="449" t="s">
        <v>68</v>
      </c>
      <c r="AA5" s="449" t="s">
        <v>69</v>
      </c>
      <c r="AB5" s="449" t="s">
        <v>70</v>
      </c>
    </row>
    <row r="6" customFormat="false" ht="13.5" hidden="false" customHeight="true" outlineLevel="0" collapsed="false">
      <c r="A6" s="442"/>
      <c r="B6" s="443"/>
      <c r="C6" s="443"/>
      <c r="D6" s="443"/>
      <c r="E6" s="444"/>
      <c r="F6" s="444"/>
      <c r="G6" s="448"/>
      <c r="H6" s="448"/>
      <c r="I6" s="448"/>
      <c r="J6" s="447"/>
      <c r="K6" s="448"/>
      <c r="L6" s="449"/>
      <c r="M6" s="447"/>
      <c r="N6" s="448"/>
      <c r="O6" s="448"/>
      <c r="P6" s="448"/>
      <c r="Q6" s="449"/>
      <c r="R6" s="447"/>
      <c r="S6" s="449"/>
      <c r="T6" s="449"/>
      <c r="U6" s="449"/>
      <c r="V6" s="447"/>
      <c r="W6" s="449"/>
      <c r="X6" s="449"/>
      <c r="Y6" s="447"/>
      <c r="Z6" s="449"/>
      <c r="AA6" s="449"/>
      <c r="AB6" s="449"/>
    </row>
    <row r="7" customFormat="false" ht="15.75" hidden="false" customHeight="true" outlineLevel="0" collapsed="false">
      <c r="A7" s="442"/>
      <c r="B7" s="443"/>
      <c r="C7" s="443"/>
      <c r="D7" s="443"/>
      <c r="E7" s="444"/>
      <c r="F7" s="444"/>
      <c r="G7" s="448"/>
      <c r="H7" s="448"/>
      <c r="I7" s="448"/>
      <c r="J7" s="447"/>
      <c r="K7" s="448"/>
      <c r="L7" s="449"/>
      <c r="M7" s="447"/>
      <c r="N7" s="448"/>
      <c r="O7" s="448"/>
      <c r="P7" s="448"/>
      <c r="Q7" s="449"/>
      <c r="R7" s="447"/>
      <c r="S7" s="449"/>
      <c r="T7" s="449"/>
      <c r="U7" s="449"/>
      <c r="V7" s="447"/>
      <c r="W7" s="449"/>
      <c r="X7" s="449"/>
      <c r="Y7" s="447"/>
      <c r="Z7" s="449"/>
      <c r="AA7" s="449"/>
      <c r="AB7" s="449"/>
    </row>
    <row r="8" s="460" customFormat="true" ht="17.25" hidden="false" customHeight="true" outlineLevel="0" collapsed="false">
      <c r="A8" s="450" t="n">
        <v>1</v>
      </c>
      <c r="B8" s="451" t="s">
        <v>110</v>
      </c>
      <c r="C8" s="451"/>
      <c r="D8" s="451"/>
      <c r="E8" s="452" t="n">
        <v>71.3</v>
      </c>
      <c r="F8" s="453" t="n">
        <v>14.4</v>
      </c>
      <c r="G8" s="454" t="n">
        <v>4.9</v>
      </c>
      <c r="H8" s="453" t="n">
        <v>9.5</v>
      </c>
      <c r="I8" s="455" t="n">
        <v>4.2</v>
      </c>
      <c r="J8" s="453" t="n">
        <v>12.4</v>
      </c>
      <c r="K8" s="454" t="n">
        <v>6.3</v>
      </c>
      <c r="L8" s="453" t="n">
        <v>6.1</v>
      </c>
      <c r="M8" s="455" t="n">
        <v>13.9</v>
      </c>
      <c r="N8" s="453" t="n">
        <v>4.4</v>
      </c>
      <c r="O8" s="454" t="n">
        <v>4.7</v>
      </c>
      <c r="P8" s="456" t="n">
        <v>2.3</v>
      </c>
      <c r="Q8" s="454" t="n">
        <v>2.4</v>
      </c>
      <c r="R8" s="457" t="n">
        <v>12.7</v>
      </c>
      <c r="S8" s="455" t="n">
        <v>2.1</v>
      </c>
      <c r="T8" s="457" t="n">
        <v>7.5</v>
      </c>
      <c r="U8" s="454" t="n">
        <v>3.1</v>
      </c>
      <c r="V8" s="456" t="n">
        <v>7.3</v>
      </c>
      <c r="W8" s="454" t="n">
        <v>5.2</v>
      </c>
      <c r="X8" s="457" t="n">
        <v>2.1</v>
      </c>
      <c r="Y8" s="455" t="n">
        <v>10.6</v>
      </c>
      <c r="Z8" s="457" t="n">
        <v>3.7</v>
      </c>
      <c r="AA8" s="454" t="n">
        <v>4.1</v>
      </c>
      <c r="AB8" s="458" t="n">
        <v>2.9</v>
      </c>
      <c r="AC8" s="459"/>
    </row>
    <row r="9" s="460" customFormat="true" ht="17.25" hidden="false" customHeight="true" outlineLevel="0" collapsed="false">
      <c r="A9" s="461"/>
      <c r="B9" s="462" t="s">
        <v>111</v>
      </c>
      <c r="C9" s="462"/>
      <c r="D9" s="462"/>
      <c r="E9" s="463"/>
      <c r="F9" s="464"/>
      <c r="G9" s="465"/>
      <c r="H9" s="464"/>
      <c r="I9" s="466"/>
      <c r="J9" s="464"/>
      <c r="K9" s="465"/>
      <c r="L9" s="464"/>
      <c r="M9" s="466"/>
      <c r="N9" s="464"/>
      <c r="O9" s="465"/>
      <c r="P9" s="467"/>
      <c r="Q9" s="465"/>
      <c r="R9" s="468"/>
      <c r="S9" s="466"/>
      <c r="T9" s="468"/>
      <c r="U9" s="465"/>
      <c r="V9" s="467"/>
      <c r="W9" s="465"/>
      <c r="X9" s="468"/>
      <c r="Y9" s="466"/>
      <c r="Z9" s="468"/>
      <c r="AA9" s="465"/>
      <c r="AB9" s="469"/>
      <c r="AC9" s="459"/>
    </row>
    <row r="10" s="460" customFormat="true" ht="17.25" hidden="false" customHeight="true" outlineLevel="0" collapsed="false">
      <c r="A10" s="450" t="n">
        <v>2</v>
      </c>
      <c r="B10" s="470" t="s">
        <v>112</v>
      </c>
      <c r="C10" s="471"/>
      <c r="D10" s="471"/>
      <c r="E10" s="452" t="n">
        <v>6.2</v>
      </c>
      <c r="F10" s="472" t="n">
        <v>1.7</v>
      </c>
      <c r="G10" s="473" t="n">
        <v>0.3</v>
      </c>
      <c r="H10" s="472" t="n">
        <v>1.4</v>
      </c>
      <c r="I10" s="474" t="n">
        <v>1</v>
      </c>
      <c r="J10" s="472" t="n">
        <v>0.9</v>
      </c>
      <c r="K10" s="473" t="n">
        <v>0.5</v>
      </c>
      <c r="L10" s="472" t="n">
        <v>0.4</v>
      </c>
      <c r="M10" s="474" t="n">
        <v>0.9</v>
      </c>
      <c r="N10" s="472" t="n">
        <v>0.3</v>
      </c>
      <c r="O10" s="473" t="n">
        <v>0.3</v>
      </c>
      <c r="P10" s="475" t="n">
        <v>0.2</v>
      </c>
      <c r="Q10" s="473" t="n">
        <v>0.1</v>
      </c>
      <c r="R10" s="476" t="n">
        <v>1</v>
      </c>
      <c r="S10" s="474" t="n">
        <v>0.2</v>
      </c>
      <c r="T10" s="476" t="n">
        <v>0.6</v>
      </c>
      <c r="U10" s="473" t="n">
        <v>0.3</v>
      </c>
      <c r="V10" s="475" t="n">
        <v>0.9</v>
      </c>
      <c r="W10" s="473" t="n">
        <v>0.6</v>
      </c>
      <c r="X10" s="476" t="n">
        <v>0.3</v>
      </c>
      <c r="Y10" s="474" t="n">
        <v>0.8</v>
      </c>
      <c r="Z10" s="476" t="n">
        <v>0.3</v>
      </c>
      <c r="AA10" s="473" t="n">
        <v>0.4</v>
      </c>
      <c r="AB10" s="477" t="n">
        <v>0.2</v>
      </c>
      <c r="AC10" s="459"/>
    </row>
    <row r="11" s="460" customFormat="true" ht="17.25" hidden="false" customHeight="true" outlineLevel="0" collapsed="false">
      <c r="A11" s="461"/>
      <c r="B11" s="478" t="s">
        <v>113</v>
      </c>
      <c r="C11" s="479"/>
      <c r="D11" s="480"/>
      <c r="E11" s="481"/>
      <c r="F11" s="482"/>
      <c r="G11" s="483"/>
      <c r="H11" s="482"/>
      <c r="I11" s="484"/>
      <c r="J11" s="482"/>
      <c r="K11" s="483"/>
      <c r="L11" s="482"/>
      <c r="M11" s="484"/>
      <c r="N11" s="482"/>
      <c r="O11" s="483"/>
      <c r="P11" s="485"/>
      <c r="Q11" s="483"/>
      <c r="R11" s="486"/>
      <c r="S11" s="484"/>
      <c r="T11" s="486"/>
      <c r="U11" s="483"/>
      <c r="V11" s="485"/>
      <c r="W11" s="483"/>
      <c r="X11" s="486"/>
      <c r="Y11" s="484"/>
      <c r="Z11" s="486"/>
      <c r="AA11" s="483"/>
      <c r="AB11" s="487"/>
      <c r="AC11" s="459"/>
    </row>
    <row r="12" s="460" customFormat="true" ht="17.25" hidden="false" customHeight="true" outlineLevel="0" collapsed="false">
      <c r="A12" s="450" t="n">
        <v>3</v>
      </c>
      <c r="B12" s="488" t="s">
        <v>114</v>
      </c>
      <c r="C12" s="489"/>
      <c r="D12" s="489"/>
      <c r="E12" s="490" t="n">
        <v>10.15</v>
      </c>
      <c r="F12" s="491" t="n">
        <v>3.37</v>
      </c>
      <c r="G12" s="492" t="n">
        <v>0.53</v>
      </c>
      <c r="H12" s="491" t="n">
        <v>2.84</v>
      </c>
      <c r="I12" s="493" t="n">
        <v>2.48</v>
      </c>
      <c r="J12" s="494" t="n">
        <v>1.42</v>
      </c>
      <c r="K12" s="492" t="n">
        <v>0.5</v>
      </c>
      <c r="L12" s="491" t="n">
        <v>0.91</v>
      </c>
      <c r="M12" s="493" t="n">
        <v>1.14</v>
      </c>
      <c r="N12" s="491" t="n">
        <v>0.49</v>
      </c>
      <c r="O12" s="492" t="n">
        <v>0.3</v>
      </c>
      <c r="P12" s="495" t="n">
        <v>0.19</v>
      </c>
      <c r="Q12" s="492" t="n">
        <v>0.16</v>
      </c>
      <c r="R12" s="494" t="n">
        <v>1.48</v>
      </c>
      <c r="S12" s="493" t="n">
        <v>0.16</v>
      </c>
      <c r="T12" s="494" t="n">
        <v>0.97</v>
      </c>
      <c r="U12" s="492" t="n">
        <v>0.35</v>
      </c>
      <c r="V12" s="495" t="n">
        <v>0.7</v>
      </c>
      <c r="W12" s="492" t="n">
        <v>0.48</v>
      </c>
      <c r="X12" s="494" t="n">
        <v>0.22</v>
      </c>
      <c r="Y12" s="493" t="n">
        <v>2.05</v>
      </c>
      <c r="Z12" s="494" t="n">
        <v>0.41</v>
      </c>
      <c r="AA12" s="492" t="n">
        <v>1.44</v>
      </c>
      <c r="AB12" s="496" t="n">
        <v>0.2</v>
      </c>
      <c r="AC12" s="459"/>
    </row>
    <row r="13" s="460" customFormat="true" ht="17.25" hidden="false" customHeight="true" outlineLevel="0" collapsed="false">
      <c r="A13" s="461"/>
      <c r="B13" s="497" t="s">
        <v>115</v>
      </c>
      <c r="C13" s="498"/>
      <c r="D13" s="498"/>
      <c r="E13" s="481"/>
      <c r="F13" s="482"/>
      <c r="G13" s="483"/>
      <c r="H13" s="482"/>
      <c r="I13" s="484"/>
      <c r="J13" s="482"/>
      <c r="K13" s="483"/>
      <c r="L13" s="482"/>
      <c r="M13" s="484"/>
      <c r="N13" s="482"/>
      <c r="O13" s="483"/>
      <c r="P13" s="485"/>
      <c r="Q13" s="483"/>
      <c r="R13" s="486"/>
      <c r="S13" s="484"/>
      <c r="T13" s="486"/>
      <c r="U13" s="483"/>
      <c r="V13" s="485"/>
      <c r="W13" s="483"/>
      <c r="X13" s="486"/>
      <c r="Y13" s="484"/>
      <c r="Z13" s="486"/>
      <c r="AA13" s="483"/>
      <c r="AB13" s="487"/>
      <c r="AC13" s="459"/>
    </row>
    <row r="14" s="460" customFormat="true" ht="17.25" hidden="false" customHeight="true" outlineLevel="0" collapsed="false">
      <c r="A14" s="499" t="n">
        <v>4</v>
      </c>
      <c r="B14" s="500"/>
      <c r="C14" s="501" t="s">
        <v>116</v>
      </c>
      <c r="D14" s="471"/>
      <c r="E14" s="502" t="n">
        <v>98.3</v>
      </c>
      <c r="F14" s="503" t="n">
        <v>98</v>
      </c>
      <c r="G14" s="504" t="n">
        <v>99</v>
      </c>
      <c r="H14" s="503" t="n">
        <v>97.8</v>
      </c>
      <c r="I14" s="505" t="n">
        <v>97.7</v>
      </c>
      <c r="J14" s="503" t="n">
        <v>98.8</v>
      </c>
      <c r="K14" s="504" t="n">
        <v>98.2</v>
      </c>
      <c r="L14" s="503" t="n">
        <v>99.2</v>
      </c>
      <c r="M14" s="505" t="n">
        <v>98.7</v>
      </c>
      <c r="N14" s="503" t="n">
        <v>98.8</v>
      </c>
      <c r="O14" s="504" t="n">
        <v>98.3</v>
      </c>
      <c r="P14" s="506" t="n">
        <v>99.1</v>
      </c>
      <c r="Q14" s="504" t="n">
        <v>98.7</v>
      </c>
      <c r="R14" s="507" t="n">
        <v>97.5</v>
      </c>
      <c r="S14" s="505" t="n">
        <v>98.3</v>
      </c>
      <c r="T14" s="507" t="n">
        <v>97.6</v>
      </c>
      <c r="U14" s="504" t="n">
        <v>96.9</v>
      </c>
      <c r="V14" s="506" t="n">
        <v>98.2</v>
      </c>
      <c r="W14" s="504" t="n">
        <v>98.5</v>
      </c>
      <c r="X14" s="507" t="n">
        <v>97.7</v>
      </c>
      <c r="Y14" s="505" t="n">
        <v>98.5</v>
      </c>
      <c r="Z14" s="507" t="n">
        <v>94.9</v>
      </c>
      <c r="AA14" s="504" t="n">
        <v>99.6</v>
      </c>
      <c r="AB14" s="508" t="n">
        <v>98.6</v>
      </c>
      <c r="AC14" s="459"/>
    </row>
    <row r="15" s="460" customFormat="true" ht="17.25" hidden="false" customHeight="true" outlineLevel="0" collapsed="false">
      <c r="A15" s="461"/>
      <c r="B15" s="509"/>
      <c r="C15" s="510" t="s">
        <v>117</v>
      </c>
      <c r="D15" s="511"/>
      <c r="E15" s="481"/>
      <c r="F15" s="482"/>
      <c r="G15" s="483"/>
      <c r="H15" s="482"/>
      <c r="I15" s="484"/>
      <c r="J15" s="482"/>
      <c r="K15" s="483"/>
      <c r="L15" s="482"/>
      <c r="M15" s="484"/>
      <c r="N15" s="482"/>
      <c r="O15" s="483"/>
      <c r="P15" s="485"/>
      <c r="Q15" s="483"/>
      <c r="R15" s="486"/>
      <c r="S15" s="484"/>
      <c r="T15" s="486"/>
      <c r="U15" s="483"/>
      <c r="V15" s="485"/>
      <c r="W15" s="483"/>
      <c r="X15" s="486"/>
      <c r="Y15" s="484"/>
      <c r="Z15" s="486"/>
      <c r="AA15" s="483"/>
      <c r="AB15" s="487"/>
      <c r="AC15" s="459"/>
    </row>
    <row r="16" s="460" customFormat="true" ht="17.25" hidden="false" customHeight="true" outlineLevel="0" collapsed="false">
      <c r="A16" s="499" t="n">
        <v>5</v>
      </c>
      <c r="B16" s="500"/>
      <c r="C16" s="512" t="s">
        <v>118</v>
      </c>
      <c r="D16" s="471" t="s">
        <v>119</v>
      </c>
      <c r="E16" s="502" t="n">
        <v>44.2</v>
      </c>
      <c r="F16" s="503" t="n">
        <v>47.9</v>
      </c>
      <c r="G16" s="504" t="n">
        <v>42.1</v>
      </c>
      <c r="H16" s="503" t="n">
        <v>49</v>
      </c>
      <c r="I16" s="505" t="n">
        <v>50.1</v>
      </c>
      <c r="J16" s="503" t="n">
        <v>38.3</v>
      </c>
      <c r="K16" s="504" t="n">
        <v>38.6</v>
      </c>
      <c r="L16" s="503" t="n">
        <v>38.1</v>
      </c>
      <c r="M16" s="505" t="n">
        <v>38.9</v>
      </c>
      <c r="N16" s="503" t="n">
        <v>42</v>
      </c>
      <c r="O16" s="504" t="n">
        <v>37</v>
      </c>
      <c r="P16" s="506" t="n">
        <v>34.7</v>
      </c>
      <c r="Q16" s="504" t="n">
        <v>37.8</v>
      </c>
      <c r="R16" s="507" t="n">
        <v>27.8</v>
      </c>
      <c r="S16" s="505" t="n">
        <v>29.1</v>
      </c>
      <c r="T16" s="507" t="n">
        <v>24.5</v>
      </c>
      <c r="U16" s="504" t="n">
        <v>36.8</v>
      </c>
      <c r="V16" s="506" t="n">
        <v>36.7</v>
      </c>
      <c r="W16" s="504" t="n">
        <v>36.2</v>
      </c>
      <c r="X16" s="507" t="n">
        <v>37.8</v>
      </c>
      <c r="Y16" s="505" t="n">
        <v>59.4</v>
      </c>
      <c r="Z16" s="507" t="n">
        <v>40.6</v>
      </c>
      <c r="AA16" s="504" t="n">
        <v>67.1</v>
      </c>
      <c r="AB16" s="508" t="n">
        <v>42.1</v>
      </c>
      <c r="AC16" s="459"/>
    </row>
    <row r="17" s="460" customFormat="true" ht="17.25" hidden="false" customHeight="true" outlineLevel="0" collapsed="false">
      <c r="A17" s="461"/>
      <c r="B17" s="509"/>
      <c r="C17" s="510" t="s">
        <v>120</v>
      </c>
      <c r="D17" s="511"/>
      <c r="E17" s="481"/>
      <c r="F17" s="482"/>
      <c r="G17" s="483"/>
      <c r="H17" s="482"/>
      <c r="I17" s="484"/>
      <c r="J17" s="482"/>
      <c r="K17" s="483"/>
      <c r="L17" s="482"/>
      <c r="M17" s="484"/>
      <c r="N17" s="482"/>
      <c r="O17" s="483"/>
      <c r="P17" s="485"/>
      <c r="Q17" s="483"/>
      <c r="R17" s="486"/>
      <c r="S17" s="484"/>
      <c r="T17" s="486"/>
      <c r="U17" s="483"/>
      <c r="V17" s="485"/>
      <c r="W17" s="483"/>
      <c r="X17" s="486"/>
      <c r="Y17" s="484"/>
      <c r="Z17" s="486"/>
      <c r="AA17" s="483"/>
      <c r="AB17" s="487"/>
      <c r="AC17" s="459"/>
    </row>
    <row r="18" s="460" customFormat="true" ht="17.25" hidden="false" customHeight="true" outlineLevel="0" collapsed="false">
      <c r="A18" s="450" t="n">
        <v>6</v>
      </c>
      <c r="B18" s="470" t="s">
        <v>121</v>
      </c>
      <c r="C18" s="471"/>
      <c r="D18" s="471"/>
      <c r="E18" s="513" t="n">
        <v>31.0473106232937</v>
      </c>
      <c r="F18" s="514" t="n">
        <v>44.2324387051435</v>
      </c>
      <c r="G18" s="515" t="n">
        <v>25.370890199075</v>
      </c>
      <c r="H18" s="514" t="n">
        <v>52.1871418516025</v>
      </c>
      <c r="I18" s="516" t="n">
        <v>84.627104687869</v>
      </c>
      <c r="J18" s="517" t="n">
        <v>28.2313269130477</v>
      </c>
      <c r="K18" s="515" t="n">
        <v>27.1881383647897</v>
      </c>
      <c r="L18" s="517" t="n">
        <v>29.3411541519572</v>
      </c>
      <c r="M18" s="516" t="n">
        <v>23.9376417806733</v>
      </c>
      <c r="N18" s="517" t="n">
        <v>27.8516277675561</v>
      </c>
      <c r="O18" s="515" t="n">
        <v>24.7173725478774</v>
      </c>
      <c r="P18" s="518" t="n">
        <v>19.8552198791772</v>
      </c>
      <c r="Q18" s="515" t="n">
        <v>19.0643240753377</v>
      </c>
      <c r="R18" s="514" t="n">
        <v>28.6864290419508</v>
      </c>
      <c r="S18" s="516" t="n">
        <v>20.4380386791771</v>
      </c>
      <c r="T18" s="514" t="n">
        <v>30.4256382334796</v>
      </c>
      <c r="U18" s="515" t="n">
        <v>29.8840829577322</v>
      </c>
      <c r="V18" s="518" t="n">
        <v>25.6286848581957</v>
      </c>
      <c r="W18" s="515" t="n">
        <v>25.4932769485609</v>
      </c>
      <c r="X18" s="514" t="n">
        <v>25.9799329607015</v>
      </c>
      <c r="Y18" s="516" t="n">
        <v>29.8027405924315</v>
      </c>
      <c r="Z18" s="514" t="n">
        <v>36.5366801918334</v>
      </c>
      <c r="AA18" s="515" t="n">
        <v>28.6498321058556</v>
      </c>
      <c r="AB18" s="519" t="n">
        <v>22.7051936803013</v>
      </c>
      <c r="AC18" s="459"/>
    </row>
    <row r="19" s="460" customFormat="true" ht="17.25" hidden="false" customHeight="true" outlineLevel="0" collapsed="false">
      <c r="A19" s="461"/>
      <c r="B19" s="520" t="s">
        <v>122</v>
      </c>
      <c r="C19" s="511"/>
      <c r="D19" s="511"/>
      <c r="E19" s="481"/>
      <c r="F19" s="482"/>
      <c r="G19" s="483"/>
      <c r="H19" s="482"/>
      <c r="I19" s="484"/>
      <c r="J19" s="482"/>
      <c r="K19" s="483"/>
      <c r="L19" s="482"/>
      <c r="M19" s="484"/>
      <c r="N19" s="482"/>
      <c r="O19" s="483"/>
      <c r="P19" s="485"/>
      <c r="Q19" s="483"/>
      <c r="R19" s="486"/>
      <c r="S19" s="484"/>
      <c r="T19" s="486"/>
      <c r="U19" s="483"/>
      <c r="V19" s="485"/>
      <c r="W19" s="483"/>
      <c r="X19" s="486"/>
      <c r="Y19" s="484"/>
      <c r="Z19" s="486"/>
      <c r="AA19" s="483"/>
      <c r="AB19" s="487"/>
      <c r="AC19" s="459"/>
    </row>
    <row r="20" s="460" customFormat="true" ht="17.25" hidden="false" customHeight="true" outlineLevel="0" collapsed="false">
      <c r="A20" s="499" t="n">
        <v>7</v>
      </c>
      <c r="B20" s="521" t="s">
        <v>327</v>
      </c>
      <c r="C20" s="522"/>
      <c r="D20" s="522"/>
      <c r="E20" s="513" t="n">
        <v>14</v>
      </c>
      <c r="F20" s="517" t="n">
        <v>12</v>
      </c>
      <c r="G20" s="515" t="n">
        <v>15</v>
      </c>
      <c r="H20" s="517" t="n">
        <v>12</v>
      </c>
      <c r="I20" s="516"/>
      <c r="J20" s="517" t="n">
        <v>15</v>
      </c>
      <c r="K20" s="515" t="n">
        <v>15</v>
      </c>
      <c r="L20" s="517" t="n">
        <v>15</v>
      </c>
      <c r="M20" s="516" t="n">
        <v>14</v>
      </c>
      <c r="N20" s="517" t="n">
        <v>15</v>
      </c>
      <c r="O20" s="515" t="n">
        <v>15</v>
      </c>
      <c r="P20" s="518" t="n">
        <v>11</v>
      </c>
      <c r="Q20" s="515" t="n">
        <v>12</v>
      </c>
      <c r="R20" s="514" t="n">
        <v>14</v>
      </c>
      <c r="S20" s="516" t="n">
        <v>14</v>
      </c>
      <c r="T20" s="514" t="n">
        <v>15</v>
      </c>
      <c r="U20" s="515" t="n">
        <v>12</v>
      </c>
      <c r="V20" s="518" t="n">
        <v>15</v>
      </c>
      <c r="W20" s="515" t="n">
        <v>14</v>
      </c>
      <c r="X20" s="514" t="n">
        <v>15</v>
      </c>
      <c r="Y20" s="516" t="n">
        <v>13</v>
      </c>
      <c r="Z20" s="514" t="n">
        <v>12</v>
      </c>
      <c r="AA20" s="515" t="n">
        <v>14</v>
      </c>
      <c r="AB20" s="519" t="n">
        <v>15</v>
      </c>
      <c r="AC20" s="459"/>
    </row>
    <row r="21" s="460" customFormat="true" ht="17.25" hidden="false" customHeight="true" outlineLevel="0" collapsed="false">
      <c r="A21" s="523"/>
      <c r="B21" s="524" t="s">
        <v>124</v>
      </c>
      <c r="C21" s="498"/>
      <c r="D21" s="498"/>
      <c r="E21" s="481"/>
      <c r="F21" s="482"/>
      <c r="G21" s="483"/>
      <c r="H21" s="482"/>
      <c r="I21" s="484"/>
      <c r="J21" s="482"/>
      <c r="K21" s="483"/>
      <c r="L21" s="482"/>
      <c r="M21" s="484"/>
      <c r="N21" s="482"/>
      <c r="O21" s="483"/>
      <c r="P21" s="485"/>
      <c r="Q21" s="483"/>
      <c r="R21" s="486"/>
      <c r="S21" s="484"/>
      <c r="T21" s="486"/>
      <c r="U21" s="483"/>
      <c r="V21" s="485"/>
      <c r="W21" s="483"/>
      <c r="X21" s="486"/>
      <c r="Y21" s="484"/>
      <c r="Z21" s="486"/>
      <c r="AA21" s="483"/>
      <c r="AB21" s="487"/>
      <c r="AC21" s="459"/>
    </row>
    <row r="22" s="460" customFormat="true" ht="17.25" hidden="false" customHeight="true" outlineLevel="0" collapsed="false">
      <c r="A22" s="499" t="n">
        <v>8</v>
      </c>
      <c r="B22" s="521" t="s">
        <v>125</v>
      </c>
      <c r="C22" s="522"/>
      <c r="D22" s="522"/>
      <c r="E22" s="490" t="n">
        <v>74.7</v>
      </c>
      <c r="F22" s="491" t="n">
        <v>16.6</v>
      </c>
      <c r="G22" s="492" t="n">
        <v>4.9</v>
      </c>
      <c r="H22" s="491" t="n">
        <v>11.7</v>
      </c>
      <c r="I22" s="493" t="n">
        <v>5.9</v>
      </c>
      <c r="J22" s="491" t="n">
        <v>13.2</v>
      </c>
      <c r="K22" s="492" t="n">
        <v>6.8</v>
      </c>
      <c r="L22" s="491" t="n">
        <v>6.4</v>
      </c>
      <c r="M22" s="493" t="n">
        <v>13.5</v>
      </c>
      <c r="N22" s="491" t="n">
        <v>4.4</v>
      </c>
      <c r="O22" s="492" t="n">
        <v>4.5</v>
      </c>
      <c r="P22" s="495" t="n">
        <v>2.2</v>
      </c>
      <c r="Q22" s="492" t="n">
        <v>2.4</v>
      </c>
      <c r="R22" s="494" t="n">
        <v>12.8</v>
      </c>
      <c r="S22" s="493" t="n">
        <v>2.1</v>
      </c>
      <c r="T22" s="494" t="n">
        <v>7.7</v>
      </c>
      <c r="U22" s="492" t="n">
        <v>3.1</v>
      </c>
      <c r="V22" s="495" t="n">
        <v>7.7</v>
      </c>
      <c r="W22" s="492" t="n">
        <v>5.5</v>
      </c>
      <c r="X22" s="494" t="n">
        <v>2.1</v>
      </c>
      <c r="Y22" s="493" t="n">
        <v>10.9</v>
      </c>
      <c r="Z22" s="494" t="n">
        <v>3.8</v>
      </c>
      <c r="AA22" s="492" t="n">
        <v>4.3</v>
      </c>
      <c r="AB22" s="496" t="n">
        <v>2.9</v>
      </c>
      <c r="AC22" s="459"/>
    </row>
    <row r="23" s="460" customFormat="true" ht="17.25" hidden="false" customHeight="true" outlineLevel="0" collapsed="false">
      <c r="A23" s="523"/>
      <c r="B23" s="497" t="s">
        <v>126</v>
      </c>
      <c r="C23" s="498"/>
      <c r="D23" s="498"/>
      <c r="E23" s="481"/>
      <c r="F23" s="482"/>
      <c r="G23" s="483"/>
      <c r="H23" s="482"/>
      <c r="I23" s="484"/>
      <c r="J23" s="482"/>
      <c r="K23" s="483"/>
      <c r="L23" s="482"/>
      <c r="M23" s="484"/>
      <c r="N23" s="482"/>
      <c r="O23" s="483"/>
      <c r="P23" s="485"/>
      <c r="Q23" s="483"/>
      <c r="R23" s="486"/>
      <c r="S23" s="484"/>
      <c r="T23" s="486"/>
      <c r="U23" s="483"/>
      <c r="V23" s="485"/>
      <c r="W23" s="483"/>
      <c r="X23" s="486"/>
      <c r="Y23" s="484"/>
      <c r="Z23" s="486"/>
      <c r="AA23" s="483"/>
      <c r="AB23" s="487"/>
      <c r="AC23" s="459"/>
    </row>
    <row r="24" s="460" customFormat="true" ht="17.25" hidden="false" customHeight="true" outlineLevel="0" collapsed="false">
      <c r="A24" s="525"/>
      <c r="B24" s="526"/>
      <c r="C24" s="527" t="s">
        <v>127</v>
      </c>
      <c r="D24" s="528"/>
      <c r="E24" s="529"/>
      <c r="F24" s="530"/>
      <c r="G24" s="531"/>
      <c r="H24" s="530"/>
      <c r="I24" s="531"/>
      <c r="J24" s="530"/>
      <c r="K24" s="531"/>
      <c r="L24" s="530"/>
      <c r="M24" s="531"/>
      <c r="N24" s="530"/>
      <c r="O24" s="532"/>
      <c r="P24" s="533"/>
      <c r="Q24" s="532"/>
      <c r="R24" s="534"/>
      <c r="S24" s="531"/>
      <c r="T24" s="534"/>
      <c r="U24" s="532"/>
      <c r="V24" s="533"/>
      <c r="W24" s="532"/>
      <c r="X24" s="534"/>
      <c r="Y24" s="531"/>
      <c r="Z24" s="534"/>
      <c r="AA24" s="532"/>
      <c r="AB24" s="535"/>
      <c r="AC24" s="459"/>
    </row>
    <row r="25" s="460" customFormat="true" ht="17.25" hidden="false" customHeight="true" outlineLevel="0" collapsed="false">
      <c r="A25" s="536" t="n">
        <v>9</v>
      </c>
      <c r="B25" s="537"/>
      <c r="C25" s="538"/>
      <c r="D25" s="539" t="s">
        <v>128</v>
      </c>
      <c r="E25" s="540" t="n">
        <v>88.1</v>
      </c>
      <c r="F25" s="541" t="n">
        <v>85.7</v>
      </c>
      <c r="G25" s="542" t="n">
        <v>87.8</v>
      </c>
      <c r="H25" s="541" t="n">
        <v>84.8</v>
      </c>
      <c r="I25" s="543" t="n">
        <v>81.5</v>
      </c>
      <c r="J25" s="541" t="n">
        <v>90.2</v>
      </c>
      <c r="K25" s="542" t="n">
        <v>90.6</v>
      </c>
      <c r="L25" s="541" t="n">
        <v>89.8</v>
      </c>
      <c r="M25" s="543" t="n">
        <v>87.6</v>
      </c>
      <c r="N25" s="541" t="n">
        <v>89</v>
      </c>
      <c r="O25" s="544" t="n">
        <v>87.3</v>
      </c>
      <c r="P25" s="545" t="n">
        <v>83.5</v>
      </c>
      <c r="Q25" s="544" t="n">
        <v>89.7</v>
      </c>
      <c r="R25" s="546" t="n">
        <v>89.3</v>
      </c>
      <c r="S25" s="543" t="n">
        <v>89.5</v>
      </c>
      <c r="T25" s="546" t="n">
        <v>89.8</v>
      </c>
      <c r="U25" s="544" t="n">
        <v>88.1</v>
      </c>
      <c r="V25" s="545" t="n">
        <v>88.7</v>
      </c>
      <c r="W25" s="544" t="n">
        <v>87.4</v>
      </c>
      <c r="X25" s="546" t="n">
        <v>92.3</v>
      </c>
      <c r="Y25" s="543" t="n">
        <v>88.1</v>
      </c>
      <c r="Z25" s="546" t="n">
        <v>89.3</v>
      </c>
      <c r="AA25" s="544" t="n">
        <v>86.8</v>
      </c>
      <c r="AB25" s="547" t="n">
        <v>88.4</v>
      </c>
      <c r="AC25" s="459"/>
    </row>
    <row r="26" s="460" customFormat="true" ht="17.25" hidden="false" customHeight="true" outlineLevel="0" collapsed="false">
      <c r="A26" s="536"/>
      <c r="B26" s="548"/>
      <c r="C26" s="549"/>
      <c r="D26" s="550" t="s">
        <v>129</v>
      </c>
      <c r="E26" s="481"/>
      <c r="F26" s="482"/>
      <c r="G26" s="483"/>
      <c r="H26" s="482"/>
      <c r="I26" s="484"/>
      <c r="J26" s="482"/>
      <c r="K26" s="483"/>
      <c r="L26" s="482"/>
      <c r="M26" s="484"/>
      <c r="N26" s="482"/>
      <c r="O26" s="483"/>
      <c r="P26" s="485"/>
      <c r="Q26" s="483"/>
      <c r="R26" s="486"/>
      <c r="S26" s="484"/>
      <c r="T26" s="486"/>
      <c r="U26" s="483"/>
      <c r="V26" s="485"/>
      <c r="W26" s="483"/>
      <c r="X26" s="486"/>
      <c r="Y26" s="484"/>
      <c r="Z26" s="486"/>
      <c r="AA26" s="483"/>
      <c r="AB26" s="487"/>
      <c r="AC26" s="459"/>
    </row>
    <row r="27" s="460" customFormat="true" ht="17.25" hidden="false" customHeight="true" outlineLevel="0" collapsed="false">
      <c r="A27" s="536" t="n">
        <v>10</v>
      </c>
      <c r="B27" s="537"/>
      <c r="C27" s="538"/>
      <c r="D27" s="539" t="s">
        <v>130</v>
      </c>
      <c r="E27" s="540" t="n">
        <v>31.7</v>
      </c>
      <c r="F27" s="541" t="n">
        <v>31.2</v>
      </c>
      <c r="G27" s="542" t="n">
        <v>25.1</v>
      </c>
      <c r="H27" s="541" t="n">
        <v>33.6</v>
      </c>
      <c r="I27" s="543" t="n">
        <v>34.6</v>
      </c>
      <c r="J27" s="541" t="n">
        <v>33.9</v>
      </c>
      <c r="K27" s="542" t="n">
        <v>34.1</v>
      </c>
      <c r="L27" s="541" t="n">
        <v>33.6</v>
      </c>
      <c r="M27" s="543" t="n">
        <v>29</v>
      </c>
      <c r="N27" s="541" t="n">
        <v>29.3</v>
      </c>
      <c r="O27" s="544" t="n">
        <v>31.6</v>
      </c>
      <c r="P27" s="545" t="n">
        <v>24.9</v>
      </c>
      <c r="Q27" s="544" t="n">
        <v>27.6</v>
      </c>
      <c r="R27" s="546" t="n">
        <v>30</v>
      </c>
      <c r="S27" s="543" t="n">
        <v>30.1</v>
      </c>
      <c r="T27" s="546" t="n">
        <v>30.2</v>
      </c>
      <c r="U27" s="544" t="n">
        <v>29.4</v>
      </c>
      <c r="V27" s="545" t="n">
        <v>34.6</v>
      </c>
      <c r="W27" s="544" t="n">
        <v>35.1</v>
      </c>
      <c r="X27" s="546" t="n">
        <v>33.5</v>
      </c>
      <c r="Y27" s="543" t="n">
        <v>33.1</v>
      </c>
      <c r="Z27" s="546" t="n">
        <v>30.5</v>
      </c>
      <c r="AA27" s="544" t="n">
        <v>34.7</v>
      </c>
      <c r="AB27" s="547" t="n">
        <v>34.1</v>
      </c>
      <c r="AC27" s="459"/>
    </row>
    <row r="28" s="460" customFormat="true" ht="17.25" hidden="false" customHeight="true" outlineLevel="0" collapsed="false">
      <c r="A28" s="536"/>
      <c r="B28" s="548"/>
      <c r="C28" s="549"/>
      <c r="D28" s="550" t="s">
        <v>131</v>
      </c>
      <c r="E28" s="481"/>
      <c r="F28" s="482"/>
      <c r="G28" s="483"/>
      <c r="H28" s="482"/>
      <c r="I28" s="484"/>
      <c r="J28" s="482"/>
      <c r="K28" s="483"/>
      <c r="L28" s="482"/>
      <c r="M28" s="484"/>
      <c r="N28" s="482"/>
      <c r="O28" s="483"/>
      <c r="P28" s="485"/>
      <c r="Q28" s="483"/>
      <c r="R28" s="486"/>
      <c r="S28" s="484"/>
      <c r="T28" s="486"/>
      <c r="U28" s="483"/>
      <c r="V28" s="485"/>
      <c r="W28" s="483"/>
      <c r="X28" s="486"/>
      <c r="Y28" s="484"/>
      <c r="Z28" s="486"/>
      <c r="AA28" s="483"/>
      <c r="AB28" s="487"/>
      <c r="AC28" s="459"/>
    </row>
    <row r="29" s="460" customFormat="true" ht="17.25" hidden="false" customHeight="true" outlineLevel="0" collapsed="false">
      <c r="A29" s="536" t="n">
        <v>11</v>
      </c>
      <c r="B29" s="537"/>
      <c r="C29" s="538"/>
      <c r="D29" s="539" t="s">
        <v>132</v>
      </c>
      <c r="E29" s="540" t="n">
        <v>11.4</v>
      </c>
      <c r="F29" s="541" t="n">
        <v>12.2</v>
      </c>
      <c r="G29" s="542" t="n">
        <v>11.1</v>
      </c>
      <c r="H29" s="541" t="n">
        <v>12.6</v>
      </c>
      <c r="I29" s="543" t="n">
        <v>13.9</v>
      </c>
      <c r="J29" s="541" t="n">
        <v>13.1</v>
      </c>
      <c r="K29" s="542" t="n">
        <v>11.5</v>
      </c>
      <c r="L29" s="541" t="n">
        <v>14.8</v>
      </c>
      <c r="M29" s="543" t="n">
        <v>9.2</v>
      </c>
      <c r="N29" s="541" t="n">
        <v>9.4</v>
      </c>
      <c r="O29" s="544" t="n">
        <v>8.6</v>
      </c>
      <c r="P29" s="545" t="n">
        <v>11.2</v>
      </c>
      <c r="Q29" s="544" t="n">
        <v>8.2</v>
      </c>
      <c r="R29" s="546" t="n">
        <v>9</v>
      </c>
      <c r="S29" s="543" t="n">
        <v>10.3</v>
      </c>
      <c r="T29" s="546" t="n">
        <v>8.3</v>
      </c>
      <c r="U29" s="544" t="n">
        <v>9.7</v>
      </c>
      <c r="V29" s="545" t="n">
        <v>11.9</v>
      </c>
      <c r="W29" s="544" t="n">
        <v>13</v>
      </c>
      <c r="X29" s="546" t="n">
        <v>8.9</v>
      </c>
      <c r="Y29" s="543" t="n">
        <v>13.3</v>
      </c>
      <c r="Z29" s="546" t="n">
        <v>9.3</v>
      </c>
      <c r="AA29" s="544" t="n">
        <v>16.1</v>
      </c>
      <c r="AB29" s="547" t="n">
        <v>14.1</v>
      </c>
      <c r="AC29" s="459"/>
    </row>
    <row r="30" s="460" customFormat="true" ht="17.25" hidden="false" customHeight="true" outlineLevel="0" collapsed="false">
      <c r="A30" s="536"/>
      <c r="B30" s="548"/>
      <c r="C30" s="549"/>
      <c r="D30" s="498" t="s">
        <v>133</v>
      </c>
      <c r="E30" s="481"/>
      <c r="F30" s="482"/>
      <c r="G30" s="483"/>
      <c r="H30" s="482"/>
      <c r="I30" s="484"/>
      <c r="J30" s="482"/>
      <c r="K30" s="483"/>
      <c r="L30" s="482"/>
      <c r="M30" s="484"/>
      <c r="N30" s="482"/>
      <c r="O30" s="483"/>
      <c r="P30" s="485"/>
      <c r="Q30" s="483"/>
      <c r="R30" s="486"/>
      <c r="S30" s="484"/>
      <c r="T30" s="486"/>
      <c r="U30" s="483"/>
      <c r="V30" s="485"/>
      <c r="W30" s="483"/>
      <c r="X30" s="486"/>
      <c r="Y30" s="484"/>
      <c r="Z30" s="486"/>
      <c r="AA30" s="483"/>
      <c r="AB30" s="487"/>
      <c r="AC30" s="459"/>
    </row>
    <row r="31" s="460" customFormat="true" ht="17.25" hidden="false" customHeight="true" outlineLevel="0" collapsed="false">
      <c r="A31" s="536" t="n">
        <v>12</v>
      </c>
      <c r="B31" s="521" t="s">
        <v>134</v>
      </c>
      <c r="C31" s="522"/>
      <c r="D31" s="522"/>
      <c r="E31" s="490" t="n">
        <v>2.3195</v>
      </c>
      <c r="F31" s="494" t="n">
        <v>0.7339</v>
      </c>
      <c r="G31" s="492" t="n">
        <v>0.1249</v>
      </c>
      <c r="H31" s="494" t="n">
        <v>0.609</v>
      </c>
      <c r="I31" s="493" t="n">
        <v>0.4994</v>
      </c>
      <c r="J31" s="491" t="n">
        <v>0.3726</v>
      </c>
      <c r="K31" s="492" t="n">
        <v>0.185</v>
      </c>
      <c r="L31" s="491" t="n">
        <v>0.1877</v>
      </c>
      <c r="M31" s="493" t="n">
        <v>0.3239</v>
      </c>
      <c r="N31" s="491" t="n">
        <v>0.1228</v>
      </c>
      <c r="O31" s="492" t="n">
        <v>0.1111</v>
      </c>
      <c r="P31" s="495" t="s">
        <v>48</v>
      </c>
      <c r="Q31" s="492" t="s">
        <v>48</v>
      </c>
      <c r="R31" s="494" t="n">
        <v>0.3677</v>
      </c>
      <c r="S31" s="493" t="s">
        <v>48</v>
      </c>
      <c r="T31" s="494" t="n">
        <v>0.2337</v>
      </c>
      <c r="U31" s="492" t="n">
        <v>0.0918</v>
      </c>
      <c r="V31" s="495" t="n">
        <v>0.1965</v>
      </c>
      <c r="W31" s="492" t="n">
        <v>0.1411</v>
      </c>
      <c r="X31" s="494" t="n">
        <v>0.0554</v>
      </c>
      <c r="Y31" s="493" t="n">
        <v>0.3249</v>
      </c>
      <c r="Z31" s="494" t="n">
        <v>0.1376</v>
      </c>
      <c r="AA31" s="492" t="n">
        <v>0.1218</v>
      </c>
      <c r="AB31" s="496" t="n">
        <v>0.0655</v>
      </c>
      <c r="AC31" s="459"/>
    </row>
    <row r="32" s="460" customFormat="true" ht="17.25" hidden="false" customHeight="true" outlineLevel="0" collapsed="false">
      <c r="A32" s="536"/>
      <c r="B32" s="497" t="s">
        <v>135</v>
      </c>
      <c r="C32" s="551"/>
      <c r="D32" s="551"/>
      <c r="E32" s="481"/>
      <c r="F32" s="482"/>
      <c r="G32" s="483"/>
      <c r="H32" s="482"/>
      <c r="I32" s="484"/>
      <c r="J32" s="482"/>
      <c r="K32" s="483"/>
      <c r="L32" s="482"/>
      <c r="M32" s="484"/>
      <c r="N32" s="482"/>
      <c r="O32" s="483"/>
      <c r="P32" s="485"/>
      <c r="Q32" s="483"/>
      <c r="R32" s="486"/>
      <c r="S32" s="484"/>
      <c r="T32" s="486"/>
      <c r="U32" s="483"/>
      <c r="V32" s="485"/>
      <c r="W32" s="483"/>
      <c r="X32" s="486"/>
      <c r="Y32" s="484"/>
      <c r="Z32" s="486"/>
      <c r="AA32" s="483"/>
      <c r="AB32" s="487"/>
      <c r="AC32" s="459"/>
    </row>
    <row r="33" s="460" customFormat="true" ht="17.25" hidden="false" customHeight="true" outlineLevel="0" collapsed="false">
      <c r="A33" s="536" t="n">
        <v>13</v>
      </c>
      <c r="B33" s="552"/>
      <c r="C33" s="553" t="s">
        <v>136</v>
      </c>
      <c r="D33" s="522"/>
      <c r="E33" s="490" t="n">
        <v>70.6</v>
      </c>
      <c r="F33" s="491" t="n">
        <v>63</v>
      </c>
      <c r="G33" s="492" t="n">
        <v>65.4</v>
      </c>
      <c r="H33" s="491" t="n">
        <v>62.6</v>
      </c>
      <c r="I33" s="493" t="n">
        <v>59.7</v>
      </c>
      <c r="J33" s="491" t="n">
        <v>71.2</v>
      </c>
      <c r="K33" s="492" t="n">
        <v>66.1</v>
      </c>
      <c r="L33" s="491" t="n">
        <v>76.2</v>
      </c>
      <c r="M33" s="493" t="n">
        <v>77.5</v>
      </c>
      <c r="N33" s="491" t="n">
        <v>80.2</v>
      </c>
      <c r="O33" s="492" t="n">
        <v>75.3</v>
      </c>
      <c r="P33" s="495" t="n">
        <v>73.6</v>
      </c>
      <c r="Q33" s="492" t="n">
        <v>79.1</v>
      </c>
      <c r="R33" s="494" t="n">
        <v>77.7</v>
      </c>
      <c r="S33" s="493" t="n">
        <v>80</v>
      </c>
      <c r="T33" s="494" t="n">
        <v>78.9</v>
      </c>
      <c r="U33" s="492" t="n">
        <v>73.5</v>
      </c>
      <c r="V33" s="495" t="n">
        <v>74.6</v>
      </c>
      <c r="W33" s="492" t="n">
        <v>72.3</v>
      </c>
      <c r="X33" s="494" t="n">
        <v>80.4</v>
      </c>
      <c r="Y33" s="493" t="n">
        <v>69.4</v>
      </c>
      <c r="Z33" s="494" t="n">
        <v>74.2</v>
      </c>
      <c r="AA33" s="492" t="n">
        <v>63.1</v>
      </c>
      <c r="AB33" s="496" t="n">
        <v>71</v>
      </c>
      <c r="AC33" s="459"/>
    </row>
    <row r="34" s="460" customFormat="true" ht="17.25" hidden="false" customHeight="true" outlineLevel="0" collapsed="false">
      <c r="A34" s="536"/>
      <c r="B34" s="548"/>
      <c r="C34" s="554" t="s">
        <v>137</v>
      </c>
      <c r="D34" s="551"/>
      <c r="E34" s="481"/>
      <c r="F34" s="482"/>
      <c r="G34" s="483"/>
      <c r="H34" s="482"/>
      <c r="I34" s="484"/>
      <c r="J34" s="482"/>
      <c r="K34" s="483"/>
      <c r="L34" s="482"/>
      <c r="M34" s="484"/>
      <c r="N34" s="482"/>
      <c r="O34" s="483"/>
      <c r="P34" s="485"/>
      <c r="Q34" s="483"/>
      <c r="R34" s="486"/>
      <c r="S34" s="484"/>
      <c r="T34" s="486"/>
      <c r="U34" s="483"/>
      <c r="V34" s="485"/>
      <c r="W34" s="483"/>
      <c r="X34" s="486"/>
      <c r="Y34" s="484"/>
      <c r="Z34" s="486"/>
      <c r="AA34" s="483"/>
      <c r="AB34" s="487"/>
      <c r="AC34" s="459"/>
    </row>
    <row r="35" s="460" customFormat="true" ht="17.25" hidden="false" customHeight="true" outlineLevel="0" collapsed="false">
      <c r="A35" s="536" t="n">
        <v>14</v>
      </c>
      <c r="B35" s="552"/>
      <c r="C35" s="555" t="s">
        <v>138</v>
      </c>
      <c r="D35" s="556"/>
      <c r="E35" s="490" t="n">
        <v>41.7</v>
      </c>
      <c r="F35" s="491" t="n">
        <v>48.6</v>
      </c>
      <c r="G35" s="492" t="n">
        <v>40.4</v>
      </c>
      <c r="H35" s="491" t="n">
        <v>50.3</v>
      </c>
      <c r="I35" s="493" t="n">
        <v>52.5</v>
      </c>
      <c r="J35" s="491" t="n">
        <v>37.8</v>
      </c>
      <c r="K35" s="492" t="n">
        <v>40.8</v>
      </c>
      <c r="L35" s="491" t="n">
        <v>35</v>
      </c>
      <c r="M35" s="493" t="n">
        <v>35.1</v>
      </c>
      <c r="N35" s="491" t="n">
        <v>34.7</v>
      </c>
      <c r="O35" s="492" t="n">
        <v>34.5</v>
      </c>
      <c r="P35" s="495" t="n">
        <v>41.2</v>
      </c>
      <c r="Q35" s="492" t="n">
        <v>31.6</v>
      </c>
      <c r="R35" s="494" t="n">
        <v>34.3</v>
      </c>
      <c r="S35" s="493" t="n">
        <v>34.9</v>
      </c>
      <c r="T35" s="494" t="n">
        <v>30.6</v>
      </c>
      <c r="U35" s="492" t="n">
        <v>43.4</v>
      </c>
      <c r="V35" s="495" t="n">
        <v>38.6</v>
      </c>
      <c r="W35" s="492" t="n">
        <v>38.1</v>
      </c>
      <c r="X35" s="494" t="n">
        <v>39.8</v>
      </c>
      <c r="Y35" s="493" t="n">
        <v>47.1</v>
      </c>
      <c r="Z35" s="494" t="n">
        <v>48.1</v>
      </c>
      <c r="AA35" s="492" t="n">
        <v>46.5</v>
      </c>
      <c r="AB35" s="496" t="n">
        <v>46</v>
      </c>
      <c r="AC35" s="459"/>
    </row>
    <row r="36" s="460" customFormat="true" ht="17.25" hidden="false" customHeight="true" outlineLevel="0" collapsed="false">
      <c r="A36" s="536"/>
      <c r="B36" s="548"/>
      <c r="C36" s="557" t="s">
        <v>328</v>
      </c>
      <c r="D36" s="557"/>
      <c r="E36" s="481"/>
      <c r="F36" s="482"/>
      <c r="G36" s="483"/>
      <c r="H36" s="482"/>
      <c r="I36" s="484"/>
      <c r="J36" s="482"/>
      <c r="K36" s="483"/>
      <c r="L36" s="482"/>
      <c r="M36" s="484"/>
      <c r="N36" s="482"/>
      <c r="O36" s="483"/>
      <c r="P36" s="485"/>
      <c r="Q36" s="483"/>
      <c r="R36" s="486"/>
      <c r="S36" s="484"/>
      <c r="T36" s="486"/>
      <c r="U36" s="483"/>
      <c r="V36" s="485"/>
      <c r="W36" s="483"/>
      <c r="X36" s="486"/>
      <c r="Y36" s="484"/>
      <c r="Z36" s="486"/>
      <c r="AA36" s="483"/>
      <c r="AB36" s="487"/>
      <c r="AC36" s="459"/>
    </row>
    <row r="37" s="460" customFormat="true" ht="14.25" hidden="false" customHeight="false" outlineLevel="0" collapsed="false"/>
    <row r="38" s="460" customFormat="true" ht="14.25" hidden="false" customHeight="false" outlineLevel="0" collapsed="false"/>
    <row r="39" s="460" customFormat="true" ht="14.25" hidden="false" customHeight="false" outlineLevel="0" collapsed="false">
      <c r="F39" s="439" t="s">
        <v>71</v>
      </c>
    </row>
    <row r="40" s="460" customFormat="true" ht="14.25" hidden="false" customHeight="false" outlineLevel="0" collapsed="false">
      <c r="F40" s="439" t="s">
        <v>72</v>
      </c>
    </row>
    <row r="41" s="460" customFormat="true" ht="14.25" hidden="false" customHeight="false" outlineLevel="0" collapsed="false">
      <c r="F41" s="558" t="s">
        <v>73</v>
      </c>
    </row>
    <row r="42" s="460" customFormat="true" ht="14.25" hidden="false" customHeight="false" outlineLevel="0" collapsed="false">
      <c r="F42" s="559" t="s">
        <v>140</v>
      </c>
    </row>
    <row r="43" customFormat="false" ht="14.25" hidden="false" customHeight="false" outlineLevel="0" collapsed="false">
      <c r="F43" s="83" t="s">
        <v>74</v>
      </c>
    </row>
    <row r="44" customFormat="false" ht="14.25" hidden="false" customHeight="false" outlineLevel="0" collapsed="false">
      <c r="F44" s="83" t="s">
        <v>75</v>
      </c>
    </row>
    <row r="45" customFormat="false" ht="14.25" hidden="false" customHeight="false" outlineLevel="0" collapsed="false">
      <c r="F45" s="182" t="s">
        <v>141</v>
      </c>
    </row>
    <row r="46" customFormat="false" ht="14.25" hidden="false" customHeight="false" outlineLevel="0" collapsed="false">
      <c r="F46" s="560" t="s">
        <v>142</v>
      </c>
    </row>
    <row r="47" customFormat="false" ht="14.25" hidden="false" customHeight="false" outlineLevel="0" collapsed="false">
      <c r="F47" s="561" t="s">
        <v>143</v>
      </c>
    </row>
    <row r="48" customFormat="false" ht="14.25" hidden="false" customHeight="false" outlineLevel="0" collapsed="false">
      <c r="F48" s="439" t="s">
        <v>144</v>
      </c>
    </row>
    <row r="49" customFormat="false" ht="14.25" hidden="false" customHeight="false" outlineLevel="0" collapsed="false">
      <c r="F49" s="562" t="s">
        <v>145</v>
      </c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</row>
  </sheetData>
  <mergeCells count="44">
    <mergeCell ref="A1:AB1"/>
    <mergeCell ref="A2:AB2"/>
    <mergeCell ref="A3:A7"/>
    <mergeCell ref="B3:D7"/>
    <mergeCell ref="E3:E7"/>
    <mergeCell ref="F3:AB3"/>
    <mergeCell ref="F4:I4"/>
    <mergeCell ref="J4:L4"/>
    <mergeCell ref="M4:Q4"/>
    <mergeCell ref="R4:U4"/>
    <mergeCell ref="V4:X4"/>
    <mergeCell ref="Y4:AB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D8"/>
    <mergeCell ref="B9:D9"/>
    <mergeCell ref="A25:A26"/>
    <mergeCell ref="A27:A28"/>
    <mergeCell ref="A29:A30"/>
    <mergeCell ref="A31:A32"/>
    <mergeCell ref="A33:A34"/>
    <mergeCell ref="A35:A3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E33" activeCellId="0" sqref="AE3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63" width="3.99"/>
    <col collapsed="false" customWidth="false" hidden="false" outlineLevel="0" max="3" min="3" style="563" width="9.14"/>
    <col collapsed="false" customWidth="true" hidden="false" outlineLevel="0" max="4" min="4" style="563" width="3.7"/>
    <col collapsed="false" customWidth="true" hidden="false" outlineLevel="0" max="5" min="5" style="563" width="84.99"/>
    <col collapsed="false" customWidth="true" hidden="false" outlineLevel="0" max="6" min="6" style="563" width="3.85"/>
    <col collapsed="false" customWidth="true" hidden="false" outlineLevel="0" max="30" min="7" style="563" width="6.99"/>
    <col collapsed="false" customWidth="false" hidden="false" outlineLevel="0" max="257" min="31" style="563" width="9.14"/>
  </cols>
  <sheetData>
    <row r="1" customFormat="false" ht="18" hidden="false" customHeight="true" outlineLevel="0" collapsed="false">
      <c r="A1" s="564" t="s">
        <v>19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4"/>
      <c r="U1" s="564"/>
      <c r="V1" s="564"/>
      <c r="W1" s="564"/>
      <c r="X1" s="564"/>
      <c r="Y1" s="564"/>
      <c r="Z1" s="564"/>
      <c r="AA1" s="564"/>
      <c r="AB1" s="564"/>
      <c r="AC1" s="564"/>
      <c r="AD1" s="564"/>
    </row>
    <row r="2" customFormat="false" ht="18" hidden="false" customHeight="true" outlineLevel="0" collapsed="false">
      <c r="A2" s="565" t="s">
        <v>329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5"/>
      <c r="AB2" s="565"/>
      <c r="AC2" s="565"/>
      <c r="AD2" s="565"/>
    </row>
    <row r="3" customFormat="false" ht="30.75" hidden="false" customHeight="true" outlineLevel="0" collapsed="false">
      <c r="A3" s="566" t="s">
        <v>22</v>
      </c>
      <c r="B3" s="567" t="s">
        <v>23</v>
      </c>
      <c r="C3" s="567"/>
      <c r="D3" s="567"/>
      <c r="E3" s="567"/>
      <c r="F3" s="567"/>
      <c r="G3" s="568" t="s">
        <v>317</v>
      </c>
      <c r="H3" s="569" t="s">
        <v>330</v>
      </c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</row>
    <row r="4" customFormat="false" ht="24.75" hidden="false" customHeight="true" outlineLevel="0" collapsed="false">
      <c r="A4" s="566"/>
      <c r="B4" s="567"/>
      <c r="C4" s="567"/>
      <c r="D4" s="567"/>
      <c r="E4" s="567"/>
      <c r="F4" s="567"/>
      <c r="G4" s="568"/>
      <c r="H4" s="570" t="s">
        <v>319</v>
      </c>
      <c r="I4" s="570"/>
      <c r="J4" s="570"/>
      <c r="K4" s="570"/>
      <c r="L4" s="570" t="s">
        <v>320</v>
      </c>
      <c r="M4" s="570"/>
      <c r="N4" s="570"/>
      <c r="O4" s="570" t="s">
        <v>321</v>
      </c>
      <c r="P4" s="570"/>
      <c r="Q4" s="570"/>
      <c r="R4" s="570"/>
      <c r="S4" s="570"/>
      <c r="T4" s="571" t="s">
        <v>322</v>
      </c>
      <c r="U4" s="571"/>
      <c r="V4" s="571"/>
      <c r="W4" s="571"/>
      <c r="X4" s="571" t="s">
        <v>323</v>
      </c>
      <c r="Y4" s="571"/>
      <c r="Z4" s="571"/>
      <c r="AA4" s="571" t="s">
        <v>324</v>
      </c>
      <c r="AB4" s="571"/>
      <c r="AC4" s="571"/>
      <c r="AD4" s="571"/>
    </row>
    <row r="5" customFormat="false" ht="107.25" hidden="false" customHeight="true" outlineLevel="0" collapsed="false">
      <c r="A5" s="566"/>
      <c r="B5" s="567"/>
      <c r="C5" s="567"/>
      <c r="D5" s="567"/>
      <c r="E5" s="567"/>
      <c r="F5" s="567"/>
      <c r="G5" s="568"/>
      <c r="H5" s="572" t="s">
        <v>325</v>
      </c>
      <c r="I5" s="573" t="s">
        <v>46</v>
      </c>
      <c r="J5" s="573" t="s">
        <v>47</v>
      </c>
      <c r="K5" s="573" t="s">
        <v>326</v>
      </c>
      <c r="L5" s="572" t="s">
        <v>325</v>
      </c>
      <c r="M5" s="573" t="s">
        <v>53</v>
      </c>
      <c r="N5" s="574" t="s">
        <v>54</v>
      </c>
      <c r="O5" s="572" t="s">
        <v>325</v>
      </c>
      <c r="P5" s="573" t="s">
        <v>56</v>
      </c>
      <c r="Q5" s="573" t="s">
        <v>57</v>
      </c>
      <c r="R5" s="573" t="s">
        <v>58</v>
      </c>
      <c r="S5" s="574" t="s">
        <v>59</v>
      </c>
      <c r="T5" s="572" t="s">
        <v>325</v>
      </c>
      <c r="U5" s="574" t="s">
        <v>61</v>
      </c>
      <c r="V5" s="574" t="s">
        <v>62</v>
      </c>
      <c r="W5" s="574" t="s">
        <v>63</v>
      </c>
      <c r="X5" s="572" t="s">
        <v>325</v>
      </c>
      <c r="Y5" s="574" t="s">
        <v>65</v>
      </c>
      <c r="Z5" s="574" t="s">
        <v>66</v>
      </c>
      <c r="AA5" s="572" t="s">
        <v>325</v>
      </c>
      <c r="AB5" s="574" t="s">
        <v>68</v>
      </c>
      <c r="AC5" s="574" t="s">
        <v>69</v>
      </c>
      <c r="AD5" s="574" t="s">
        <v>70</v>
      </c>
    </row>
    <row r="6" customFormat="false" ht="13.5" hidden="false" customHeight="true" outlineLevel="0" collapsed="false">
      <c r="A6" s="566"/>
      <c r="B6" s="575" t="s">
        <v>148</v>
      </c>
      <c r="C6" s="575"/>
      <c r="D6" s="575"/>
      <c r="E6" s="575"/>
      <c r="F6" s="575"/>
      <c r="G6" s="568"/>
      <c r="H6" s="568"/>
      <c r="I6" s="573"/>
      <c r="J6" s="573"/>
      <c r="K6" s="573"/>
      <c r="L6" s="572"/>
      <c r="M6" s="573"/>
      <c r="N6" s="574"/>
      <c r="O6" s="572"/>
      <c r="P6" s="573"/>
      <c r="Q6" s="573"/>
      <c r="R6" s="573"/>
      <c r="S6" s="574"/>
      <c r="T6" s="572"/>
      <c r="U6" s="574"/>
      <c r="V6" s="574"/>
      <c r="W6" s="574"/>
      <c r="X6" s="572"/>
      <c r="Y6" s="574"/>
      <c r="Z6" s="574"/>
      <c r="AA6" s="572"/>
      <c r="AB6" s="574"/>
      <c r="AC6" s="574"/>
      <c r="AD6" s="574"/>
    </row>
    <row r="7" customFormat="false" ht="57.75" hidden="false" customHeight="true" outlineLevel="0" collapsed="false">
      <c r="A7" s="566"/>
      <c r="B7" s="576" t="s">
        <v>331</v>
      </c>
      <c r="C7" s="576"/>
      <c r="D7" s="576"/>
      <c r="E7" s="576"/>
      <c r="F7" s="576"/>
      <c r="G7" s="568"/>
      <c r="H7" s="568"/>
      <c r="I7" s="573"/>
      <c r="J7" s="573"/>
      <c r="K7" s="573"/>
      <c r="L7" s="572"/>
      <c r="M7" s="573"/>
      <c r="N7" s="574"/>
      <c r="O7" s="572"/>
      <c r="P7" s="573"/>
      <c r="Q7" s="573"/>
      <c r="R7" s="573"/>
      <c r="S7" s="574"/>
      <c r="T7" s="572"/>
      <c r="U7" s="574"/>
      <c r="V7" s="574"/>
      <c r="W7" s="574"/>
      <c r="X7" s="572"/>
      <c r="Y7" s="574"/>
      <c r="Z7" s="574"/>
      <c r="AA7" s="572"/>
      <c r="AB7" s="574"/>
      <c r="AC7" s="574"/>
      <c r="AD7" s="574"/>
    </row>
    <row r="8" customFormat="false" ht="16.5" hidden="false" customHeight="true" outlineLevel="0" collapsed="false">
      <c r="A8" s="577" t="n">
        <v>1</v>
      </c>
      <c r="B8" s="578" t="s">
        <v>40</v>
      </c>
      <c r="C8" s="578"/>
      <c r="D8" s="578"/>
      <c r="E8" s="578"/>
      <c r="F8" s="579" t="s">
        <v>41</v>
      </c>
      <c r="G8" s="505" t="n">
        <v>83.5</v>
      </c>
      <c r="H8" s="503" t="n">
        <v>19</v>
      </c>
      <c r="I8" s="580" t="n">
        <v>5.5</v>
      </c>
      <c r="J8" s="581" t="n">
        <v>13.4</v>
      </c>
      <c r="K8" s="580" t="n">
        <v>7</v>
      </c>
      <c r="L8" s="581" t="n">
        <v>14.4</v>
      </c>
      <c r="M8" s="580" t="n">
        <v>7.4</v>
      </c>
      <c r="N8" s="581" t="n">
        <v>7</v>
      </c>
      <c r="O8" s="580" t="n">
        <v>15.3</v>
      </c>
      <c r="P8" s="581" t="n">
        <v>4.9</v>
      </c>
      <c r="Q8" s="580" t="n">
        <v>5.1</v>
      </c>
      <c r="R8" s="581" t="n">
        <v>2.6</v>
      </c>
      <c r="S8" s="580" t="n">
        <v>2.6</v>
      </c>
      <c r="T8" s="581" t="n">
        <v>14.2</v>
      </c>
      <c r="U8" s="580" t="n">
        <v>2.3</v>
      </c>
      <c r="V8" s="581" t="n">
        <v>8.4</v>
      </c>
      <c r="W8" s="580" t="n">
        <v>3.5</v>
      </c>
      <c r="X8" s="581" t="n">
        <v>8.5</v>
      </c>
      <c r="Y8" s="580" t="n">
        <v>6.2</v>
      </c>
      <c r="Z8" s="581" t="n">
        <v>2.3</v>
      </c>
      <c r="AA8" s="580" t="n">
        <v>12.1</v>
      </c>
      <c r="AB8" s="581" t="n">
        <v>4.2</v>
      </c>
      <c r="AC8" s="580" t="n">
        <v>4.8</v>
      </c>
      <c r="AD8" s="582" t="n">
        <v>3.2</v>
      </c>
      <c r="AE8" s="583"/>
    </row>
    <row r="9" customFormat="false" ht="16.5" hidden="false" customHeight="true" outlineLevel="0" collapsed="false">
      <c r="A9" s="584"/>
      <c r="B9" s="585" t="s">
        <v>42</v>
      </c>
      <c r="C9" s="585"/>
      <c r="D9" s="585"/>
      <c r="E9" s="585"/>
      <c r="F9" s="586" t="s">
        <v>43</v>
      </c>
      <c r="G9" s="484" t="n">
        <v>100</v>
      </c>
      <c r="H9" s="485" t="n">
        <v>100</v>
      </c>
      <c r="I9" s="484" t="n">
        <v>100</v>
      </c>
      <c r="J9" s="485" t="n">
        <v>100</v>
      </c>
      <c r="K9" s="484" t="n">
        <v>100</v>
      </c>
      <c r="L9" s="485" t="n">
        <v>100</v>
      </c>
      <c r="M9" s="484" t="n">
        <v>100</v>
      </c>
      <c r="N9" s="485" t="n">
        <v>100</v>
      </c>
      <c r="O9" s="484" t="n">
        <v>100</v>
      </c>
      <c r="P9" s="485" t="n">
        <v>100</v>
      </c>
      <c r="Q9" s="484" t="n">
        <v>100</v>
      </c>
      <c r="R9" s="485" t="n">
        <v>100</v>
      </c>
      <c r="S9" s="484" t="n">
        <v>100</v>
      </c>
      <c r="T9" s="485" t="n">
        <v>100</v>
      </c>
      <c r="U9" s="484" t="n">
        <v>100</v>
      </c>
      <c r="V9" s="485" t="n">
        <v>100</v>
      </c>
      <c r="W9" s="484" t="n">
        <v>100</v>
      </c>
      <c r="X9" s="485" t="n">
        <v>100</v>
      </c>
      <c r="Y9" s="484" t="n">
        <v>100</v>
      </c>
      <c r="Z9" s="485" t="n">
        <v>100</v>
      </c>
      <c r="AA9" s="484" t="n">
        <v>100</v>
      </c>
      <c r="AB9" s="485" t="n">
        <v>100</v>
      </c>
      <c r="AC9" s="484" t="n">
        <v>100</v>
      </c>
      <c r="AD9" s="487" t="n">
        <v>100</v>
      </c>
      <c r="AE9" s="583"/>
    </row>
    <row r="10" customFormat="false" ht="16.5" hidden="false" customHeight="true" outlineLevel="0" collapsed="false">
      <c r="A10" s="577" t="n">
        <v>2</v>
      </c>
      <c r="B10" s="578" t="s">
        <v>150</v>
      </c>
      <c r="C10" s="578"/>
      <c r="D10" s="578"/>
      <c r="E10" s="578"/>
      <c r="F10" s="579" t="s">
        <v>41</v>
      </c>
      <c r="G10" s="505" t="n">
        <v>51.2</v>
      </c>
      <c r="H10" s="503" t="n">
        <v>10.6</v>
      </c>
      <c r="I10" s="504" t="n">
        <v>3.5</v>
      </c>
      <c r="J10" s="503" t="n">
        <v>7.1</v>
      </c>
      <c r="K10" s="504" t="n">
        <v>2.9</v>
      </c>
      <c r="L10" s="503" t="n">
        <v>8.3</v>
      </c>
      <c r="M10" s="504" t="n">
        <v>4.3</v>
      </c>
      <c r="N10" s="503" t="n">
        <v>4</v>
      </c>
      <c r="O10" s="504" t="n">
        <v>10.4</v>
      </c>
      <c r="P10" s="503" t="n">
        <v>3.3</v>
      </c>
      <c r="Q10" s="504" t="n">
        <v>3.5</v>
      </c>
      <c r="R10" s="503" t="n">
        <v>1.7</v>
      </c>
      <c r="S10" s="504" t="n">
        <v>1.9</v>
      </c>
      <c r="T10" s="503" t="n">
        <v>9.5</v>
      </c>
      <c r="U10" s="504" t="n">
        <v>1.5</v>
      </c>
      <c r="V10" s="503" t="n">
        <v>5.9</v>
      </c>
      <c r="W10" s="504" t="n">
        <v>2.1</v>
      </c>
      <c r="X10" s="503" t="n">
        <v>5</v>
      </c>
      <c r="Y10" s="504" t="n">
        <v>3.5</v>
      </c>
      <c r="Z10" s="503" t="n">
        <v>1.5</v>
      </c>
      <c r="AA10" s="504" t="n">
        <v>7.4</v>
      </c>
      <c r="AB10" s="503" t="n">
        <v>2.6</v>
      </c>
      <c r="AC10" s="504" t="n">
        <v>2.8</v>
      </c>
      <c r="AD10" s="587" t="n">
        <v>2</v>
      </c>
      <c r="AE10" s="583"/>
    </row>
    <row r="11" customFormat="false" ht="16.5" hidden="false" customHeight="true" outlineLevel="0" collapsed="false">
      <c r="A11" s="584"/>
      <c r="B11" s="588" t="s">
        <v>151</v>
      </c>
      <c r="C11" s="588"/>
      <c r="D11" s="588"/>
      <c r="E11" s="588"/>
      <c r="F11" s="586" t="s">
        <v>43</v>
      </c>
      <c r="G11" s="484" t="n">
        <v>61.4</v>
      </c>
      <c r="H11" s="482" t="n">
        <v>56</v>
      </c>
      <c r="I11" s="483" t="n">
        <v>63.7</v>
      </c>
      <c r="J11" s="482" t="n">
        <v>52.8</v>
      </c>
      <c r="K11" s="483" t="n">
        <v>41.6</v>
      </c>
      <c r="L11" s="482" t="n">
        <v>57.8</v>
      </c>
      <c r="M11" s="483" t="n">
        <v>58.1</v>
      </c>
      <c r="N11" s="482" t="n">
        <v>57.5</v>
      </c>
      <c r="O11" s="483" t="n">
        <v>68.1</v>
      </c>
      <c r="P11" s="482" t="n">
        <v>66.7</v>
      </c>
      <c r="Q11" s="483" t="n">
        <v>69.4</v>
      </c>
      <c r="R11" s="482" t="n">
        <v>64.4</v>
      </c>
      <c r="S11" s="483" t="n">
        <v>72.1</v>
      </c>
      <c r="T11" s="482" t="n">
        <v>67.1</v>
      </c>
      <c r="U11" s="483" t="n">
        <v>67.1</v>
      </c>
      <c r="V11" s="482" t="n">
        <v>69.9</v>
      </c>
      <c r="W11" s="483" t="n">
        <v>60.4</v>
      </c>
      <c r="X11" s="482" t="n">
        <v>58.4</v>
      </c>
      <c r="Y11" s="483" t="n">
        <v>56.1</v>
      </c>
      <c r="Z11" s="482" t="n">
        <v>64.7</v>
      </c>
      <c r="AA11" s="483" t="n">
        <v>60.9</v>
      </c>
      <c r="AB11" s="482" t="n">
        <v>62.4</v>
      </c>
      <c r="AC11" s="483" t="n">
        <v>58.5</v>
      </c>
      <c r="AD11" s="589" t="n">
        <v>62.4</v>
      </c>
      <c r="AE11" s="583"/>
    </row>
    <row r="12" customFormat="false" ht="16.5" hidden="false" customHeight="true" outlineLevel="0" collapsed="false">
      <c r="A12" s="577" t="n">
        <v>3</v>
      </c>
      <c r="B12" s="578" t="s">
        <v>152</v>
      </c>
      <c r="C12" s="578"/>
      <c r="D12" s="578"/>
      <c r="E12" s="578"/>
      <c r="F12" s="579" t="s">
        <v>41</v>
      </c>
      <c r="G12" s="505" t="n">
        <v>18.4</v>
      </c>
      <c r="H12" s="503" t="n">
        <v>4.4</v>
      </c>
      <c r="I12" s="504" t="n">
        <v>1.2</v>
      </c>
      <c r="J12" s="503" t="n">
        <v>3.2</v>
      </c>
      <c r="K12" s="504" t="n">
        <v>2</v>
      </c>
      <c r="L12" s="503" t="n">
        <v>3.6</v>
      </c>
      <c r="M12" s="504" t="n">
        <v>1.7</v>
      </c>
      <c r="N12" s="503" t="n">
        <v>1.8</v>
      </c>
      <c r="O12" s="504" t="n">
        <v>2.7</v>
      </c>
      <c r="P12" s="503" t="n">
        <v>0.9</v>
      </c>
      <c r="Q12" s="504" t="n">
        <v>0.9</v>
      </c>
      <c r="R12" s="503" t="n">
        <v>0.6</v>
      </c>
      <c r="S12" s="504" t="n">
        <v>0.4</v>
      </c>
      <c r="T12" s="503" t="n">
        <v>2.7</v>
      </c>
      <c r="U12" s="504" t="n">
        <v>0.4</v>
      </c>
      <c r="V12" s="503" t="n">
        <v>1.5</v>
      </c>
      <c r="W12" s="504" t="n">
        <v>0.8</v>
      </c>
      <c r="X12" s="503" t="n">
        <v>2.2</v>
      </c>
      <c r="Y12" s="504" t="n">
        <v>1.8</v>
      </c>
      <c r="Z12" s="503" t="n">
        <v>0.4</v>
      </c>
      <c r="AA12" s="504" t="n">
        <v>2.8</v>
      </c>
      <c r="AB12" s="503" t="n">
        <v>1</v>
      </c>
      <c r="AC12" s="504" t="n">
        <v>1.1</v>
      </c>
      <c r="AD12" s="587" t="n">
        <v>0.7</v>
      </c>
      <c r="AE12" s="583"/>
    </row>
    <row r="13" customFormat="false" ht="16.5" hidden="false" customHeight="true" outlineLevel="0" collapsed="false">
      <c r="A13" s="584"/>
      <c r="B13" s="585" t="s">
        <v>153</v>
      </c>
      <c r="C13" s="585"/>
      <c r="D13" s="585"/>
      <c r="E13" s="585"/>
      <c r="F13" s="586" t="s">
        <v>43</v>
      </c>
      <c r="G13" s="484" t="n">
        <v>22</v>
      </c>
      <c r="H13" s="482" t="n">
        <v>23.3</v>
      </c>
      <c r="I13" s="483" t="n">
        <v>21.2</v>
      </c>
      <c r="J13" s="482" t="n">
        <v>24.2</v>
      </c>
      <c r="K13" s="483" t="n">
        <v>28.3</v>
      </c>
      <c r="L13" s="482" t="n">
        <v>24.7</v>
      </c>
      <c r="M13" s="483" t="n">
        <v>23.4</v>
      </c>
      <c r="N13" s="482" t="n">
        <v>26</v>
      </c>
      <c r="O13" s="483" t="n">
        <v>18</v>
      </c>
      <c r="P13" s="482" t="n">
        <v>18.8</v>
      </c>
      <c r="Q13" s="483" t="n">
        <v>17.4</v>
      </c>
      <c r="R13" s="482" t="n">
        <v>21.4</v>
      </c>
      <c r="S13" s="483" t="n">
        <v>14.1</v>
      </c>
      <c r="T13" s="482" t="n">
        <v>19.1</v>
      </c>
      <c r="U13" s="483" t="n">
        <v>18.3</v>
      </c>
      <c r="V13" s="482" t="n">
        <v>17.7</v>
      </c>
      <c r="W13" s="483" t="n">
        <v>22.8</v>
      </c>
      <c r="X13" s="482" t="n">
        <v>25.6</v>
      </c>
      <c r="Y13" s="483" t="n">
        <v>28.1</v>
      </c>
      <c r="Z13" s="482" t="n">
        <v>18.9</v>
      </c>
      <c r="AA13" s="483" t="n">
        <v>22.7</v>
      </c>
      <c r="AB13" s="482" t="n">
        <v>23.1</v>
      </c>
      <c r="AC13" s="483" t="n">
        <v>22.9</v>
      </c>
      <c r="AD13" s="589" t="n">
        <v>21.8</v>
      </c>
      <c r="AE13" s="583"/>
    </row>
    <row r="14" customFormat="false" ht="16.5" hidden="false" customHeight="true" outlineLevel="0" collapsed="false">
      <c r="A14" s="577" t="n">
        <v>4</v>
      </c>
      <c r="B14" s="578" t="s">
        <v>154</v>
      </c>
      <c r="C14" s="578"/>
      <c r="D14" s="578"/>
      <c r="E14" s="578"/>
      <c r="F14" s="579" t="s">
        <v>41</v>
      </c>
      <c r="G14" s="505" t="n">
        <v>13.9</v>
      </c>
      <c r="H14" s="503" t="n">
        <v>3.9</v>
      </c>
      <c r="I14" s="504" t="n">
        <v>0.8</v>
      </c>
      <c r="J14" s="503" t="n">
        <v>3.1</v>
      </c>
      <c r="K14" s="504" t="n">
        <v>2.1</v>
      </c>
      <c r="L14" s="503" t="n">
        <v>2.5</v>
      </c>
      <c r="M14" s="504" t="n">
        <v>1.4</v>
      </c>
      <c r="N14" s="503" t="n">
        <v>1.2</v>
      </c>
      <c r="O14" s="504" t="n">
        <v>2.1</v>
      </c>
      <c r="P14" s="503" t="n">
        <v>0.7</v>
      </c>
      <c r="Q14" s="504" t="n">
        <v>0.7</v>
      </c>
      <c r="R14" s="503" t="n">
        <v>0.4</v>
      </c>
      <c r="S14" s="504" t="n">
        <v>0.4</v>
      </c>
      <c r="T14" s="503" t="n">
        <v>2</v>
      </c>
      <c r="U14" s="504" t="n">
        <v>0.3</v>
      </c>
      <c r="V14" s="503" t="n">
        <v>1</v>
      </c>
      <c r="W14" s="504" t="n">
        <v>0.6</v>
      </c>
      <c r="X14" s="503" t="n">
        <v>1.4</v>
      </c>
      <c r="Y14" s="504" t="n">
        <v>1</v>
      </c>
      <c r="Z14" s="503" t="n">
        <v>0.4</v>
      </c>
      <c r="AA14" s="504" t="n">
        <v>2</v>
      </c>
      <c r="AB14" s="503" t="n">
        <v>0.6</v>
      </c>
      <c r="AC14" s="504" t="n">
        <v>0.9</v>
      </c>
      <c r="AD14" s="587" t="n">
        <v>0.5</v>
      </c>
      <c r="AE14" s="583"/>
    </row>
    <row r="15" customFormat="false" ht="16.5" hidden="false" customHeight="true" outlineLevel="0" collapsed="false">
      <c r="A15" s="584"/>
      <c r="B15" s="585" t="s">
        <v>155</v>
      </c>
      <c r="C15" s="585"/>
      <c r="D15" s="585"/>
      <c r="E15" s="585"/>
      <c r="F15" s="586" t="s">
        <v>43</v>
      </c>
      <c r="G15" s="484" t="n">
        <v>16.6</v>
      </c>
      <c r="H15" s="482" t="n">
        <v>20.7</v>
      </c>
      <c r="I15" s="483" t="n">
        <v>15.1</v>
      </c>
      <c r="J15" s="482" t="n">
        <v>23</v>
      </c>
      <c r="K15" s="483" t="n">
        <v>30.1</v>
      </c>
      <c r="L15" s="486" t="n">
        <v>17.5</v>
      </c>
      <c r="M15" s="483" t="n">
        <v>18.5</v>
      </c>
      <c r="N15" s="482" t="n">
        <v>16.4</v>
      </c>
      <c r="O15" s="483" t="n">
        <v>13.9</v>
      </c>
      <c r="P15" s="482" t="n">
        <v>14.5</v>
      </c>
      <c r="Q15" s="483" t="n">
        <v>13.2</v>
      </c>
      <c r="R15" s="482" t="n">
        <v>14.2</v>
      </c>
      <c r="S15" s="483" t="n">
        <v>13.8</v>
      </c>
      <c r="T15" s="482" t="n">
        <v>13.8</v>
      </c>
      <c r="U15" s="483" t="n">
        <v>14.6</v>
      </c>
      <c r="V15" s="482" t="n">
        <v>12.4</v>
      </c>
      <c r="W15" s="483" t="n">
        <v>16.8</v>
      </c>
      <c r="X15" s="482" t="n">
        <v>16</v>
      </c>
      <c r="Y15" s="483" t="n">
        <v>15.8</v>
      </c>
      <c r="Z15" s="482" t="n">
        <v>16.4</v>
      </c>
      <c r="AA15" s="483" t="n">
        <v>16.5</v>
      </c>
      <c r="AB15" s="482" t="n">
        <v>14.5</v>
      </c>
      <c r="AC15" s="483" t="n">
        <v>18.6</v>
      </c>
      <c r="AD15" s="589" t="n">
        <v>15.8</v>
      </c>
      <c r="AE15" s="583"/>
    </row>
    <row r="16" customFormat="false" ht="16.5" hidden="false" customHeight="true" outlineLevel="0" collapsed="false">
      <c r="A16" s="577" t="n">
        <v>5</v>
      </c>
      <c r="B16" s="590"/>
      <c r="C16" s="591" t="s">
        <v>156</v>
      </c>
      <c r="D16" s="592"/>
      <c r="E16" s="593"/>
      <c r="F16" s="579" t="s">
        <v>43</v>
      </c>
      <c r="G16" s="505" t="n">
        <v>10.8</v>
      </c>
      <c r="H16" s="503" t="n">
        <v>14</v>
      </c>
      <c r="I16" s="504" t="n">
        <v>9.3</v>
      </c>
      <c r="J16" s="503" t="n">
        <v>15.9</v>
      </c>
      <c r="K16" s="504" t="n">
        <v>21.1</v>
      </c>
      <c r="L16" s="507" t="n">
        <v>10.9</v>
      </c>
      <c r="M16" s="504" t="n">
        <v>12</v>
      </c>
      <c r="N16" s="503" t="n">
        <v>9.8</v>
      </c>
      <c r="O16" s="504" t="n">
        <v>8.5</v>
      </c>
      <c r="P16" s="503" t="n">
        <v>9.1</v>
      </c>
      <c r="Q16" s="504" t="n">
        <v>8.3</v>
      </c>
      <c r="R16" s="503" t="n">
        <v>8.8</v>
      </c>
      <c r="S16" s="504" t="n">
        <v>7.4</v>
      </c>
      <c r="T16" s="503" t="n">
        <v>9.2</v>
      </c>
      <c r="U16" s="504" t="n">
        <v>10.3</v>
      </c>
      <c r="V16" s="503" t="n">
        <v>7.7</v>
      </c>
      <c r="W16" s="504" t="n">
        <v>12.2</v>
      </c>
      <c r="X16" s="503" t="n">
        <v>10.5</v>
      </c>
      <c r="Y16" s="504" t="n">
        <v>10.4</v>
      </c>
      <c r="Z16" s="503" t="n">
        <v>10.9</v>
      </c>
      <c r="AA16" s="504" t="n">
        <v>10.8</v>
      </c>
      <c r="AB16" s="503" t="n">
        <v>9.1</v>
      </c>
      <c r="AC16" s="504" t="n">
        <v>12.6</v>
      </c>
      <c r="AD16" s="587" t="n">
        <v>10.3</v>
      </c>
      <c r="AE16" s="583"/>
    </row>
    <row r="17" customFormat="false" ht="16.5" hidden="false" customHeight="true" outlineLevel="0" collapsed="false">
      <c r="A17" s="584"/>
      <c r="B17" s="594"/>
      <c r="C17" s="595" t="s">
        <v>157</v>
      </c>
      <c r="D17" s="596"/>
      <c r="E17" s="597"/>
      <c r="F17" s="586"/>
      <c r="G17" s="484"/>
      <c r="H17" s="482"/>
      <c r="I17" s="483"/>
      <c r="J17" s="482"/>
      <c r="K17" s="483"/>
      <c r="L17" s="486"/>
      <c r="M17" s="483"/>
      <c r="N17" s="482"/>
      <c r="O17" s="483"/>
      <c r="P17" s="482"/>
      <c r="Q17" s="483"/>
      <c r="R17" s="482"/>
      <c r="S17" s="483"/>
      <c r="T17" s="482"/>
      <c r="U17" s="483"/>
      <c r="V17" s="482"/>
      <c r="W17" s="483"/>
      <c r="X17" s="482"/>
      <c r="Y17" s="483"/>
      <c r="Z17" s="482"/>
      <c r="AA17" s="483"/>
      <c r="AB17" s="482"/>
      <c r="AC17" s="483"/>
      <c r="AD17" s="589"/>
      <c r="AE17" s="583"/>
    </row>
    <row r="18" customFormat="false" ht="16.5" hidden="false" customHeight="true" outlineLevel="0" collapsed="false">
      <c r="A18" s="598" t="n">
        <v>6</v>
      </c>
      <c r="B18" s="590"/>
      <c r="C18" s="599" t="s">
        <v>158</v>
      </c>
      <c r="D18" s="600"/>
      <c r="E18" s="593"/>
      <c r="F18" s="601" t="s">
        <v>43</v>
      </c>
      <c r="G18" s="602" t="n">
        <v>3.8</v>
      </c>
      <c r="H18" s="603" t="n">
        <v>4.5</v>
      </c>
      <c r="I18" s="604" t="n">
        <v>4.6</v>
      </c>
      <c r="J18" s="603" t="n">
        <v>4.4</v>
      </c>
      <c r="K18" s="604" t="n">
        <v>5.4</v>
      </c>
      <c r="L18" s="603" t="n">
        <v>4</v>
      </c>
      <c r="M18" s="604" t="n">
        <v>4.1</v>
      </c>
      <c r="N18" s="603" t="n">
        <v>3.9</v>
      </c>
      <c r="O18" s="604" t="n">
        <v>3.7</v>
      </c>
      <c r="P18" s="603" t="n">
        <v>3.9</v>
      </c>
      <c r="Q18" s="604" t="n">
        <v>3.1</v>
      </c>
      <c r="R18" s="605" t="n">
        <v>3.4</v>
      </c>
      <c r="S18" s="604" t="n">
        <v>4.6</v>
      </c>
      <c r="T18" s="605" t="n">
        <v>3</v>
      </c>
      <c r="U18" s="604" t="n">
        <v>3.3</v>
      </c>
      <c r="V18" s="605" t="n">
        <v>3.1</v>
      </c>
      <c r="W18" s="604" t="n">
        <v>2.7</v>
      </c>
      <c r="X18" s="605" t="n">
        <v>3.6</v>
      </c>
      <c r="Y18" s="604" t="n">
        <v>3.5</v>
      </c>
      <c r="Z18" s="605" t="n">
        <v>3.9</v>
      </c>
      <c r="AA18" s="604" t="n">
        <v>3.9</v>
      </c>
      <c r="AB18" s="605" t="n">
        <v>4</v>
      </c>
      <c r="AC18" s="604" t="n">
        <v>4</v>
      </c>
      <c r="AD18" s="606" t="n">
        <v>3.8</v>
      </c>
      <c r="AE18" s="583"/>
    </row>
    <row r="19" customFormat="false" ht="16.5" hidden="false" customHeight="true" outlineLevel="0" collapsed="false">
      <c r="A19" s="577" t="n">
        <v>7</v>
      </c>
      <c r="B19" s="590"/>
      <c r="C19" s="591" t="s">
        <v>159</v>
      </c>
      <c r="D19" s="592"/>
      <c r="E19" s="593"/>
      <c r="F19" s="579" t="s">
        <v>43</v>
      </c>
      <c r="G19" s="505" t="n">
        <v>2</v>
      </c>
      <c r="H19" s="503" t="n">
        <v>2.2</v>
      </c>
      <c r="I19" s="504" t="n">
        <v>1.2</v>
      </c>
      <c r="J19" s="503" t="n">
        <v>2.7</v>
      </c>
      <c r="K19" s="504" t="n">
        <v>3.6</v>
      </c>
      <c r="L19" s="503" t="n">
        <v>2.6</v>
      </c>
      <c r="M19" s="504" t="n">
        <v>2.4</v>
      </c>
      <c r="N19" s="503" t="n">
        <v>2.8</v>
      </c>
      <c r="O19" s="504" t="n">
        <v>1.7</v>
      </c>
      <c r="P19" s="503" t="n">
        <v>1.4</v>
      </c>
      <c r="Q19" s="504" t="n">
        <v>1.7</v>
      </c>
      <c r="R19" s="507" t="n">
        <v>2</v>
      </c>
      <c r="S19" s="504" t="n">
        <v>1.8</v>
      </c>
      <c r="T19" s="507" t="n">
        <v>1.6</v>
      </c>
      <c r="U19" s="504" t="n">
        <v>1</v>
      </c>
      <c r="V19" s="507" t="n">
        <v>1.6</v>
      </c>
      <c r="W19" s="504" t="n">
        <v>2</v>
      </c>
      <c r="X19" s="507" t="n">
        <v>1.8</v>
      </c>
      <c r="Y19" s="504" t="n">
        <v>1.9</v>
      </c>
      <c r="Z19" s="507" t="n">
        <v>1.6</v>
      </c>
      <c r="AA19" s="504" t="n">
        <v>1.7</v>
      </c>
      <c r="AB19" s="507" t="n">
        <v>1.4</v>
      </c>
      <c r="AC19" s="504" t="n">
        <v>2.1</v>
      </c>
      <c r="AD19" s="607" t="n">
        <v>1.6</v>
      </c>
      <c r="AE19" s="583"/>
    </row>
    <row r="20" customFormat="false" ht="16.5" hidden="false" customHeight="true" outlineLevel="0" collapsed="false">
      <c r="A20" s="584"/>
      <c r="B20" s="594"/>
      <c r="C20" s="595" t="s">
        <v>160</v>
      </c>
      <c r="D20" s="596"/>
      <c r="E20" s="597"/>
      <c r="F20" s="586"/>
      <c r="G20" s="484"/>
      <c r="H20" s="482"/>
      <c r="I20" s="483"/>
      <c r="J20" s="482"/>
      <c r="K20" s="483"/>
      <c r="L20" s="482"/>
      <c r="M20" s="483"/>
      <c r="N20" s="482"/>
      <c r="O20" s="483"/>
      <c r="P20" s="482"/>
      <c r="Q20" s="483"/>
      <c r="R20" s="482"/>
      <c r="S20" s="483"/>
      <c r="T20" s="482"/>
      <c r="U20" s="483"/>
      <c r="V20" s="482"/>
      <c r="W20" s="483"/>
      <c r="X20" s="482"/>
      <c r="Y20" s="483"/>
      <c r="Z20" s="482"/>
      <c r="AA20" s="483"/>
      <c r="AB20" s="482"/>
      <c r="AC20" s="483"/>
      <c r="AD20" s="589"/>
      <c r="AE20" s="583"/>
    </row>
    <row r="21" customFormat="false" ht="16.5" hidden="false" customHeight="true" outlineLevel="0" collapsed="false">
      <c r="A21" s="577" t="n">
        <v>8</v>
      </c>
      <c r="B21" s="578" t="s">
        <v>161</v>
      </c>
      <c r="C21" s="578"/>
      <c r="D21" s="578"/>
      <c r="E21" s="578"/>
      <c r="F21" s="579" t="s">
        <v>41</v>
      </c>
      <c r="G21" s="505" t="n">
        <v>147</v>
      </c>
      <c r="H21" s="503" t="n">
        <v>41.6</v>
      </c>
      <c r="I21" s="504" t="n">
        <v>5.9</v>
      </c>
      <c r="J21" s="503" t="n">
        <v>35.7</v>
      </c>
      <c r="K21" s="504" t="n">
        <v>26.9</v>
      </c>
      <c r="L21" s="503" t="n">
        <v>31.6</v>
      </c>
      <c r="M21" s="504" t="n">
        <v>14.7</v>
      </c>
      <c r="N21" s="503" t="n">
        <v>16.8</v>
      </c>
      <c r="O21" s="504" t="n">
        <v>22.2</v>
      </c>
      <c r="P21" s="503" t="n">
        <v>6.2</v>
      </c>
      <c r="Q21" s="504" t="n">
        <v>7.4</v>
      </c>
      <c r="R21" s="503" t="n">
        <v>4.1</v>
      </c>
      <c r="S21" s="504" t="n">
        <v>4.6</v>
      </c>
      <c r="T21" s="503" t="n">
        <v>18.1</v>
      </c>
      <c r="U21" s="504" t="n">
        <v>2.4</v>
      </c>
      <c r="V21" s="503" t="n">
        <v>10.3</v>
      </c>
      <c r="W21" s="504" t="n">
        <v>5.4</v>
      </c>
      <c r="X21" s="503" t="n">
        <v>12.9</v>
      </c>
      <c r="Y21" s="504" t="n">
        <v>9.2</v>
      </c>
      <c r="Z21" s="503" t="n">
        <v>3.7</v>
      </c>
      <c r="AA21" s="504" t="n">
        <v>17.9</v>
      </c>
      <c r="AB21" s="503" t="n">
        <v>5.5</v>
      </c>
      <c r="AC21" s="504" t="n">
        <v>7.8</v>
      </c>
      <c r="AD21" s="587" t="n">
        <v>4.6</v>
      </c>
      <c r="AE21" s="583"/>
    </row>
    <row r="22" customFormat="false" ht="16.5" hidden="false" customHeight="true" outlineLevel="0" collapsed="false">
      <c r="A22" s="584"/>
      <c r="B22" s="608" t="s">
        <v>162</v>
      </c>
      <c r="C22" s="608"/>
      <c r="D22" s="608"/>
      <c r="E22" s="608"/>
      <c r="F22" s="586"/>
      <c r="G22" s="484"/>
      <c r="H22" s="482"/>
      <c r="I22" s="483"/>
      <c r="J22" s="482"/>
      <c r="K22" s="483"/>
      <c r="L22" s="482"/>
      <c r="M22" s="483"/>
      <c r="N22" s="482"/>
      <c r="O22" s="483"/>
      <c r="P22" s="482"/>
      <c r="Q22" s="483"/>
      <c r="R22" s="482"/>
      <c r="S22" s="483"/>
      <c r="T22" s="482"/>
      <c r="U22" s="483"/>
      <c r="V22" s="482"/>
      <c r="W22" s="483"/>
      <c r="X22" s="482"/>
      <c r="Y22" s="483"/>
      <c r="Z22" s="482"/>
      <c r="AA22" s="483"/>
      <c r="AB22" s="482"/>
      <c r="AC22" s="483"/>
      <c r="AD22" s="589"/>
      <c r="AE22" s="583"/>
    </row>
    <row r="23" customFormat="false" ht="16.5" hidden="false" customHeight="true" outlineLevel="0" collapsed="false">
      <c r="A23" s="577" t="n">
        <v>9</v>
      </c>
      <c r="B23" s="590"/>
      <c r="C23" s="591" t="s">
        <v>163</v>
      </c>
      <c r="D23" s="592"/>
      <c r="E23" s="593"/>
      <c r="F23" s="579" t="s">
        <v>41</v>
      </c>
      <c r="G23" s="505" t="n">
        <v>105.7</v>
      </c>
      <c r="H23" s="503" t="n">
        <v>28.5</v>
      </c>
      <c r="I23" s="504" t="n">
        <v>4</v>
      </c>
      <c r="J23" s="503" t="n">
        <v>24.5</v>
      </c>
      <c r="K23" s="504" t="n">
        <v>17.9</v>
      </c>
      <c r="L23" s="503" t="n">
        <v>24</v>
      </c>
      <c r="M23" s="504" t="n">
        <v>10.7</v>
      </c>
      <c r="N23" s="503" t="n">
        <v>13.4</v>
      </c>
      <c r="O23" s="504" t="n">
        <v>16.1</v>
      </c>
      <c r="P23" s="503" t="n">
        <v>4.5</v>
      </c>
      <c r="Q23" s="504" t="n">
        <v>5.4</v>
      </c>
      <c r="R23" s="503" t="n">
        <v>2.7</v>
      </c>
      <c r="S23" s="504" t="n">
        <v>3.5</v>
      </c>
      <c r="T23" s="503" t="n">
        <v>13.4</v>
      </c>
      <c r="U23" s="504" t="n">
        <v>1.7</v>
      </c>
      <c r="V23" s="503" t="n">
        <v>7.7</v>
      </c>
      <c r="W23" s="504" t="n">
        <v>4.1</v>
      </c>
      <c r="X23" s="503" t="n">
        <v>9.8</v>
      </c>
      <c r="Y23" s="504" t="n">
        <v>6.9</v>
      </c>
      <c r="Z23" s="503" t="n">
        <v>2.9</v>
      </c>
      <c r="AA23" s="504" t="n">
        <v>12.4</v>
      </c>
      <c r="AB23" s="503" t="n">
        <v>3.7</v>
      </c>
      <c r="AC23" s="504" t="n">
        <v>5.4</v>
      </c>
      <c r="AD23" s="587" t="n">
        <v>3.3</v>
      </c>
      <c r="AE23" s="583"/>
    </row>
    <row r="24" customFormat="false" ht="16.5" hidden="false" customHeight="true" outlineLevel="0" collapsed="false">
      <c r="A24" s="584"/>
      <c r="B24" s="594"/>
      <c r="C24" s="595" t="s">
        <v>164</v>
      </c>
      <c r="D24" s="596"/>
      <c r="E24" s="597"/>
      <c r="F24" s="586" t="s">
        <v>44</v>
      </c>
      <c r="G24" s="484" t="n">
        <v>71.9</v>
      </c>
      <c r="H24" s="482" t="n">
        <v>68.5</v>
      </c>
      <c r="I24" s="483" t="n">
        <v>68</v>
      </c>
      <c r="J24" s="482" t="n">
        <v>68.5</v>
      </c>
      <c r="K24" s="483" t="n">
        <v>66.5</v>
      </c>
      <c r="L24" s="486" t="n">
        <v>76.2</v>
      </c>
      <c r="M24" s="483" t="n">
        <v>72.5</v>
      </c>
      <c r="N24" s="482" t="n">
        <v>79.3</v>
      </c>
      <c r="O24" s="483" t="n">
        <v>72.6</v>
      </c>
      <c r="P24" s="482" t="n">
        <v>72.8</v>
      </c>
      <c r="Q24" s="483" t="n">
        <v>73.9</v>
      </c>
      <c r="R24" s="609" t="n">
        <v>66.4</v>
      </c>
      <c r="S24" s="483" t="n">
        <v>75.5</v>
      </c>
      <c r="T24" s="609" t="n">
        <v>74.3</v>
      </c>
      <c r="U24" s="483" t="n">
        <v>70.2</v>
      </c>
      <c r="V24" s="609" t="n">
        <v>74.9</v>
      </c>
      <c r="W24" s="483" t="n">
        <v>75</v>
      </c>
      <c r="X24" s="609" t="n">
        <v>76</v>
      </c>
      <c r="Y24" s="483" t="n">
        <v>75.3</v>
      </c>
      <c r="Z24" s="486" t="n">
        <v>77.7</v>
      </c>
      <c r="AA24" s="483" t="n">
        <v>69.3</v>
      </c>
      <c r="AB24" s="609" t="n">
        <v>67</v>
      </c>
      <c r="AC24" s="483" t="n">
        <v>69</v>
      </c>
      <c r="AD24" s="610" t="n">
        <v>72.5</v>
      </c>
      <c r="AE24" s="583"/>
    </row>
    <row r="25" customFormat="false" ht="16.5" hidden="false" customHeight="true" outlineLevel="0" collapsed="false">
      <c r="A25" s="611" t="n">
        <v>10</v>
      </c>
      <c r="B25" s="590"/>
      <c r="C25" s="612" t="s">
        <v>165</v>
      </c>
      <c r="D25" s="612"/>
      <c r="E25" s="612"/>
      <c r="F25" s="579" t="s">
        <v>44</v>
      </c>
      <c r="G25" s="505" t="n">
        <v>6.3</v>
      </c>
      <c r="H25" s="503" t="n">
        <v>8.1</v>
      </c>
      <c r="I25" s="504" t="n">
        <v>5.2</v>
      </c>
      <c r="J25" s="503" t="n">
        <v>8.6</v>
      </c>
      <c r="K25" s="504" t="n">
        <v>9.2</v>
      </c>
      <c r="L25" s="507" t="n">
        <v>4.8</v>
      </c>
      <c r="M25" s="504" t="n">
        <v>5.6</v>
      </c>
      <c r="N25" s="503" t="n">
        <v>4</v>
      </c>
      <c r="O25" s="504" t="n">
        <v>6.9</v>
      </c>
      <c r="P25" s="503" t="n">
        <v>5.1</v>
      </c>
      <c r="Q25" s="504" t="n">
        <v>9.6</v>
      </c>
      <c r="R25" s="507" t="n">
        <v>5.7</v>
      </c>
      <c r="S25" s="504" t="n">
        <v>6.1</v>
      </c>
      <c r="T25" s="507" t="n">
        <v>6</v>
      </c>
      <c r="U25" s="504" t="n">
        <v>9.4</v>
      </c>
      <c r="V25" s="507" t="n">
        <v>5.1</v>
      </c>
      <c r="W25" s="504" t="n">
        <v>6.1</v>
      </c>
      <c r="X25" s="507" t="n">
        <v>4.5</v>
      </c>
      <c r="Y25" s="504" t="n">
        <v>4.2</v>
      </c>
      <c r="Z25" s="507" t="n">
        <v>5.4</v>
      </c>
      <c r="AA25" s="504" t="n">
        <v>5.9</v>
      </c>
      <c r="AB25" s="507" t="n">
        <v>5.8</v>
      </c>
      <c r="AC25" s="504" t="n">
        <v>5.2</v>
      </c>
      <c r="AD25" s="607" t="n">
        <v>7.1</v>
      </c>
      <c r="AE25" s="583"/>
    </row>
    <row r="26" customFormat="false" ht="16.5" hidden="false" customHeight="true" outlineLevel="0" collapsed="false">
      <c r="A26" s="611"/>
      <c r="B26" s="594"/>
      <c r="C26" s="595" t="s">
        <v>166</v>
      </c>
      <c r="D26" s="596"/>
      <c r="E26" s="597"/>
      <c r="F26" s="586"/>
      <c r="G26" s="484"/>
      <c r="H26" s="482"/>
      <c r="I26" s="483"/>
      <c r="J26" s="482"/>
      <c r="K26" s="483"/>
      <c r="L26" s="482"/>
      <c r="M26" s="483"/>
      <c r="N26" s="482"/>
      <c r="O26" s="483"/>
      <c r="P26" s="482"/>
      <c r="Q26" s="483"/>
      <c r="R26" s="482"/>
      <c r="S26" s="483"/>
      <c r="T26" s="482"/>
      <c r="U26" s="483"/>
      <c r="V26" s="482"/>
      <c r="W26" s="483"/>
      <c r="X26" s="482"/>
      <c r="Y26" s="483"/>
      <c r="Z26" s="482"/>
      <c r="AA26" s="483"/>
      <c r="AB26" s="482"/>
      <c r="AC26" s="483"/>
      <c r="AD26" s="589"/>
      <c r="AE26" s="583"/>
    </row>
    <row r="27" customFormat="false" ht="16.5" hidden="false" customHeight="true" outlineLevel="0" collapsed="false">
      <c r="A27" s="613" t="n">
        <v>11</v>
      </c>
      <c r="B27" s="590"/>
      <c r="C27" s="591" t="s">
        <v>167</v>
      </c>
      <c r="D27" s="592"/>
      <c r="E27" s="593"/>
      <c r="F27" s="579" t="s">
        <v>44</v>
      </c>
      <c r="G27" s="505" t="n">
        <v>85.4</v>
      </c>
      <c r="H27" s="503" t="n">
        <v>84.5</v>
      </c>
      <c r="I27" s="504" t="n">
        <v>83.7</v>
      </c>
      <c r="J27" s="503" t="n">
        <v>84.7</v>
      </c>
      <c r="K27" s="504" t="n">
        <v>86.2</v>
      </c>
      <c r="L27" s="507" t="n">
        <v>87.3</v>
      </c>
      <c r="M27" s="504" t="n">
        <v>85.2</v>
      </c>
      <c r="N27" s="503" t="n">
        <v>89.2</v>
      </c>
      <c r="O27" s="504" t="n">
        <v>84.6</v>
      </c>
      <c r="P27" s="503" t="n">
        <v>84</v>
      </c>
      <c r="Q27" s="504" t="n">
        <v>83.8</v>
      </c>
      <c r="R27" s="507" t="n">
        <v>84.4</v>
      </c>
      <c r="S27" s="504" t="n">
        <v>86.9</v>
      </c>
      <c r="T27" s="507" t="n">
        <v>86</v>
      </c>
      <c r="U27" s="504" t="n">
        <v>81.2</v>
      </c>
      <c r="V27" s="507" t="n">
        <v>84</v>
      </c>
      <c r="W27" s="504" t="n">
        <v>91.8</v>
      </c>
      <c r="X27" s="507" t="n">
        <v>85</v>
      </c>
      <c r="Y27" s="504" t="n">
        <v>84.9</v>
      </c>
      <c r="Z27" s="507" t="n">
        <v>85.4</v>
      </c>
      <c r="AA27" s="504" t="n">
        <v>83</v>
      </c>
      <c r="AB27" s="507" t="n">
        <v>82.2</v>
      </c>
      <c r="AC27" s="504" t="n">
        <v>83.9</v>
      </c>
      <c r="AD27" s="607" t="n">
        <v>82.3</v>
      </c>
      <c r="AE27" s="583"/>
    </row>
    <row r="28" customFormat="false" ht="16.5" hidden="false" customHeight="true" outlineLevel="0" collapsed="false">
      <c r="A28" s="613"/>
      <c r="B28" s="594"/>
      <c r="C28" s="595" t="s">
        <v>168</v>
      </c>
      <c r="D28" s="596"/>
      <c r="E28" s="597"/>
      <c r="F28" s="586"/>
      <c r="G28" s="484"/>
      <c r="H28" s="482"/>
      <c r="I28" s="483"/>
      <c r="J28" s="482"/>
      <c r="K28" s="483"/>
      <c r="L28" s="482"/>
      <c r="M28" s="483"/>
      <c r="N28" s="482"/>
      <c r="O28" s="483"/>
      <c r="P28" s="482"/>
      <c r="Q28" s="483"/>
      <c r="R28" s="482"/>
      <c r="S28" s="483"/>
      <c r="T28" s="482"/>
      <c r="U28" s="483"/>
      <c r="V28" s="482"/>
      <c r="W28" s="483"/>
      <c r="X28" s="482"/>
      <c r="Y28" s="483"/>
      <c r="Z28" s="482"/>
      <c r="AA28" s="483"/>
      <c r="AB28" s="482"/>
      <c r="AC28" s="483"/>
      <c r="AD28" s="589"/>
      <c r="AE28" s="583"/>
    </row>
    <row r="29" customFormat="false" ht="16.5" hidden="false" customHeight="true" outlineLevel="0" collapsed="false">
      <c r="A29" s="577"/>
      <c r="B29" s="614"/>
      <c r="C29" s="592" t="s">
        <v>169</v>
      </c>
      <c r="D29" s="592"/>
      <c r="E29" s="593"/>
      <c r="F29" s="615"/>
      <c r="G29" s="616"/>
      <c r="H29" s="530"/>
      <c r="I29" s="531"/>
      <c r="J29" s="530"/>
      <c r="K29" s="531"/>
      <c r="L29" s="530"/>
      <c r="M29" s="531"/>
      <c r="N29" s="530"/>
      <c r="O29" s="531"/>
      <c r="P29" s="530"/>
      <c r="Q29" s="531"/>
      <c r="R29" s="530"/>
      <c r="S29" s="531"/>
      <c r="T29" s="530"/>
      <c r="U29" s="531"/>
      <c r="V29" s="530"/>
      <c r="W29" s="531"/>
      <c r="X29" s="530"/>
      <c r="Y29" s="531"/>
      <c r="Z29" s="530"/>
      <c r="AA29" s="531"/>
      <c r="AB29" s="530"/>
      <c r="AC29" s="531"/>
      <c r="AD29" s="617"/>
      <c r="AE29" s="583"/>
    </row>
    <row r="30" customFormat="false" ht="16.5" hidden="false" customHeight="true" outlineLevel="0" collapsed="false">
      <c r="A30" s="618"/>
      <c r="B30" s="614"/>
      <c r="C30" s="619" t="s">
        <v>170</v>
      </c>
      <c r="D30" s="620"/>
      <c r="E30" s="621"/>
      <c r="F30" s="622"/>
      <c r="G30" s="623"/>
      <c r="H30" s="624"/>
      <c r="I30" s="625"/>
      <c r="J30" s="624"/>
      <c r="K30" s="625"/>
      <c r="L30" s="626"/>
      <c r="M30" s="625"/>
      <c r="N30" s="624"/>
      <c r="O30" s="625"/>
      <c r="P30" s="624"/>
      <c r="Q30" s="625"/>
      <c r="R30" s="624"/>
      <c r="S30" s="625"/>
      <c r="T30" s="624"/>
      <c r="U30" s="625"/>
      <c r="V30" s="624"/>
      <c r="W30" s="625"/>
      <c r="X30" s="624"/>
      <c r="Y30" s="625"/>
      <c r="Z30" s="624"/>
      <c r="AA30" s="625"/>
      <c r="AB30" s="624"/>
      <c r="AC30" s="625"/>
      <c r="AD30" s="627"/>
      <c r="AE30" s="583"/>
    </row>
    <row r="31" customFormat="false" ht="16.5" hidden="false" customHeight="true" outlineLevel="0" collapsed="false">
      <c r="A31" s="618" t="n">
        <v>12</v>
      </c>
      <c r="B31" s="628"/>
      <c r="C31" s="629"/>
      <c r="D31" s="629" t="s">
        <v>171</v>
      </c>
      <c r="E31" s="630"/>
      <c r="F31" s="631" t="s">
        <v>44</v>
      </c>
      <c r="G31" s="632" t="n">
        <v>0.1</v>
      </c>
      <c r="H31" s="633" t="s">
        <v>48</v>
      </c>
      <c r="I31" s="634" t="n">
        <v>0.6</v>
      </c>
      <c r="J31" s="635" t="s">
        <v>48</v>
      </c>
      <c r="K31" s="634" t="s">
        <v>48</v>
      </c>
      <c r="L31" s="635" t="s">
        <v>48</v>
      </c>
      <c r="M31" s="634" t="s">
        <v>48</v>
      </c>
      <c r="N31" s="633" t="s">
        <v>48</v>
      </c>
      <c r="O31" s="634" t="s">
        <v>48</v>
      </c>
      <c r="P31" s="635" t="s">
        <v>48</v>
      </c>
      <c r="Q31" s="634" t="s">
        <v>48</v>
      </c>
      <c r="R31" s="633" t="n">
        <v>0.7</v>
      </c>
      <c r="S31" s="634" t="s">
        <v>48</v>
      </c>
      <c r="T31" s="633" t="n">
        <v>0.4</v>
      </c>
      <c r="U31" s="634" t="n">
        <v>1</v>
      </c>
      <c r="V31" s="633" t="s">
        <v>48</v>
      </c>
      <c r="W31" s="634" t="n">
        <v>0.6</v>
      </c>
      <c r="X31" s="633" t="s">
        <v>48</v>
      </c>
      <c r="Y31" s="634" t="s">
        <v>48</v>
      </c>
      <c r="Z31" s="633" t="s">
        <v>48</v>
      </c>
      <c r="AA31" s="634" t="s">
        <v>48</v>
      </c>
      <c r="AB31" s="633" t="s">
        <v>48</v>
      </c>
      <c r="AC31" s="634" t="s">
        <v>48</v>
      </c>
      <c r="AD31" s="636" t="s">
        <v>48</v>
      </c>
      <c r="AE31" s="583"/>
    </row>
    <row r="32" customFormat="false" ht="16.5" hidden="false" customHeight="true" outlineLevel="0" collapsed="false">
      <c r="A32" s="584"/>
      <c r="B32" s="594"/>
      <c r="C32" s="596"/>
      <c r="D32" s="596" t="s">
        <v>172</v>
      </c>
      <c r="E32" s="597"/>
      <c r="F32" s="586"/>
      <c r="G32" s="484"/>
      <c r="H32" s="482"/>
      <c r="I32" s="483"/>
      <c r="J32" s="482"/>
      <c r="K32" s="483"/>
      <c r="L32" s="482"/>
      <c r="M32" s="483"/>
      <c r="N32" s="482"/>
      <c r="O32" s="483"/>
      <c r="P32" s="482"/>
      <c r="Q32" s="483"/>
      <c r="R32" s="482"/>
      <c r="S32" s="483"/>
      <c r="T32" s="482"/>
      <c r="U32" s="483"/>
      <c r="V32" s="482"/>
      <c r="W32" s="483"/>
      <c r="X32" s="482"/>
      <c r="Y32" s="483"/>
      <c r="Z32" s="482"/>
      <c r="AA32" s="483"/>
      <c r="AB32" s="482"/>
      <c r="AC32" s="483"/>
      <c r="AD32" s="589"/>
      <c r="AE32" s="583"/>
    </row>
    <row r="33" customFormat="false" ht="16.5" hidden="false" customHeight="true" outlineLevel="0" collapsed="false">
      <c r="A33" s="577" t="n">
        <v>13</v>
      </c>
      <c r="B33" s="590"/>
      <c r="C33" s="591"/>
      <c r="D33" s="592" t="s">
        <v>173</v>
      </c>
      <c r="E33" s="593"/>
      <c r="F33" s="579" t="s">
        <v>44</v>
      </c>
      <c r="G33" s="505" t="n">
        <v>93.2</v>
      </c>
      <c r="H33" s="503" t="n">
        <v>91.7</v>
      </c>
      <c r="I33" s="504" t="n">
        <v>91.3</v>
      </c>
      <c r="J33" s="503" t="n">
        <v>91.8</v>
      </c>
      <c r="K33" s="504" t="n">
        <v>91</v>
      </c>
      <c r="L33" s="503" t="n">
        <v>94.5</v>
      </c>
      <c r="M33" s="504" t="n">
        <v>94.5</v>
      </c>
      <c r="N33" s="503" t="n">
        <v>94.6</v>
      </c>
      <c r="O33" s="504" t="n">
        <v>94.8</v>
      </c>
      <c r="P33" s="503" t="n">
        <v>94.7</v>
      </c>
      <c r="Q33" s="504" t="n">
        <v>96.1</v>
      </c>
      <c r="R33" s="503" t="n">
        <v>92.2</v>
      </c>
      <c r="S33" s="504" t="n">
        <v>95.1</v>
      </c>
      <c r="T33" s="503" t="n">
        <v>93.2</v>
      </c>
      <c r="U33" s="504" t="n">
        <v>90.5</v>
      </c>
      <c r="V33" s="503" t="n">
        <v>93.4</v>
      </c>
      <c r="W33" s="504" t="n">
        <v>93.9</v>
      </c>
      <c r="X33" s="503" t="n">
        <v>92.8</v>
      </c>
      <c r="Y33" s="504" t="n">
        <v>92.6</v>
      </c>
      <c r="Z33" s="503" t="n">
        <v>93.1</v>
      </c>
      <c r="AA33" s="504" t="n">
        <v>92.7</v>
      </c>
      <c r="AB33" s="503" t="n">
        <v>93.3</v>
      </c>
      <c r="AC33" s="504" t="n">
        <v>91.6</v>
      </c>
      <c r="AD33" s="587" t="n">
        <v>93.9</v>
      </c>
      <c r="AE33" s="583"/>
    </row>
    <row r="34" customFormat="false" ht="16.5" hidden="false" customHeight="true" outlineLevel="0" collapsed="false">
      <c r="A34" s="584"/>
      <c r="B34" s="594"/>
      <c r="C34" s="595"/>
      <c r="D34" s="596" t="s">
        <v>174</v>
      </c>
      <c r="E34" s="597"/>
      <c r="F34" s="586"/>
      <c r="G34" s="484"/>
      <c r="H34" s="482"/>
      <c r="I34" s="483"/>
      <c r="J34" s="482"/>
      <c r="K34" s="483"/>
      <c r="L34" s="482"/>
      <c r="M34" s="483"/>
      <c r="N34" s="482"/>
      <c r="O34" s="483"/>
      <c r="P34" s="482"/>
      <c r="Q34" s="483"/>
      <c r="R34" s="482"/>
      <c r="S34" s="483"/>
      <c r="T34" s="482"/>
      <c r="U34" s="483"/>
      <c r="V34" s="482"/>
      <c r="W34" s="483"/>
      <c r="X34" s="482"/>
      <c r="Y34" s="483"/>
      <c r="Z34" s="482"/>
      <c r="AA34" s="483"/>
      <c r="AB34" s="482"/>
      <c r="AC34" s="483"/>
      <c r="AD34" s="589"/>
      <c r="AE34" s="583"/>
    </row>
    <row r="35" customFormat="false" ht="16.5" hidden="false" customHeight="true" outlineLevel="0" collapsed="false">
      <c r="A35" s="577" t="n">
        <v>14</v>
      </c>
      <c r="B35" s="590"/>
      <c r="C35" s="591"/>
      <c r="D35" s="592" t="s">
        <v>175</v>
      </c>
      <c r="E35" s="593"/>
      <c r="F35" s="579" t="s">
        <v>44</v>
      </c>
      <c r="G35" s="505" t="n">
        <v>57.7</v>
      </c>
      <c r="H35" s="503" t="n">
        <v>55.5</v>
      </c>
      <c r="I35" s="504" t="n">
        <v>57.2</v>
      </c>
      <c r="J35" s="503" t="n">
        <v>55.3</v>
      </c>
      <c r="K35" s="504" t="n">
        <v>54.9</v>
      </c>
      <c r="L35" s="507" t="n">
        <v>58.1</v>
      </c>
      <c r="M35" s="504" t="n">
        <v>60.4</v>
      </c>
      <c r="N35" s="503" t="n">
        <v>56.2</v>
      </c>
      <c r="O35" s="504" t="n">
        <v>61.9</v>
      </c>
      <c r="P35" s="503" t="n">
        <v>59.3</v>
      </c>
      <c r="Q35" s="504" t="n">
        <v>64.3</v>
      </c>
      <c r="R35" s="503" t="n">
        <v>57.6</v>
      </c>
      <c r="S35" s="504" t="n">
        <v>64.9</v>
      </c>
      <c r="T35" s="503" t="n">
        <v>58.3</v>
      </c>
      <c r="U35" s="504" t="n">
        <v>56</v>
      </c>
      <c r="V35" s="503" t="n">
        <v>59.7</v>
      </c>
      <c r="W35" s="504" t="n">
        <v>56.9</v>
      </c>
      <c r="X35" s="503" t="n">
        <v>53.5</v>
      </c>
      <c r="Y35" s="504" t="n">
        <v>53.5</v>
      </c>
      <c r="Z35" s="507" t="n">
        <v>53.6</v>
      </c>
      <c r="AA35" s="504" t="n">
        <v>59.3</v>
      </c>
      <c r="AB35" s="503" t="n">
        <v>55.6</v>
      </c>
      <c r="AC35" s="504" t="n">
        <v>59.9</v>
      </c>
      <c r="AD35" s="587" t="n">
        <v>61.9</v>
      </c>
      <c r="AE35" s="583"/>
    </row>
    <row r="36" customFormat="false" ht="16.5" hidden="false" customHeight="true" outlineLevel="0" collapsed="false">
      <c r="A36" s="584"/>
      <c r="B36" s="594"/>
      <c r="C36" s="595"/>
      <c r="D36" s="596" t="s">
        <v>176</v>
      </c>
      <c r="E36" s="597"/>
      <c r="F36" s="586"/>
      <c r="G36" s="484"/>
      <c r="H36" s="482"/>
      <c r="I36" s="483"/>
      <c r="J36" s="482"/>
      <c r="K36" s="483"/>
      <c r="L36" s="482"/>
      <c r="M36" s="483"/>
      <c r="N36" s="482"/>
      <c r="O36" s="483"/>
      <c r="P36" s="482"/>
      <c r="Q36" s="483"/>
      <c r="R36" s="482"/>
      <c r="S36" s="483"/>
      <c r="T36" s="482"/>
      <c r="U36" s="483"/>
      <c r="V36" s="482"/>
      <c r="W36" s="483"/>
      <c r="X36" s="482"/>
      <c r="Y36" s="483"/>
      <c r="Z36" s="482"/>
      <c r="AA36" s="483"/>
      <c r="AB36" s="482"/>
      <c r="AC36" s="483"/>
      <c r="AD36" s="589"/>
      <c r="AE36" s="583"/>
    </row>
    <row r="37" customFormat="false" ht="16.5" hidden="false" customHeight="true" outlineLevel="0" collapsed="false">
      <c r="A37" s="577" t="n">
        <v>15</v>
      </c>
      <c r="B37" s="590"/>
      <c r="C37" s="591"/>
      <c r="D37" s="592" t="s">
        <v>177</v>
      </c>
      <c r="E37" s="593"/>
      <c r="F37" s="579" t="s">
        <v>44</v>
      </c>
      <c r="G37" s="505" t="n">
        <v>35.5</v>
      </c>
      <c r="H37" s="503" t="n">
        <v>36.2</v>
      </c>
      <c r="I37" s="504" t="n">
        <v>34.1</v>
      </c>
      <c r="J37" s="503" t="n">
        <v>36.5</v>
      </c>
      <c r="K37" s="504" t="n">
        <v>36.2</v>
      </c>
      <c r="L37" s="507" t="n">
        <v>36.4</v>
      </c>
      <c r="M37" s="504" t="n">
        <v>34</v>
      </c>
      <c r="N37" s="503" t="n">
        <v>38.4</v>
      </c>
      <c r="O37" s="504" t="n">
        <v>32.9</v>
      </c>
      <c r="P37" s="503" t="n">
        <v>35.4</v>
      </c>
      <c r="Q37" s="504" t="n">
        <v>31.8</v>
      </c>
      <c r="R37" s="503" t="n">
        <v>34.5</v>
      </c>
      <c r="S37" s="504" t="n">
        <v>30.3</v>
      </c>
      <c r="T37" s="503" t="n">
        <v>34.9</v>
      </c>
      <c r="U37" s="504" t="n">
        <v>34.4</v>
      </c>
      <c r="V37" s="503" t="n">
        <v>33.7</v>
      </c>
      <c r="W37" s="504" t="n">
        <v>37</v>
      </c>
      <c r="X37" s="503" t="n">
        <v>39.2</v>
      </c>
      <c r="Y37" s="504" t="n">
        <v>39.1</v>
      </c>
      <c r="Z37" s="503" t="n">
        <v>39.6</v>
      </c>
      <c r="AA37" s="504" t="n">
        <v>33.4</v>
      </c>
      <c r="AB37" s="503" t="n">
        <v>37.7</v>
      </c>
      <c r="AC37" s="504" t="n">
        <v>31.7</v>
      </c>
      <c r="AD37" s="587" t="n">
        <v>32</v>
      </c>
      <c r="AE37" s="583"/>
    </row>
    <row r="38" customFormat="false" ht="16.5" hidden="false" customHeight="true" outlineLevel="0" collapsed="false">
      <c r="A38" s="584"/>
      <c r="B38" s="594"/>
      <c r="C38" s="595"/>
      <c r="D38" s="596" t="s">
        <v>178</v>
      </c>
      <c r="E38" s="597"/>
      <c r="F38" s="586"/>
      <c r="G38" s="484"/>
      <c r="H38" s="482"/>
      <c r="I38" s="483"/>
      <c r="J38" s="482"/>
      <c r="K38" s="483"/>
      <c r="L38" s="482"/>
      <c r="M38" s="483"/>
      <c r="N38" s="482"/>
      <c r="O38" s="483"/>
      <c r="P38" s="482"/>
      <c r="Q38" s="483"/>
      <c r="R38" s="482"/>
      <c r="S38" s="483"/>
      <c r="T38" s="482"/>
      <c r="U38" s="483"/>
      <c r="V38" s="482"/>
      <c r="W38" s="483"/>
      <c r="X38" s="482"/>
      <c r="Y38" s="483"/>
      <c r="Z38" s="482"/>
      <c r="AA38" s="483"/>
      <c r="AB38" s="482"/>
      <c r="AC38" s="483"/>
      <c r="AD38" s="589"/>
      <c r="AE38" s="583"/>
    </row>
    <row r="39" customFormat="false" ht="16.5" hidden="false" customHeight="true" outlineLevel="0" collapsed="false">
      <c r="A39" s="577" t="n">
        <v>16</v>
      </c>
      <c r="B39" s="590"/>
      <c r="C39" s="591"/>
      <c r="D39" s="592" t="s">
        <v>179</v>
      </c>
      <c r="E39" s="593"/>
      <c r="F39" s="579" t="s">
        <v>44</v>
      </c>
      <c r="G39" s="505" t="n">
        <v>6.7</v>
      </c>
      <c r="H39" s="503" t="n">
        <v>8.2</v>
      </c>
      <c r="I39" s="504" t="n">
        <v>8.2</v>
      </c>
      <c r="J39" s="503" t="n">
        <v>8.2</v>
      </c>
      <c r="K39" s="504" t="n">
        <v>8.9</v>
      </c>
      <c r="L39" s="507" t="n">
        <v>5.5</v>
      </c>
      <c r="M39" s="504" t="n">
        <v>5.5</v>
      </c>
      <c r="N39" s="503" t="n">
        <v>5.4</v>
      </c>
      <c r="O39" s="504" t="n">
        <v>5</v>
      </c>
      <c r="P39" s="503" t="n">
        <v>5.3</v>
      </c>
      <c r="Q39" s="504" t="n">
        <v>3.7</v>
      </c>
      <c r="R39" s="507" t="n">
        <v>7.2</v>
      </c>
      <c r="S39" s="504" t="n">
        <v>4.9</v>
      </c>
      <c r="T39" s="507" t="n">
        <v>6.5</v>
      </c>
      <c r="U39" s="504" t="n">
        <v>8.6</v>
      </c>
      <c r="V39" s="507" t="n">
        <v>6.5</v>
      </c>
      <c r="W39" s="504" t="n">
        <v>5.5</v>
      </c>
      <c r="X39" s="507" t="n">
        <v>7.2</v>
      </c>
      <c r="Y39" s="504" t="n">
        <v>7.4</v>
      </c>
      <c r="Z39" s="507" t="n">
        <v>6.8</v>
      </c>
      <c r="AA39" s="504" t="n">
        <v>7.1</v>
      </c>
      <c r="AB39" s="507" t="n">
        <v>6.7</v>
      </c>
      <c r="AC39" s="504" t="n">
        <v>8</v>
      </c>
      <c r="AD39" s="607" t="n">
        <v>5.9</v>
      </c>
      <c r="AE39" s="583"/>
    </row>
    <row r="40" customFormat="false" ht="16.5" hidden="false" customHeight="true" outlineLevel="0" collapsed="false">
      <c r="A40" s="584"/>
      <c r="B40" s="594"/>
      <c r="C40" s="595"/>
      <c r="D40" s="596" t="s">
        <v>180</v>
      </c>
      <c r="E40" s="597"/>
      <c r="F40" s="586"/>
      <c r="G40" s="484"/>
      <c r="H40" s="482"/>
      <c r="I40" s="483"/>
      <c r="J40" s="482"/>
      <c r="K40" s="483"/>
      <c r="L40" s="482"/>
      <c r="M40" s="483"/>
      <c r="N40" s="482"/>
      <c r="O40" s="483"/>
      <c r="P40" s="482"/>
      <c r="Q40" s="483"/>
      <c r="R40" s="482"/>
      <c r="S40" s="483"/>
      <c r="T40" s="482"/>
      <c r="U40" s="483"/>
      <c r="V40" s="482"/>
      <c r="W40" s="483"/>
      <c r="X40" s="482"/>
      <c r="Y40" s="483"/>
      <c r="Z40" s="482"/>
      <c r="AA40" s="483"/>
      <c r="AB40" s="482"/>
      <c r="AC40" s="483"/>
      <c r="AD40" s="589"/>
      <c r="AE40" s="583"/>
    </row>
    <row r="41" customFormat="false" ht="16.5" hidden="false" customHeight="true" outlineLevel="0" collapsed="false">
      <c r="A41" s="577"/>
      <c r="B41" s="590"/>
      <c r="C41" s="591"/>
      <c r="D41" s="592" t="s">
        <v>181</v>
      </c>
      <c r="E41" s="593"/>
      <c r="F41" s="615"/>
      <c r="G41" s="616"/>
      <c r="H41" s="530"/>
      <c r="I41" s="616"/>
      <c r="J41" s="530"/>
      <c r="K41" s="616"/>
      <c r="L41" s="530"/>
      <c r="M41" s="616"/>
      <c r="N41" s="530"/>
      <c r="O41" s="616"/>
      <c r="P41" s="530"/>
      <c r="Q41" s="616"/>
      <c r="R41" s="530"/>
      <c r="S41" s="616"/>
      <c r="T41" s="530"/>
      <c r="U41" s="616"/>
      <c r="V41" s="530"/>
      <c r="W41" s="616"/>
      <c r="X41" s="530"/>
      <c r="Y41" s="616"/>
      <c r="Z41" s="530"/>
      <c r="AA41" s="616"/>
      <c r="AB41" s="530"/>
      <c r="AC41" s="616"/>
      <c r="AD41" s="617"/>
      <c r="AE41" s="583"/>
    </row>
    <row r="42" customFormat="false" ht="16.5" hidden="false" customHeight="true" outlineLevel="0" collapsed="false">
      <c r="A42" s="637"/>
      <c r="B42" s="638"/>
      <c r="C42" s="639"/>
      <c r="D42" s="640" t="s">
        <v>182</v>
      </c>
      <c r="E42" s="641"/>
      <c r="F42" s="622"/>
      <c r="G42" s="623"/>
      <c r="H42" s="624"/>
      <c r="I42" s="623"/>
      <c r="J42" s="624"/>
      <c r="K42" s="623"/>
      <c r="L42" s="624"/>
      <c r="M42" s="623"/>
      <c r="N42" s="624"/>
      <c r="O42" s="623"/>
      <c r="P42" s="624"/>
      <c r="Q42" s="623"/>
      <c r="R42" s="624"/>
      <c r="S42" s="623"/>
      <c r="T42" s="624"/>
      <c r="U42" s="623"/>
      <c r="V42" s="624"/>
      <c r="W42" s="623"/>
      <c r="X42" s="624"/>
      <c r="Y42" s="623"/>
      <c r="Z42" s="624"/>
      <c r="AA42" s="623"/>
      <c r="AB42" s="624"/>
      <c r="AC42" s="623"/>
      <c r="AD42" s="627"/>
      <c r="AE42" s="583"/>
    </row>
    <row r="43" customFormat="false" ht="16.5" hidden="false" customHeight="true" outlineLevel="0" collapsed="false">
      <c r="A43" s="642" t="n">
        <v>17</v>
      </c>
      <c r="B43" s="628"/>
      <c r="C43" s="643"/>
      <c r="D43" s="644" t="s">
        <v>183</v>
      </c>
      <c r="E43" s="645"/>
      <c r="F43" s="631" t="s">
        <v>44</v>
      </c>
      <c r="G43" s="632" t="n">
        <v>3.3</v>
      </c>
      <c r="H43" s="633" t="n">
        <v>3.2</v>
      </c>
      <c r="I43" s="632" t="n">
        <v>3.2</v>
      </c>
      <c r="J43" s="633" t="n">
        <v>3.2</v>
      </c>
      <c r="K43" s="632" t="n">
        <v>3.1</v>
      </c>
      <c r="L43" s="633" t="n">
        <v>2.8</v>
      </c>
      <c r="M43" s="632" t="n">
        <v>2.3</v>
      </c>
      <c r="N43" s="633" t="n">
        <v>3.1</v>
      </c>
      <c r="O43" s="632" t="n">
        <v>2.9</v>
      </c>
      <c r="P43" s="633" t="n">
        <v>2.3</v>
      </c>
      <c r="Q43" s="632" t="n">
        <v>3.2</v>
      </c>
      <c r="R43" s="633" t="n">
        <v>2.9</v>
      </c>
      <c r="S43" s="632" t="n">
        <v>3.2</v>
      </c>
      <c r="T43" s="633" t="n">
        <v>4.3</v>
      </c>
      <c r="U43" s="632" t="n">
        <v>3.6</v>
      </c>
      <c r="V43" s="633" t="n">
        <v>2.5</v>
      </c>
      <c r="W43" s="632" t="n">
        <v>7.9</v>
      </c>
      <c r="X43" s="633" t="n">
        <v>3.5</v>
      </c>
      <c r="Y43" s="632" t="n">
        <v>3.6</v>
      </c>
      <c r="Z43" s="633" t="n">
        <v>3.4</v>
      </c>
      <c r="AA43" s="632" t="n">
        <v>3.8</v>
      </c>
      <c r="AB43" s="633" t="n">
        <v>2.7</v>
      </c>
      <c r="AC43" s="632" t="n">
        <v>4.5</v>
      </c>
      <c r="AD43" s="636" t="n">
        <v>3.8</v>
      </c>
      <c r="AE43" s="583"/>
    </row>
    <row r="44" customFormat="false" ht="16.5" hidden="false" customHeight="true" outlineLevel="0" collapsed="false">
      <c r="A44" s="584"/>
      <c r="B44" s="594"/>
      <c r="C44" s="646"/>
      <c r="D44" s="647" t="s">
        <v>184</v>
      </c>
      <c r="E44" s="648"/>
      <c r="F44" s="586"/>
      <c r="G44" s="484"/>
      <c r="H44" s="482"/>
      <c r="I44" s="483"/>
      <c r="J44" s="482"/>
      <c r="K44" s="483"/>
      <c r="L44" s="482"/>
      <c r="M44" s="483"/>
      <c r="N44" s="482"/>
      <c r="O44" s="483"/>
      <c r="P44" s="482"/>
      <c r="Q44" s="483"/>
      <c r="R44" s="482"/>
      <c r="S44" s="483"/>
      <c r="T44" s="482"/>
      <c r="U44" s="483"/>
      <c r="V44" s="482"/>
      <c r="W44" s="483"/>
      <c r="X44" s="482"/>
      <c r="Y44" s="483"/>
      <c r="Z44" s="482"/>
      <c r="AA44" s="483"/>
      <c r="AB44" s="482"/>
      <c r="AC44" s="483"/>
      <c r="AD44" s="589"/>
      <c r="AE44" s="583"/>
    </row>
    <row r="45" customFormat="false" ht="16.5" hidden="false" customHeight="true" outlineLevel="0" collapsed="false">
      <c r="A45" s="577" t="n">
        <v>18</v>
      </c>
      <c r="B45" s="590"/>
      <c r="C45" s="649"/>
      <c r="D45" s="650" t="s">
        <v>185</v>
      </c>
      <c r="E45" s="651"/>
      <c r="F45" s="579" t="s">
        <v>44</v>
      </c>
      <c r="G45" s="505" t="n">
        <v>9.3</v>
      </c>
      <c r="H45" s="503" t="n">
        <v>7.7</v>
      </c>
      <c r="I45" s="504" t="n">
        <v>8.1</v>
      </c>
      <c r="J45" s="503" t="n">
        <v>7.6</v>
      </c>
      <c r="K45" s="504" t="n">
        <v>6.4</v>
      </c>
      <c r="L45" s="507" t="n">
        <v>10.9</v>
      </c>
      <c r="M45" s="504" t="n">
        <v>9.5</v>
      </c>
      <c r="N45" s="503" t="n">
        <v>12.1</v>
      </c>
      <c r="O45" s="504" t="n">
        <v>9</v>
      </c>
      <c r="P45" s="503" t="n">
        <v>8.4</v>
      </c>
      <c r="Q45" s="504" t="n">
        <v>10.5</v>
      </c>
      <c r="R45" s="503" t="n">
        <v>6.9</v>
      </c>
      <c r="S45" s="504" t="n">
        <v>9.1</v>
      </c>
      <c r="T45" s="503" t="n">
        <v>9.1</v>
      </c>
      <c r="U45" s="504" t="n">
        <v>8.6</v>
      </c>
      <c r="V45" s="503" t="n">
        <v>9.2</v>
      </c>
      <c r="W45" s="504" t="n">
        <v>9.3</v>
      </c>
      <c r="X45" s="503" t="n">
        <v>10.3</v>
      </c>
      <c r="Y45" s="504" t="n">
        <v>9.3</v>
      </c>
      <c r="Z45" s="503" t="n">
        <v>12.6</v>
      </c>
      <c r="AA45" s="504" t="n">
        <v>10</v>
      </c>
      <c r="AB45" s="503" t="n">
        <v>13.8</v>
      </c>
      <c r="AC45" s="504" t="n">
        <v>8.2</v>
      </c>
      <c r="AD45" s="587" t="n">
        <v>8.5</v>
      </c>
      <c r="AE45" s="583"/>
    </row>
    <row r="46" customFormat="false" ht="16.5" hidden="false" customHeight="true" outlineLevel="0" collapsed="false">
      <c r="A46" s="584"/>
      <c r="B46" s="594"/>
      <c r="C46" s="646"/>
      <c r="D46" s="647" t="s">
        <v>186</v>
      </c>
      <c r="E46" s="648"/>
      <c r="F46" s="586"/>
      <c r="G46" s="484"/>
      <c r="H46" s="482"/>
      <c r="I46" s="483"/>
      <c r="J46" s="482"/>
      <c r="K46" s="483"/>
      <c r="L46" s="482"/>
      <c r="M46" s="483"/>
      <c r="N46" s="482"/>
      <c r="O46" s="483"/>
      <c r="P46" s="482"/>
      <c r="Q46" s="483"/>
      <c r="R46" s="482"/>
      <c r="S46" s="483"/>
      <c r="T46" s="482"/>
      <c r="U46" s="483"/>
      <c r="V46" s="482"/>
      <c r="W46" s="483"/>
      <c r="X46" s="482"/>
      <c r="Y46" s="483"/>
      <c r="Z46" s="482"/>
      <c r="AA46" s="483"/>
      <c r="AB46" s="482"/>
      <c r="AC46" s="483"/>
      <c r="AD46" s="589"/>
      <c r="AE46" s="583"/>
    </row>
    <row r="47" customFormat="false" ht="16.5" hidden="false" customHeight="true" outlineLevel="0" collapsed="false">
      <c r="A47" s="577" t="n">
        <v>19</v>
      </c>
      <c r="B47" s="590"/>
      <c r="C47" s="649"/>
      <c r="D47" s="650" t="s">
        <v>187</v>
      </c>
      <c r="E47" s="651"/>
      <c r="F47" s="579" t="s">
        <v>44</v>
      </c>
      <c r="G47" s="505" t="n">
        <v>28.2</v>
      </c>
      <c r="H47" s="503" t="n">
        <v>29.8</v>
      </c>
      <c r="I47" s="504" t="n">
        <v>29.2</v>
      </c>
      <c r="J47" s="503" t="n">
        <v>29.9</v>
      </c>
      <c r="K47" s="504" t="n">
        <v>31.5</v>
      </c>
      <c r="L47" s="507" t="n">
        <v>29.4</v>
      </c>
      <c r="M47" s="504" t="n">
        <v>27.4</v>
      </c>
      <c r="N47" s="503" t="n">
        <v>31.2</v>
      </c>
      <c r="O47" s="504" t="n">
        <v>23.8</v>
      </c>
      <c r="P47" s="503" t="n">
        <v>21</v>
      </c>
      <c r="Q47" s="504" t="n">
        <v>26.5</v>
      </c>
      <c r="R47" s="503" t="n">
        <v>26.2</v>
      </c>
      <c r="S47" s="504" t="n">
        <v>21.1</v>
      </c>
      <c r="T47" s="503" t="n">
        <v>26.9</v>
      </c>
      <c r="U47" s="504" t="n">
        <v>28.4</v>
      </c>
      <c r="V47" s="503" t="n">
        <v>26.1</v>
      </c>
      <c r="W47" s="504" t="n">
        <v>27.6</v>
      </c>
      <c r="X47" s="503" t="n">
        <v>29.4</v>
      </c>
      <c r="Y47" s="504" t="n">
        <v>28.7</v>
      </c>
      <c r="Z47" s="503" t="n">
        <v>31.1</v>
      </c>
      <c r="AA47" s="504" t="n">
        <v>28.4</v>
      </c>
      <c r="AB47" s="503" t="n">
        <v>29.7</v>
      </c>
      <c r="AC47" s="504" t="n">
        <v>27.7</v>
      </c>
      <c r="AD47" s="587" t="n">
        <v>28</v>
      </c>
      <c r="AE47" s="583"/>
    </row>
    <row r="48" customFormat="false" ht="16.5" hidden="false" customHeight="true" outlineLevel="0" collapsed="false">
      <c r="A48" s="584"/>
      <c r="B48" s="594"/>
      <c r="C48" s="646"/>
      <c r="D48" s="647" t="s">
        <v>188</v>
      </c>
      <c r="E48" s="648"/>
      <c r="F48" s="586"/>
      <c r="G48" s="484"/>
      <c r="H48" s="482"/>
      <c r="I48" s="483"/>
      <c r="J48" s="482"/>
      <c r="K48" s="483"/>
      <c r="L48" s="482"/>
      <c r="M48" s="483"/>
      <c r="N48" s="482"/>
      <c r="O48" s="483"/>
      <c r="P48" s="482"/>
      <c r="Q48" s="483"/>
      <c r="R48" s="482"/>
      <c r="S48" s="483"/>
      <c r="T48" s="482"/>
      <c r="U48" s="483"/>
      <c r="V48" s="482"/>
      <c r="W48" s="483"/>
      <c r="X48" s="482"/>
      <c r="Y48" s="483"/>
      <c r="Z48" s="482"/>
      <c r="AA48" s="483"/>
      <c r="AB48" s="482"/>
      <c r="AC48" s="483"/>
      <c r="AD48" s="589"/>
      <c r="AE48" s="583"/>
    </row>
    <row r="49" customFormat="false" ht="16.5" hidden="false" customHeight="true" outlineLevel="0" collapsed="false">
      <c r="A49" s="577" t="n">
        <v>20</v>
      </c>
      <c r="B49" s="590"/>
      <c r="C49" s="591"/>
      <c r="D49" s="612" t="s">
        <v>189</v>
      </c>
      <c r="E49" s="593"/>
      <c r="F49" s="579" t="s">
        <v>44</v>
      </c>
      <c r="G49" s="505" t="n">
        <v>59.2</v>
      </c>
      <c r="H49" s="503" t="n">
        <v>59.3</v>
      </c>
      <c r="I49" s="504" t="n">
        <v>59.5</v>
      </c>
      <c r="J49" s="503" t="n">
        <v>59.3</v>
      </c>
      <c r="K49" s="504" t="n">
        <v>59.1</v>
      </c>
      <c r="L49" s="507" t="n">
        <v>57</v>
      </c>
      <c r="M49" s="504" t="n">
        <v>60.8</v>
      </c>
      <c r="N49" s="503" t="n">
        <v>53.6</v>
      </c>
      <c r="O49" s="504" t="n">
        <v>64.4</v>
      </c>
      <c r="P49" s="503" t="n">
        <v>68.3</v>
      </c>
      <c r="Q49" s="504" t="n">
        <v>59.8</v>
      </c>
      <c r="R49" s="503" t="n">
        <v>64</v>
      </c>
      <c r="S49" s="504" t="n">
        <v>66.7</v>
      </c>
      <c r="T49" s="503" t="n">
        <v>59.7</v>
      </c>
      <c r="U49" s="504" t="n">
        <v>59.4</v>
      </c>
      <c r="V49" s="503" t="n">
        <v>62.2</v>
      </c>
      <c r="W49" s="504" t="n">
        <v>55.3</v>
      </c>
      <c r="X49" s="503" t="n">
        <v>56.8</v>
      </c>
      <c r="Y49" s="504" t="n">
        <v>58.4</v>
      </c>
      <c r="Z49" s="503" t="n">
        <v>52.9</v>
      </c>
      <c r="AA49" s="504" t="n">
        <v>57.9</v>
      </c>
      <c r="AB49" s="503" t="n">
        <v>53.9</v>
      </c>
      <c r="AC49" s="504" t="n">
        <v>59.6</v>
      </c>
      <c r="AD49" s="587" t="n">
        <v>59.8</v>
      </c>
      <c r="AE49" s="583"/>
    </row>
    <row r="50" customFormat="false" ht="16.5" hidden="false" customHeight="true" outlineLevel="0" collapsed="false">
      <c r="A50" s="584"/>
      <c r="B50" s="594"/>
      <c r="C50" s="595"/>
      <c r="D50" s="647" t="s">
        <v>190</v>
      </c>
      <c r="E50" s="597"/>
      <c r="F50" s="586"/>
      <c r="G50" s="484"/>
      <c r="H50" s="482"/>
      <c r="I50" s="483"/>
      <c r="J50" s="482"/>
      <c r="K50" s="483"/>
      <c r="L50" s="482"/>
      <c r="M50" s="483"/>
      <c r="N50" s="482"/>
      <c r="O50" s="483"/>
      <c r="P50" s="482"/>
      <c r="Q50" s="483"/>
      <c r="R50" s="482"/>
      <c r="S50" s="483"/>
      <c r="T50" s="482"/>
      <c r="U50" s="483"/>
      <c r="V50" s="482"/>
      <c r="W50" s="483"/>
      <c r="X50" s="482"/>
      <c r="Y50" s="483"/>
      <c r="Z50" s="482"/>
      <c r="AA50" s="483"/>
      <c r="AB50" s="482"/>
      <c r="AC50" s="483"/>
      <c r="AD50" s="589"/>
      <c r="AE50" s="583"/>
    </row>
    <row r="51" customFormat="false" ht="16.5" hidden="false" customHeight="true" outlineLevel="0" collapsed="false">
      <c r="A51" s="577" t="n">
        <v>21</v>
      </c>
      <c r="B51" s="578" t="s">
        <v>191</v>
      </c>
      <c r="C51" s="578"/>
      <c r="D51" s="578"/>
      <c r="E51" s="578"/>
      <c r="F51" s="615" t="s">
        <v>192</v>
      </c>
      <c r="G51" s="652" t="n">
        <v>11</v>
      </c>
      <c r="H51" s="653" t="n">
        <v>11</v>
      </c>
      <c r="I51" s="654" t="n">
        <v>7</v>
      </c>
      <c r="J51" s="653" t="n">
        <v>12</v>
      </c>
      <c r="K51" s="654" t="n">
        <v>13</v>
      </c>
      <c r="L51" s="655" t="n">
        <v>13</v>
      </c>
      <c r="M51" s="654" t="n">
        <v>11</v>
      </c>
      <c r="N51" s="653" t="n">
        <v>15</v>
      </c>
      <c r="O51" s="654" t="n">
        <v>11</v>
      </c>
      <c r="P51" s="653" t="n">
        <v>9</v>
      </c>
      <c r="Q51" s="654" t="n">
        <v>11</v>
      </c>
      <c r="R51" s="653" t="n">
        <v>11</v>
      </c>
      <c r="S51" s="654" t="n">
        <v>13</v>
      </c>
      <c r="T51" s="653" t="n">
        <v>9</v>
      </c>
      <c r="U51" s="654" t="n">
        <v>7</v>
      </c>
      <c r="V51" s="653" t="n">
        <v>10</v>
      </c>
      <c r="W51" s="654" t="n">
        <v>9</v>
      </c>
      <c r="X51" s="653" t="n">
        <v>10</v>
      </c>
      <c r="Y51" s="654" t="n">
        <v>9</v>
      </c>
      <c r="Z51" s="653" t="n">
        <v>10</v>
      </c>
      <c r="AA51" s="654" t="n">
        <v>9</v>
      </c>
      <c r="AB51" s="653" t="n">
        <v>9</v>
      </c>
      <c r="AC51" s="654" t="n">
        <v>9</v>
      </c>
      <c r="AD51" s="656" t="n">
        <v>9</v>
      </c>
      <c r="AE51" s="583"/>
    </row>
    <row r="52" customFormat="false" ht="16.5" hidden="false" customHeight="true" outlineLevel="0" collapsed="false">
      <c r="A52" s="584"/>
      <c r="B52" s="657" t="s">
        <v>193</v>
      </c>
      <c r="C52" s="657"/>
      <c r="D52" s="657"/>
      <c r="E52" s="657"/>
      <c r="F52" s="658"/>
      <c r="G52" s="659"/>
      <c r="H52" s="660"/>
      <c r="I52" s="661"/>
      <c r="J52" s="660"/>
      <c r="K52" s="661"/>
      <c r="L52" s="660"/>
      <c r="M52" s="661"/>
      <c r="N52" s="660"/>
      <c r="O52" s="661"/>
      <c r="P52" s="660"/>
      <c r="Q52" s="661"/>
      <c r="R52" s="660"/>
      <c r="S52" s="661"/>
      <c r="T52" s="660"/>
      <c r="U52" s="661"/>
      <c r="V52" s="660"/>
      <c r="W52" s="661"/>
      <c r="X52" s="660"/>
      <c r="Y52" s="661"/>
      <c r="Z52" s="660"/>
      <c r="AA52" s="661"/>
      <c r="AB52" s="660"/>
      <c r="AC52" s="661"/>
      <c r="AD52" s="662"/>
      <c r="AE52" s="583"/>
    </row>
    <row r="53" customFormat="false" ht="16.5" hidden="false" customHeight="true" outlineLevel="0" collapsed="false">
      <c r="A53" s="577" t="n">
        <v>22</v>
      </c>
      <c r="B53" s="663" t="s">
        <v>194</v>
      </c>
      <c r="C53" s="663"/>
      <c r="D53" s="663"/>
      <c r="E53" s="663"/>
      <c r="F53" s="615" t="s">
        <v>192</v>
      </c>
      <c r="G53" s="652" t="n">
        <v>3</v>
      </c>
      <c r="H53" s="653" t="n">
        <v>3</v>
      </c>
      <c r="I53" s="654" t="n">
        <v>3</v>
      </c>
      <c r="J53" s="653" t="n">
        <v>3</v>
      </c>
      <c r="K53" s="654" t="n">
        <v>3</v>
      </c>
      <c r="L53" s="655" t="n">
        <v>3</v>
      </c>
      <c r="M53" s="654" t="n">
        <v>3</v>
      </c>
      <c r="N53" s="653" t="n">
        <v>4</v>
      </c>
      <c r="O53" s="654" t="n">
        <v>4</v>
      </c>
      <c r="P53" s="653" t="n">
        <v>3</v>
      </c>
      <c r="Q53" s="654" t="n">
        <v>4</v>
      </c>
      <c r="R53" s="653" t="n">
        <v>3</v>
      </c>
      <c r="S53" s="654" t="n">
        <v>4</v>
      </c>
      <c r="T53" s="653" t="n">
        <v>3</v>
      </c>
      <c r="U53" s="654" t="n">
        <v>2</v>
      </c>
      <c r="V53" s="653" t="n">
        <v>4</v>
      </c>
      <c r="W53" s="654" t="n">
        <v>3</v>
      </c>
      <c r="X53" s="653" t="n">
        <v>3</v>
      </c>
      <c r="Y53" s="654" t="n">
        <v>3</v>
      </c>
      <c r="Z53" s="653" t="n">
        <v>3</v>
      </c>
      <c r="AA53" s="654" t="n">
        <v>3</v>
      </c>
      <c r="AB53" s="653" t="n">
        <v>3</v>
      </c>
      <c r="AC53" s="654" t="n">
        <v>3</v>
      </c>
      <c r="AD53" s="656" t="n">
        <v>3</v>
      </c>
      <c r="AE53" s="583"/>
    </row>
    <row r="54" customFormat="false" ht="16.5" hidden="false" customHeight="true" outlineLevel="0" collapsed="false">
      <c r="A54" s="584"/>
      <c r="B54" s="664" t="s">
        <v>195</v>
      </c>
      <c r="C54" s="664"/>
      <c r="D54" s="664"/>
      <c r="E54" s="664"/>
      <c r="F54" s="658"/>
      <c r="G54" s="659"/>
      <c r="H54" s="660"/>
      <c r="I54" s="661"/>
      <c r="J54" s="660"/>
      <c r="K54" s="661"/>
      <c r="L54" s="660"/>
      <c r="M54" s="661"/>
      <c r="N54" s="660"/>
      <c r="O54" s="661"/>
      <c r="P54" s="660"/>
      <c r="Q54" s="661"/>
      <c r="R54" s="660"/>
      <c r="S54" s="661"/>
      <c r="T54" s="660"/>
      <c r="U54" s="661"/>
      <c r="V54" s="660"/>
      <c r="W54" s="661"/>
      <c r="X54" s="660"/>
      <c r="Y54" s="661"/>
      <c r="Z54" s="660"/>
      <c r="AA54" s="661"/>
      <c r="AB54" s="660"/>
      <c r="AC54" s="661"/>
      <c r="AD54" s="662"/>
      <c r="AE54" s="583"/>
    </row>
    <row r="55" customFormat="false" ht="16.5" hidden="false" customHeight="true" outlineLevel="0" collapsed="false">
      <c r="A55" s="577" t="n">
        <v>23</v>
      </c>
      <c r="B55" s="663" t="s">
        <v>196</v>
      </c>
      <c r="C55" s="663"/>
      <c r="D55" s="663"/>
      <c r="E55" s="663"/>
      <c r="F55" s="615" t="s">
        <v>41</v>
      </c>
      <c r="G55" s="652" t="n">
        <v>123.2</v>
      </c>
      <c r="H55" s="653" t="n">
        <v>34.8</v>
      </c>
      <c r="I55" s="654" t="n">
        <v>5</v>
      </c>
      <c r="J55" s="653" t="n">
        <v>29.9</v>
      </c>
      <c r="K55" s="654" t="n">
        <v>22.6</v>
      </c>
      <c r="L55" s="655" t="n">
        <v>26.6</v>
      </c>
      <c r="M55" s="654" t="n">
        <v>12.4</v>
      </c>
      <c r="N55" s="653" t="n">
        <v>14.2</v>
      </c>
      <c r="O55" s="654" t="n">
        <v>18.1</v>
      </c>
      <c r="P55" s="653" t="n">
        <v>5.1</v>
      </c>
      <c r="Q55" s="654" t="n">
        <v>6</v>
      </c>
      <c r="R55" s="653" t="n">
        <v>3.4</v>
      </c>
      <c r="S55" s="654" t="n">
        <v>3.7</v>
      </c>
      <c r="T55" s="653" t="n">
        <v>15.2</v>
      </c>
      <c r="U55" s="654" t="n">
        <v>2</v>
      </c>
      <c r="V55" s="653" t="n">
        <v>8.5</v>
      </c>
      <c r="W55" s="654" t="n">
        <v>4.7</v>
      </c>
      <c r="X55" s="653" t="n">
        <v>10.7</v>
      </c>
      <c r="Y55" s="654" t="n">
        <v>7.8</v>
      </c>
      <c r="Z55" s="653" t="n">
        <v>2.9</v>
      </c>
      <c r="AA55" s="654" t="n">
        <v>15</v>
      </c>
      <c r="AB55" s="653" t="n">
        <v>4.4</v>
      </c>
      <c r="AC55" s="654" t="n">
        <v>6.6</v>
      </c>
      <c r="AD55" s="656" t="n">
        <v>4</v>
      </c>
      <c r="AE55" s="583"/>
    </row>
    <row r="56" customFormat="false" ht="16.5" hidden="false" customHeight="true" outlineLevel="0" collapsed="false">
      <c r="A56" s="584"/>
      <c r="B56" s="588" t="s">
        <v>197</v>
      </c>
      <c r="C56" s="588"/>
      <c r="D56" s="588"/>
      <c r="E56" s="588"/>
      <c r="F56" s="658"/>
      <c r="G56" s="659"/>
      <c r="H56" s="660"/>
      <c r="I56" s="661"/>
      <c r="J56" s="660"/>
      <c r="K56" s="661"/>
      <c r="L56" s="660"/>
      <c r="M56" s="661"/>
      <c r="N56" s="660"/>
      <c r="O56" s="661"/>
      <c r="P56" s="660"/>
      <c r="Q56" s="661"/>
      <c r="R56" s="660"/>
      <c r="S56" s="661"/>
      <c r="T56" s="660"/>
      <c r="U56" s="661"/>
      <c r="V56" s="660"/>
      <c r="W56" s="661"/>
      <c r="X56" s="660"/>
      <c r="Y56" s="661"/>
      <c r="Z56" s="660"/>
      <c r="AA56" s="661"/>
      <c r="AB56" s="660"/>
      <c r="AC56" s="661"/>
      <c r="AD56" s="662"/>
      <c r="AE56" s="583"/>
    </row>
    <row r="57" customFormat="false" ht="16.5" hidden="false" customHeight="true" outlineLevel="0" collapsed="false">
      <c r="A57" s="577" t="n">
        <v>24</v>
      </c>
      <c r="B57" s="578" t="s">
        <v>198</v>
      </c>
      <c r="C57" s="578"/>
      <c r="D57" s="578"/>
      <c r="E57" s="578"/>
      <c r="F57" s="579" t="s">
        <v>192</v>
      </c>
      <c r="G57" s="652" t="n">
        <v>9</v>
      </c>
      <c r="H57" s="653" t="n">
        <v>9</v>
      </c>
      <c r="I57" s="654" t="n">
        <v>6</v>
      </c>
      <c r="J57" s="653" t="n">
        <v>9</v>
      </c>
      <c r="K57" s="654" t="n">
        <v>11</v>
      </c>
      <c r="L57" s="655" t="n">
        <v>10</v>
      </c>
      <c r="M57" s="654" t="n">
        <v>9</v>
      </c>
      <c r="N57" s="653" t="n">
        <v>12</v>
      </c>
      <c r="O57" s="654" t="n">
        <v>8</v>
      </c>
      <c r="P57" s="653" t="n">
        <v>7</v>
      </c>
      <c r="Q57" s="654" t="n">
        <v>8</v>
      </c>
      <c r="R57" s="653" t="n">
        <v>9</v>
      </c>
      <c r="S57" s="654" t="n">
        <v>10</v>
      </c>
      <c r="T57" s="653" t="n">
        <v>8</v>
      </c>
      <c r="U57" s="654" t="n">
        <v>6</v>
      </c>
      <c r="V57" s="653" t="n">
        <v>8</v>
      </c>
      <c r="W57" s="654" t="n">
        <v>8</v>
      </c>
      <c r="X57" s="653" t="n">
        <v>8</v>
      </c>
      <c r="Y57" s="654" t="n">
        <v>8</v>
      </c>
      <c r="Z57" s="653" t="n">
        <v>8</v>
      </c>
      <c r="AA57" s="654" t="n">
        <v>7</v>
      </c>
      <c r="AB57" s="653" t="n">
        <v>7</v>
      </c>
      <c r="AC57" s="654" t="n">
        <v>7</v>
      </c>
      <c r="AD57" s="656" t="n">
        <v>8</v>
      </c>
      <c r="AE57" s="583"/>
    </row>
    <row r="58" customFormat="false" ht="16.5" hidden="false" customHeight="true" outlineLevel="0" collapsed="false">
      <c r="A58" s="584"/>
      <c r="B58" s="588" t="s">
        <v>199</v>
      </c>
      <c r="C58" s="588"/>
      <c r="D58" s="588"/>
      <c r="E58" s="588"/>
      <c r="F58" s="658"/>
      <c r="G58" s="659"/>
      <c r="H58" s="660"/>
      <c r="I58" s="661"/>
      <c r="J58" s="660"/>
      <c r="K58" s="661"/>
      <c r="L58" s="660"/>
      <c r="M58" s="661"/>
      <c r="N58" s="660"/>
      <c r="O58" s="661"/>
      <c r="P58" s="660"/>
      <c r="Q58" s="661"/>
      <c r="R58" s="660"/>
      <c r="S58" s="661"/>
      <c r="T58" s="660"/>
      <c r="U58" s="661"/>
      <c r="V58" s="660"/>
      <c r="W58" s="661"/>
      <c r="X58" s="660"/>
      <c r="Y58" s="661"/>
      <c r="Z58" s="660"/>
      <c r="AA58" s="661"/>
      <c r="AB58" s="660"/>
      <c r="AC58" s="661"/>
      <c r="AD58" s="662"/>
      <c r="AE58" s="583"/>
    </row>
    <row r="59" customFormat="false" ht="16.5" hidden="false" customHeight="true" outlineLevel="0" collapsed="false">
      <c r="A59" s="577" t="n">
        <v>25</v>
      </c>
      <c r="B59" s="578" t="s">
        <v>200</v>
      </c>
      <c r="C59" s="578"/>
      <c r="D59" s="578"/>
      <c r="E59" s="578"/>
      <c r="F59" s="579" t="s">
        <v>192</v>
      </c>
      <c r="G59" s="652" t="n">
        <v>2</v>
      </c>
      <c r="H59" s="653" t="n">
        <v>2</v>
      </c>
      <c r="I59" s="654" t="n">
        <v>2</v>
      </c>
      <c r="J59" s="653" t="n">
        <v>2</v>
      </c>
      <c r="K59" s="654" t="n">
        <v>2</v>
      </c>
      <c r="L59" s="655" t="n">
        <v>2</v>
      </c>
      <c r="M59" s="654" t="n">
        <v>3</v>
      </c>
      <c r="N59" s="653" t="n">
        <v>3</v>
      </c>
      <c r="O59" s="654" t="n">
        <v>3</v>
      </c>
      <c r="P59" s="653" t="n">
        <v>2</v>
      </c>
      <c r="Q59" s="654" t="n">
        <v>3</v>
      </c>
      <c r="R59" s="653" t="n">
        <v>2</v>
      </c>
      <c r="S59" s="654" t="n">
        <v>3</v>
      </c>
      <c r="T59" s="653" t="n">
        <v>3</v>
      </c>
      <c r="U59" s="654" t="n">
        <v>2</v>
      </c>
      <c r="V59" s="653" t="n">
        <v>3</v>
      </c>
      <c r="W59" s="654" t="n">
        <v>2</v>
      </c>
      <c r="X59" s="653" t="n">
        <v>2</v>
      </c>
      <c r="Y59" s="654" t="n">
        <v>2</v>
      </c>
      <c r="Z59" s="653" t="n">
        <v>3</v>
      </c>
      <c r="AA59" s="654" t="n">
        <v>3</v>
      </c>
      <c r="AB59" s="653" t="n">
        <v>3</v>
      </c>
      <c r="AC59" s="654" t="n">
        <v>3</v>
      </c>
      <c r="AD59" s="656" t="n">
        <v>3</v>
      </c>
      <c r="AE59" s="583"/>
    </row>
    <row r="60" customFormat="false" ht="16.5" hidden="false" customHeight="true" outlineLevel="0" collapsed="false">
      <c r="A60" s="584"/>
      <c r="B60" s="588" t="s">
        <v>201</v>
      </c>
      <c r="C60" s="588"/>
      <c r="D60" s="588"/>
      <c r="E60" s="588"/>
      <c r="F60" s="658"/>
      <c r="G60" s="659"/>
      <c r="H60" s="660"/>
      <c r="I60" s="661"/>
      <c r="J60" s="660"/>
      <c r="K60" s="661"/>
      <c r="L60" s="660"/>
      <c r="M60" s="661"/>
      <c r="N60" s="660"/>
      <c r="O60" s="661"/>
      <c r="P60" s="660"/>
      <c r="Q60" s="661"/>
      <c r="R60" s="660"/>
      <c r="S60" s="661"/>
      <c r="T60" s="660"/>
      <c r="U60" s="661"/>
      <c r="V60" s="660"/>
      <c r="W60" s="661"/>
      <c r="X60" s="660"/>
      <c r="Y60" s="661"/>
      <c r="Z60" s="660"/>
      <c r="AA60" s="661"/>
      <c r="AB60" s="660"/>
      <c r="AC60" s="661"/>
      <c r="AD60" s="662"/>
      <c r="AE60" s="583"/>
    </row>
    <row r="61" customFormat="false" ht="16.5" hidden="false" customHeight="true" outlineLevel="0" collapsed="false">
      <c r="A61" s="577" t="n">
        <v>26</v>
      </c>
      <c r="B61" s="663" t="s">
        <v>202</v>
      </c>
      <c r="C61" s="663"/>
      <c r="D61" s="663"/>
      <c r="E61" s="663"/>
      <c r="F61" s="579" t="s">
        <v>41</v>
      </c>
      <c r="G61" s="505" t="n">
        <v>375.4</v>
      </c>
      <c r="H61" s="503" t="n">
        <v>133.3</v>
      </c>
      <c r="I61" s="504" t="n">
        <v>19.3</v>
      </c>
      <c r="J61" s="503" t="n">
        <v>114</v>
      </c>
      <c r="K61" s="504" t="n">
        <v>96.2</v>
      </c>
      <c r="L61" s="503" t="n">
        <v>61.6</v>
      </c>
      <c r="M61" s="504" t="n">
        <v>32.3</v>
      </c>
      <c r="N61" s="503" t="n">
        <v>29.3</v>
      </c>
      <c r="O61" s="504" t="n">
        <v>51</v>
      </c>
      <c r="P61" s="503" t="n">
        <v>17.5</v>
      </c>
      <c r="Q61" s="504" t="n">
        <v>14.8</v>
      </c>
      <c r="R61" s="503" t="n">
        <v>10</v>
      </c>
      <c r="S61" s="504" t="n">
        <v>8.6</v>
      </c>
      <c r="T61" s="503" t="n">
        <v>48.6</v>
      </c>
      <c r="U61" s="504" t="n">
        <v>6</v>
      </c>
      <c r="V61" s="503" t="n">
        <v>28.2</v>
      </c>
      <c r="W61" s="504" t="n">
        <v>14.4</v>
      </c>
      <c r="X61" s="503" t="n">
        <v>35.5</v>
      </c>
      <c r="Y61" s="504" t="n">
        <v>25.6</v>
      </c>
      <c r="Z61" s="503" t="n">
        <v>9.9</v>
      </c>
      <c r="AA61" s="504" t="n">
        <v>45</v>
      </c>
      <c r="AB61" s="503" t="n">
        <v>13.8</v>
      </c>
      <c r="AC61" s="504" t="n">
        <v>20.9</v>
      </c>
      <c r="AD61" s="587" t="n">
        <v>10.3</v>
      </c>
      <c r="AE61" s="583"/>
    </row>
    <row r="62" customFormat="false" ht="16.5" hidden="false" customHeight="true" outlineLevel="0" collapsed="false">
      <c r="A62" s="584"/>
      <c r="B62" s="608" t="s">
        <v>203</v>
      </c>
      <c r="C62" s="608"/>
      <c r="D62" s="608"/>
      <c r="E62" s="608"/>
      <c r="F62" s="586"/>
      <c r="G62" s="484"/>
      <c r="H62" s="482"/>
      <c r="I62" s="483"/>
      <c r="J62" s="482"/>
      <c r="K62" s="483"/>
      <c r="L62" s="482"/>
      <c r="M62" s="483"/>
      <c r="N62" s="482"/>
      <c r="O62" s="483"/>
      <c r="P62" s="482"/>
      <c r="Q62" s="483"/>
      <c r="R62" s="482"/>
      <c r="S62" s="483"/>
      <c r="T62" s="482"/>
      <c r="U62" s="483"/>
      <c r="V62" s="482"/>
      <c r="W62" s="483"/>
      <c r="X62" s="482"/>
      <c r="Y62" s="483"/>
      <c r="Z62" s="482"/>
      <c r="AA62" s="483"/>
      <c r="AB62" s="482"/>
      <c r="AC62" s="483"/>
      <c r="AD62" s="589"/>
      <c r="AE62" s="583"/>
    </row>
    <row r="63" customFormat="false" ht="16.5" hidden="false" customHeight="true" outlineLevel="0" collapsed="false">
      <c r="A63" s="577" t="n">
        <v>27</v>
      </c>
      <c r="B63" s="665"/>
      <c r="C63" s="666" t="s">
        <v>163</v>
      </c>
      <c r="D63" s="667"/>
      <c r="E63" s="668"/>
      <c r="F63" s="579" t="s">
        <v>41</v>
      </c>
      <c r="G63" s="505" t="n">
        <v>188.3</v>
      </c>
      <c r="H63" s="503" t="n">
        <v>70.8</v>
      </c>
      <c r="I63" s="504" t="n">
        <v>9.7</v>
      </c>
      <c r="J63" s="503" t="n">
        <v>61.1</v>
      </c>
      <c r="K63" s="504" t="n">
        <v>51.5</v>
      </c>
      <c r="L63" s="503" t="n">
        <v>29.7</v>
      </c>
      <c r="M63" s="504" t="n">
        <v>15.8</v>
      </c>
      <c r="N63" s="503" t="n">
        <v>13.9</v>
      </c>
      <c r="O63" s="504" t="n">
        <v>23.9</v>
      </c>
      <c r="P63" s="503" t="n">
        <v>9.2</v>
      </c>
      <c r="Q63" s="504" t="n">
        <v>4.8</v>
      </c>
      <c r="R63" s="503" t="n">
        <v>5</v>
      </c>
      <c r="S63" s="504" t="n">
        <v>4.8</v>
      </c>
      <c r="T63" s="503" t="n">
        <v>23.7</v>
      </c>
      <c r="U63" s="504" t="n">
        <v>2.8</v>
      </c>
      <c r="V63" s="503" t="n">
        <v>13.6</v>
      </c>
      <c r="W63" s="504" t="n">
        <v>7.3</v>
      </c>
      <c r="X63" s="503" t="n">
        <v>16.7</v>
      </c>
      <c r="Y63" s="504" t="n">
        <v>13.3</v>
      </c>
      <c r="Z63" s="503" t="n">
        <v>3.5</v>
      </c>
      <c r="AA63" s="504" t="n">
        <v>23.2</v>
      </c>
      <c r="AB63" s="503" t="n">
        <v>7.4</v>
      </c>
      <c r="AC63" s="504" t="n">
        <v>10.8</v>
      </c>
      <c r="AD63" s="587" t="n">
        <v>4.9</v>
      </c>
      <c r="AE63" s="583"/>
    </row>
    <row r="64" customFormat="false" ht="16.5" hidden="false" customHeight="true" outlineLevel="0" collapsed="false">
      <c r="A64" s="584"/>
      <c r="B64" s="669"/>
      <c r="C64" s="670" t="s">
        <v>164</v>
      </c>
      <c r="D64" s="671"/>
      <c r="E64" s="672"/>
      <c r="F64" s="673"/>
      <c r="G64" s="484" t="n">
        <v>50.1</v>
      </c>
      <c r="H64" s="482" t="n">
        <v>53.1</v>
      </c>
      <c r="I64" s="483" t="n">
        <v>50.5</v>
      </c>
      <c r="J64" s="482" t="n">
        <v>53.6</v>
      </c>
      <c r="K64" s="483" t="n">
        <v>53.6</v>
      </c>
      <c r="L64" s="482" t="n">
        <v>48.3</v>
      </c>
      <c r="M64" s="483" t="n">
        <v>49</v>
      </c>
      <c r="N64" s="482" t="n">
        <v>47.4</v>
      </c>
      <c r="O64" s="483" t="n">
        <v>46.9</v>
      </c>
      <c r="P64" s="482" t="n">
        <v>52.6</v>
      </c>
      <c r="Q64" s="483" t="n">
        <v>32.7</v>
      </c>
      <c r="R64" s="482" t="n">
        <v>50.3</v>
      </c>
      <c r="S64" s="483" t="n">
        <v>55.8</v>
      </c>
      <c r="T64" s="482" t="n">
        <v>48.7</v>
      </c>
      <c r="U64" s="483" t="n">
        <v>46.2</v>
      </c>
      <c r="V64" s="482" t="n">
        <v>48.4</v>
      </c>
      <c r="W64" s="483" t="n">
        <v>50.4</v>
      </c>
      <c r="X64" s="482" t="n">
        <v>47.1</v>
      </c>
      <c r="Y64" s="483" t="n">
        <v>51.8</v>
      </c>
      <c r="Z64" s="482" t="n">
        <v>35</v>
      </c>
      <c r="AA64" s="483" t="n">
        <v>51.5</v>
      </c>
      <c r="AB64" s="482" t="n">
        <v>53.8</v>
      </c>
      <c r="AC64" s="483" t="n">
        <v>51.7</v>
      </c>
      <c r="AD64" s="589" t="n">
        <v>48</v>
      </c>
      <c r="AE64" s="583"/>
    </row>
    <row r="65" customFormat="false" ht="16.5" hidden="false" customHeight="true" outlineLevel="0" collapsed="false">
      <c r="A65" s="577" t="n">
        <v>28</v>
      </c>
      <c r="B65" s="665"/>
      <c r="C65" s="666" t="s">
        <v>167</v>
      </c>
      <c r="D65" s="667"/>
      <c r="E65" s="668"/>
      <c r="F65" s="579" t="s">
        <v>41</v>
      </c>
      <c r="G65" s="505" t="n">
        <v>25.8</v>
      </c>
      <c r="H65" s="503" t="n">
        <v>12.6</v>
      </c>
      <c r="I65" s="504" t="n">
        <v>1.1</v>
      </c>
      <c r="J65" s="503" t="n">
        <v>11.6</v>
      </c>
      <c r="K65" s="504" t="n">
        <v>10.9</v>
      </c>
      <c r="L65" s="503" t="n">
        <v>3.7</v>
      </c>
      <c r="M65" s="504" t="n">
        <v>1.8</v>
      </c>
      <c r="N65" s="503" t="n">
        <v>1.9</v>
      </c>
      <c r="O65" s="504" t="n">
        <v>3.1</v>
      </c>
      <c r="P65" s="503" t="n">
        <v>1.5</v>
      </c>
      <c r="Q65" s="504" t="n">
        <v>0.5</v>
      </c>
      <c r="R65" s="503" t="n">
        <v>0.4</v>
      </c>
      <c r="S65" s="504" t="n">
        <v>0.8</v>
      </c>
      <c r="T65" s="503" t="n">
        <v>1.7</v>
      </c>
      <c r="U65" s="504" t="n">
        <v>0.2</v>
      </c>
      <c r="V65" s="503" t="n">
        <v>0.9</v>
      </c>
      <c r="W65" s="504" t="n">
        <v>0.7</v>
      </c>
      <c r="X65" s="503" t="n">
        <v>2.1</v>
      </c>
      <c r="Y65" s="504" t="n">
        <v>1.7</v>
      </c>
      <c r="Z65" s="503" t="n">
        <v>0.4</v>
      </c>
      <c r="AA65" s="504" t="n">
        <v>2.5</v>
      </c>
      <c r="AB65" s="503" t="n">
        <v>0.7</v>
      </c>
      <c r="AC65" s="504" t="n">
        <v>1</v>
      </c>
      <c r="AD65" s="587" t="n">
        <v>0.8</v>
      </c>
      <c r="AE65" s="583"/>
    </row>
    <row r="66" customFormat="false" ht="16.5" hidden="false" customHeight="true" outlineLevel="0" collapsed="false">
      <c r="A66" s="584"/>
      <c r="B66" s="669"/>
      <c r="C66" s="674" t="s">
        <v>168</v>
      </c>
      <c r="D66" s="671"/>
      <c r="E66" s="672"/>
      <c r="F66" s="673"/>
      <c r="G66" s="484" t="n">
        <v>6.9</v>
      </c>
      <c r="H66" s="482" t="n">
        <v>9.5</v>
      </c>
      <c r="I66" s="483" t="n">
        <v>5.5</v>
      </c>
      <c r="J66" s="482" t="n">
        <v>10.1</v>
      </c>
      <c r="K66" s="483" t="n">
        <v>11.3</v>
      </c>
      <c r="L66" s="482" t="n">
        <v>6</v>
      </c>
      <c r="M66" s="483" t="n">
        <v>5.4</v>
      </c>
      <c r="N66" s="482" t="n">
        <v>6.5</v>
      </c>
      <c r="O66" s="483" t="n">
        <v>6.1</v>
      </c>
      <c r="P66" s="482" t="n">
        <v>8.4</v>
      </c>
      <c r="Q66" s="483" t="n">
        <v>3.1</v>
      </c>
      <c r="R66" s="482" t="n">
        <v>3.8</v>
      </c>
      <c r="S66" s="483" t="n">
        <v>9.2</v>
      </c>
      <c r="T66" s="482" t="n">
        <v>3.6</v>
      </c>
      <c r="U66" s="483" t="n">
        <v>3.4</v>
      </c>
      <c r="V66" s="482" t="n">
        <v>3</v>
      </c>
      <c r="W66" s="483" t="n">
        <v>4.7</v>
      </c>
      <c r="X66" s="482" t="n">
        <v>6</v>
      </c>
      <c r="Y66" s="483" t="n">
        <v>6.7</v>
      </c>
      <c r="Z66" s="482" t="n">
        <v>4.1</v>
      </c>
      <c r="AA66" s="483" t="n">
        <v>5.6</v>
      </c>
      <c r="AB66" s="482" t="n">
        <v>4.9</v>
      </c>
      <c r="AC66" s="483" t="n">
        <v>4.8</v>
      </c>
      <c r="AD66" s="589" t="n">
        <v>8.1</v>
      </c>
      <c r="AE66" s="583"/>
    </row>
    <row r="67" customFormat="false" ht="16.5" hidden="false" customHeight="true" outlineLevel="0" collapsed="false">
      <c r="A67" s="577" t="n">
        <v>29</v>
      </c>
      <c r="B67" s="663" t="s">
        <v>204</v>
      </c>
      <c r="C67" s="663"/>
      <c r="D67" s="663"/>
      <c r="E67" s="663"/>
      <c r="F67" s="615" t="s">
        <v>192</v>
      </c>
      <c r="G67" s="652" t="n">
        <v>13</v>
      </c>
      <c r="H67" s="653" t="n">
        <v>18</v>
      </c>
      <c r="I67" s="654" t="n">
        <v>11</v>
      </c>
      <c r="J67" s="653" t="n">
        <v>21</v>
      </c>
      <c r="K67" s="654" t="n">
        <v>27</v>
      </c>
      <c r="L67" s="653" t="n">
        <v>11</v>
      </c>
      <c r="M67" s="654" t="n">
        <v>12</v>
      </c>
      <c r="N67" s="653" t="n">
        <v>11</v>
      </c>
      <c r="O67" s="654" t="n">
        <v>12</v>
      </c>
      <c r="P67" s="653" t="n">
        <v>12</v>
      </c>
      <c r="Q67" s="654" t="n">
        <v>11</v>
      </c>
      <c r="R67" s="653" t="n">
        <v>12</v>
      </c>
      <c r="S67" s="654" t="n">
        <v>14</v>
      </c>
      <c r="T67" s="653" t="n">
        <v>12</v>
      </c>
      <c r="U67" s="654" t="n">
        <v>9</v>
      </c>
      <c r="V67" s="653" t="n">
        <v>12</v>
      </c>
      <c r="W67" s="654" t="n">
        <v>12</v>
      </c>
      <c r="X67" s="653" t="n">
        <v>11</v>
      </c>
      <c r="Y67" s="654" t="n">
        <v>10</v>
      </c>
      <c r="Z67" s="653" t="n">
        <v>14</v>
      </c>
      <c r="AA67" s="654" t="n">
        <v>11</v>
      </c>
      <c r="AB67" s="653" t="n">
        <v>10</v>
      </c>
      <c r="AC67" s="654" t="n">
        <v>12</v>
      </c>
      <c r="AD67" s="656" t="n">
        <v>10</v>
      </c>
      <c r="AE67" s="583"/>
    </row>
    <row r="68" customFormat="false" ht="16.5" hidden="false" customHeight="true" outlineLevel="0" collapsed="false">
      <c r="A68" s="584"/>
      <c r="B68" s="608" t="s">
        <v>205</v>
      </c>
      <c r="C68" s="608"/>
      <c r="D68" s="608"/>
      <c r="E68" s="608"/>
      <c r="F68" s="658"/>
      <c r="G68" s="659"/>
      <c r="H68" s="660"/>
      <c r="I68" s="661"/>
      <c r="J68" s="660"/>
      <c r="K68" s="661"/>
      <c r="L68" s="660"/>
      <c r="M68" s="661"/>
      <c r="N68" s="660"/>
      <c r="O68" s="661"/>
      <c r="P68" s="660"/>
      <c r="Q68" s="661"/>
      <c r="R68" s="660"/>
      <c r="S68" s="661"/>
      <c r="T68" s="660"/>
      <c r="U68" s="661"/>
      <c r="V68" s="660"/>
      <c r="W68" s="661"/>
      <c r="X68" s="660"/>
      <c r="Y68" s="661"/>
      <c r="Z68" s="660"/>
      <c r="AA68" s="661"/>
      <c r="AB68" s="660"/>
      <c r="AC68" s="661"/>
      <c r="AD68" s="662"/>
      <c r="AE68" s="583"/>
    </row>
    <row r="69" customFormat="false" ht="16.5" hidden="false" customHeight="true" outlineLevel="0" collapsed="false">
      <c r="A69" s="577" t="n">
        <v>30</v>
      </c>
      <c r="B69" s="663" t="s">
        <v>206</v>
      </c>
      <c r="C69" s="663"/>
      <c r="D69" s="663"/>
      <c r="E69" s="663"/>
      <c r="F69" s="615" t="s">
        <v>192</v>
      </c>
      <c r="G69" s="652" t="n">
        <v>4</v>
      </c>
      <c r="H69" s="653" t="n">
        <v>4</v>
      </c>
      <c r="I69" s="654" t="n">
        <v>4</v>
      </c>
      <c r="J69" s="653" t="n">
        <v>5</v>
      </c>
      <c r="K69" s="654" t="n">
        <v>5</v>
      </c>
      <c r="L69" s="653" t="n">
        <v>4</v>
      </c>
      <c r="M69" s="654" t="n">
        <v>3</v>
      </c>
      <c r="N69" s="653" t="n">
        <v>4</v>
      </c>
      <c r="O69" s="654" t="n">
        <v>3</v>
      </c>
      <c r="P69" s="653" t="n">
        <v>4</v>
      </c>
      <c r="Q69" s="654" t="n">
        <v>3</v>
      </c>
      <c r="R69" s="653" t="n">
        <v>3</v>
      </c>
      <c r="S69" s="654" t="n">
        <v>3</v>
      </c>
      <c r="T69" s="653" t="n">
        <v>4</v>
      </c>
      <c r="U69" s="654" t="n">
        <v>3</v>
      </c>
      <c r="V69" s="653" t="n">
        <v>4</v>
      </c>
      <c r="W69" s="654" t="n">
        <v>3</v>
      </c>
      <c r="X69" s="653" t="n">
        <v>3</v>
      </c>
      <c r="Y69" s="654" t="n">
        <v>3</v>
      </c>
      <c r="Z69" s="653" t="n">
        <v>3</v>
      </c>
      <c r="AA69" s="654" t="n">
        <v>4</v>
      </c>
      <c r="AB69" s="653" t="n">
        <v>3</v>
      </c>
      <c r="AC69" s="654" t="n">
        <v>5</v>
      </c>
      <c r="AD69" s="656" t="n">
        <v>3</v>
      </c>
      <c r="AE69" s="583"/>
    </row>
    <row r="70" customFormat="false" ht="16.5" hidden="false" customHeight="true" outlineLevel="0" collapsed="false">
      <c r="A70" s="584"/>
      <c r="B70" s="588" t="s">
        <v>207</v>
      </c>
      <c r="C70" s="588"/>
      <c r="D70" s="588"/>
      <c r="E70" s="588"/>
      <c r="F70" s="658"/>
      <c r="G70" s="484"/>
      <c r="H70" s="482"/>
      <c r="I70" s="483"/>
      <c r="J70" s="482"/>
      <c r="K70" s="483"/>
      <c r="L70" s="482"/>
      <c r="M70" s="483"/>
      <c r="N70" s="482"/>
      <c r="O70" s="483"/>
      <c r="P70" s="482"/>
      <c r="Q70" s="483"/>
      <c r="R70" s="482"/>
      <c r="S70" s="483"/>
      <c r="T70" s="482"/>
      <c r="U70" s="483"/>
      <c r="V70" s="482"/>
      <c r="W70" s="483"/>
      <c r="X70" s="482"/>
      <c r="Y70" s="483"/>
      <c r="Z70" s="482"/>
      <c r="AA70" s="483"/>
      <c r="AB70" s="482"/>
      <c r="AC70" s="483"/>
      <c r="AD70" s="589"/>
      <c r="AE70" s="583"/>
    </row>
    <row r="74" customFormat="false" ht="14.25" hidden="false" customHeight="false" outlineLevel="0" collapsed="false">
      <c r="G74" s="563" t="s">
        <v>332</v>
      </c>
    </row>
    <row r="75" customFormat="false" ht="14.25" hidden="false" customHeight="false" outlineLevel="0" collapsed="false">
      <c r="G75" s="83" t="s">
        <v>73</v>
      </c>
    </row>
    <row r="76" customFormat="false" ht="14.25" hidden="false" customHeight="false" outlineLevel="0" collapsed="false">
      <c r="G76" s="83" t="s">
        <v>333</v>
      </c>
    </row>
    <row r="77" customFormat="false" ht="14.25" hidden="false" customHeight="false" outlineLevel="0" collapsed="false">
      <c r="G77" s="83" t="s">
        <v>75</v>
      </c>
    </row>
    <row r="78" customFormat="false" ht="14.25" hidden="false" customHeight="false" outlineLevel="0" collapsed="false">
      <c r="G78" s="83"/>
    </row>
    <row r="79" customFormat="false" ht="14.25" hidden="false" customHeight="false" outlineLevel="0" collapsed="false">
      <c r="G79" s="675" t="s">
        <v>142</v>
      </c>
    </row>
    <row r="80" customFormat="false" ht="14.25" hidden="false" customHeight="false" outlineLevel="0" collapsed="false">
      <c r="G80" s="676" t="s">
        <v>143</v>
      </c>
    </row>
  </sheetData>
  <mergeCells count="66">
    <mergeCell ref="A1:AD1"/>
    <mergeCell ref="A2:AD2"/>
    <mergeCell ref="A3:A7"/>
    <mergeCell ref="B3:F5"/>
    <mergeCell ref="G3:G7"/>
    <mergeCell ref="H3:AD3"/>
    <mergeCell ref="H4:K4"/>
    <mergeCell ref="L4:N4"/>
    <mergeCell ref="O4:S4"/>
    <mergeCell ref="T4:W4"/>
    <mergeCell ref="X4:Z4"/>
    <mergeCell ref="AA4:AD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B6:F6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21:E21"/>
    <mergeCell ref="B22:E22"/>
    <mergeCell ref="A25:A26"/>
    <mergeCell ref="C25:E25"/>
    <mergeCell ref="A27:A2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85" activeCellId="0" sqref="D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7.42"/>
    <col collapsed="false" customWidth="true" hidden="false" outlineLevel="0" max="3" min="3" style="4" width="3.7"/>
    <col collapsed="false" customWidth="true" hidden="false" outlineLevel="0" max="4" min="4" style="4" width="39.13"/>
    <col collapsed="false" customWidth="true" hidden="false" outlineLevel="0" max="5" min="5" style="4" width="3.85"/>
    <col collapsed="false" customWidth="true" hidden="false" outlineLevel="0" max="6" min="6" style="4" width="11.56"/>
    <col collapsed="false" customWidth="false" hidden="false" outlineLevel="0" max="8" min="7" style="4" width="9.14"/>
    <col collapsed="false" customWidth="true" hidden="false" outlineLevel="0" max="9" min="9" style="4" width="19.99"/>
    <col collapsed="false" customWidth="true" hidden="false" outlineLevel="0" max="10" min="10" style="4" width="17.28"/>
    <col collapsed="false" customWidth="true" hidden="false" outlineLevel="0" max="11" min="11" style="4" width="16.28"/>
    <col collapsed="false" customWidth="true" hidden="false" outlineLevel="0" max="12" min="12" style="4" width="10.13"/>
    <col collapsed="false" customWidth="true" hidden="false" outlineLevel="0" max="13" min="13" style="4" width="13.85"/>
    <col collapsed="false" customWidth="true" hidden="false" outlineLevel="0" max="14" min="14" style="4" width="17.85"/>
    <col collapsed="false" customWidth="true" hidden="false" outlineLevel="0" max="15" min="15" style="4" width="13.28"/>
    <col collapsed="false" customWidth="true" hidden="false" outlineLevel="0" max="16" min="16" style="4" width="14.28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</row>
    <row r="3" customFormat="false" ht="34.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10" t="s">
        <v>25</v>
      </c>
      <c r="H3" s="11" t="s">
        <v>26</v>
      </c>
      <c r="I3" s="11"/>
      <c r="J3" s="11"/>
      <c r="K3" s="11"/>
      <c r="L3" s="11"/>
      <c r="M3" s="11"/>
      <c r="N3" s="11"/>
      <c r="O3" s="11"/>
      <c r="P3" s="11"/>
      <c r="Q3" s="11"/>
      <c r="R3" s="6"/>
    </row>
    <row r="4" customFormat="false" ht="67.5" hidden="false" customHeight="true" outlineLevel="0" collapsed="false">
      <c r="A4" s="8"/>
      <c r="B4" s="9"/>
      <c r="C4" s="9"/>
      <c r="D4" s="9"/>
      <c r="E4" s="9"/>
      <c r="F4" s="10"/>
      <c r="G4" s="10"/>
      <c r="H4" s="12" t="s">
        <v>27</v>
      </c>
      <c r="I4" s="12"/>
      <c r="J4" s="12"/>
      <c r="K4" s="12"/>
      <c r="L4" s="12"/>
      <c r="M4" s="10" t="s">
        <v>28</v>
      </c>
      <c r="N4" s="10" t="s">
        <v>29</v>
      </c>
      <c r="O4" s="11" t="s">
        <v>30</v>
      </c>
      <c r="P4" s="11"/>
      <c r="Q4" s="11"/>
      <c r="R4" s="6"/>
    </row>
    <row r="5" customFormat="false" ht="60" hidden="false" customHeight="true" outlineLevel="0" collapsed="false">
      <c r="A5" s="8"/>
      <c r="B5" s="9"/>
      <c r="C5" s="9"/>
      <c r="D5" s="9"/>
      <c r="E5" s="9"/>
      <c r="F5" s="10"/>
      <c r="G5" s="10"/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0"/>
      <c r="N5" s="10"/>
      <c r="O5" s="10" t="s">
        <v>31</v>
      </c>
      <c r="P5" s="13" t="s">
        <v>36</v>
      </c>
      <c r="Q5" s="14" t="s">
        <v>37</v>
      </c>
    </row>
    <row r="6" customFormat="false" ht="38.25" hidden="false" customHeight="true" outlineLevel="0" collapsed="false">
      <c r="A6" s="8"/>
      <c r="B6" s="15" t="s">
        <v>38</v>
      </c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  <c r="Q6" s="14"/>
    </row>
    <row r="7" customFormat="false" ht="38.25" hidden="false" customHeight="true" outlineLevel="0" collapsed="false">
      <c r="A7" s="8"/>
      <c r="B7" s="16" t="s">
        <v>39</v>
      </c>
      <c r="C7" s="16"/>
      <c r="D7" s="16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3"/>
      <c r="Q7" s="14"/>
    </row>
    <row r="8" customFormat="false" ht="14.25" hidden="false" customHeight="false" outlineLevel="0" collapsed="false">
      <c r="A8" s="17" t="n">
        <v>1</v>
      </c>
      <c r="B8" s="18" t="s">
        <v>40</v>
      </c>
      <c r="C8" s="18"/>
      <c r="D8" s="18"/>
      <c r="E8" s="19" t="s">
        <v>41</v>
      </c>
      <c r="F8" s="20" t="n">
        <v>83.5</v>
      </c>
      <c r="G8" s="21" t="n">
        <v>8</v>
      </c>
      <c r="H8" s="22" t="n">
        <v>69.5</v>
      </c>
      <c r="I8" s="21" t="n">
        <v>32.4</v>
      </c>
      <c r="J8" s="22" t="n">
        <v>19.8</v>
      </c>
      <c r="K8" s="21" t="n">
        <v>14.9</v>
      </c>
      <c r="L8" s="22" t="n">
        <v>2.4</v>
      </c>
      <c r="M8" s="21" t="n">
        <v>8.5</v>
      </c>
      <c r="N8" s="23" t="n">
        <v>1.8</v>
      </c>
      <c r="O8" s="24" t="n">
        <v>3.6</v>
      </c>
      <c r="P8" s="25" t="n">
        <v>1.5</v>
      </c>
      <c r="Q8" s="26" t="n">
        <v>2.1</v>
      </c>
    </row>
    <row r="9" customFormat="false" ht="14.25" hidden="false" customHeight="false" outlineLevel="0" collapsed="false">
      <c r="A9" s="27"/>
      <c r="B9" s="28" t="s">
        <v>42</v>
      </c>
      <c r="C9" s="28"/>
      <c r="D9" s="28"/>
      <c r="E9" s="29" t="s">
        <v>43</v>
      </c>
      <c r="F9" s="30" t="n">
        <v>100</v>
      </c>
      <c r="G9" s="31" t="n">
        <v>100</v>
      </c>
      <c r="H9" s="32" t="n">
        <v>100</v>
      </c>
      <c r="I9" s="31" t="n">
        <v>100</v>
      </c>
      <c r="J9" s="32" t="n">
        <v>100</v>
      </c>
      <c r="K9" s="31" t="n">
        <v>100</v>
      </c>
      <c r="L9" s="32" t="n">
        <v>100</v>
      </c>
      <c r="M9" s="31" t="n">
        <v>100</v>
      </c>
      <c r="N9" s="33" t="n">
        <v>100</v>
      </c>
      <c r="O9" s="34" t="n">
        <v>100</v>
      </c>
      <c r="P9" s="35" t="n">
        <v>100</v>
      </c>
      <c r="Q9" s="36" t="n">
        <v>100</v>
      </c>
    </row>
    <row r="10" customFormat="false" ht="14.25" hidden="false" customHeight="false" outlineLevel="0" collapsed="false">
      <c r="A10" s="37"/>
      <c r="B10" s="38"/>
      <c r="C10" s="39"/>
      <c r="D10" s="39"/>
      <c r="E10" s="40" t="s">
        <v>44</v>
      </c>
      <c r="F10" s="41" t="n">
        <v>100</v>
      </c>
      <c r="G10" s="42" t="n">
        <v>9.5</v>
      </c>
      <c r="H10" s="43" t="n">
        <v>83.3</v>
      </c>
      <c r="I10" s="42" t="n">
        <v>38.8</v>
      </c>
      <c r="J10" s="43" t="n">
        <v>23.7</v>
      </c>
      <c r="K10" s="42" t="n">
        <v>17.9</v>
      </c>
      <c r="L10" s="43" t="n">
        <v>2.9</v>
      </c>
      <c r="M10" s="42" t="n">
        <v>10.2</v>
      </c>
      <c r="N10" s="44" t="n">
        <v>2.2</v>
      </c>
      <c r="O10" s="45" t="n">
        <v>4.3</v>
      </c>
      <c r="P10" s="46" t="n">
        <v>1.8</v>
      </c>
      <c r="Q10" s="47" t="n">
        <v>2.5</v>
      </c>
    </row>
    <row r="11" customFormat="false" ht="14.25" hidden="false" customHeight="false" outlineLevel="0" collapsed="false">
      <c r="A11" s="17" t="n">
        <v>2</v>
      </c>
      <c r="B11" s="18" t="s">
        <v>45</v>
      </c>
      <c r="C11" s="18"/>
      <c r="D11" s="18"/>
      <c r="E11" s="48" t="s">
        <v>41</v>
      </c>
      <c r="F11" s="49" t="n">
        <v>19</v>
      </c>
      <c r="G11" s="50" t="n">
        <v>1.7</v>
      </c>
      <c r="H11" s="51" t="n">
        <v>14.3</v>
      </c>
      <c r="I11" s="50" t="n">
        <v>7.5</v>
      </c>
      <c r="J11" s="51" t="n">
        <v>3.1</v>
      </c>
      <c r="K11" s="50" t="n">
        <v>3.2</v>
      </c>
      <c r="L11" s="51" t="n">
        <v>0.5</v>
      </c>
      <c r="M11" s="50" t="n">
        <v>3.6</v>
      </c>
      <c r="N11" s="52" t="n">
        <v>0.4</v>
      </c>
      <c r="O11" s="53" t="n">
        <v>0.8</v>
      </c>
      <c r="P11" s="54" t="n">
        <v>0.2</v>
      </c>
      <c r="Q11" s="55" t="n">
        <v>0.6</v>
      </c>
    </row>
    <row r="12" customFormat="false" ht="14.25" hidden="false" customHeight="false" outlineLevel="0" collapsed="false">
      <c r="A12" s="56"/>
      <c r="B12" s="28"/>
      <c r="C12" s="28"/>
      <c r="D12" s="28"/>
      <c r="E12" s="29" t="s">
        <v>43</v>
      </c>
      <c r="F12" s="57" t="n">
        <v>22.7</v>
      </c>
      <c r="G12" s="58" t="n">
        <v>21.2</v>
      </c>
      <c r="H12" s="59" t="n">
        <v>20.5</v>
      </c>
      <c r="I12" s="58" t="n">
        <v>23</v>
      </c>
      <c r="J12" s="59" t="n">
        <v>15.6</v>
      </c>
      <c r="K12" s="58" t="n">
        <v>21.7</v>
      </c>
      <c r="L12" s="59" t="n">
        <v>19.4</v>
      </c>
      <c r="M12" s="58" t="n">
        <v>41.9</v>
      </c>
      <c r="N12" s="60" t="n">
        <v>20.6</v>
      </c>
      <c r="O12" s="61" t="n">
        <v>21.1</v>
      </c>
      <c r="P12" s="62" t="n">
        <v>10.3</v>
      </c>
      <c r="Q12" s="63" t="n">
        <v>28.8</v>
      </c>
    </row>
    <row r="13" customFormat="false" ht="14.25" hidden="false" customHeight="false" outlineLevel="0" collapsed="false">
      <c r="A13" s="37"/>
      <c r="B13" s="38"/>
      <c r="C13" s="39"/>
      <c r="D13" s="39"/>
      <c r="E13" s="40" t="s">
        <v>44</v>
      </c>
      <c r="F13" s="41" t="n">
        <v>100</v>
      </c>
      <c r="G13" s="42" t="n">
        <v>8.9</v>
      </c>
      <c r="H13" s="43" t="n">
        <v>75.2</v>
      </c>
      <c r="I13" s="42" t="n">
        <v>39.4</v>
      </c>
      <c r="J13" s="43" t="n">
        <v>16.3</v>
      </c>
      <c r="K13" s="42" t="n">
        <v>17.1</v>
      </c>
      <c r="L13" s="43" t="n">
        <v>2.5</v>
      </c>
      <c r="M13" s="42" t="n">
        <v>18.9</v>
      </c>
      <c r="N13" s="44" t="n">
        <v>2</v>
      </c>
      <c r="O13" s="45" t="n">
        <v>4</v>
      </c>
      <c r="P13" s="46" t="n">
        <v>0.8</v>
      </c>
      <c r="Q13" s="47" t="n">
        <v>3.2</v>
      </c>
    </row>
    <row r="14" customFormat="false" ht="15" hidden="false" customHeight="false" outlineLevel="0" collapsed="false">
      <c r="A14" s="17" t="n">
        <v>3</v>
      </c>
      <c r="C14" s="64" t="s">
        <v>46</v>
      </c>
      <c r="D14" s="65"/>
      <c r="E14" s="48" t="s">
        <v>41</v>
      </c>
      <c r="F14" s="49" t="n">
        <v>5.5</v>
      </c>
      <c r="G14" s="50" t="n">
        <v>0.4</v>
      </c>
      <c r="H14" s="51" t="n">
        <v>4.7</v>
      </c>
      <c r="I14" s="50" t="n">
        <v>2</v>
      </c>
      <c r="J14" s="51" t="n">
        <v>1.2</v>
      </c>
      <c r="K14" s="50" t="n">
        <v>1.4</v>
      </c>
      <c r="L14" s="51" t="n">
        <v>0.2</v>
      </c>
      <c r="M14" s="50" t="n">
        <v>0.5</v>
      </c>
      <c r="N14" s="52" t="n">
        <v>0.1</v>
      </c>
      <c r="O14" s="53" t="n">
        <v>0.2</v>
      </c>
      <c r="P14" s="54" t="n">
        <v>0.1</v>
      </c>
      <c r="Q14" s="55" t="n">
        <v>0.1</v>
      </c>
    </row>
    <row r="15" customFormat="false" ht="14.25" hidden="false" customHeight="false" outlineLevel="0" collapsed="false">
      <c r="A15" s="56"/>
      <c r="B15" s="28"/>
      <c r="C15" s="28"/>
      <c r="D15" s="28"/>
      <c r="E15" s="29" t="s">
        <v>43</v>
      </c>
      <c r="F15" s="57" t="n">
        <v>6.6</v>
      </c>
      <c r="G15" s="58" t="n">
        <v>5.3</v>
      </c>
      <c r="H15" s="59" t="n">
        <v>6.8</v>
      </c>
      <c r="I15" s="58" t="n">
        <v>6.1</v>
      </c>
      <c r="J15" s="59" t="n">
        <v>6.2</v>
      </c>
      <c r="K15" s="58" t="n">
        <v>9.1</v>
      </c>
      <c r="L15" s="59" t="n">
        <v>7</v>
      </c>
      <c r="M15" s="58" t="n">
        <v>5.5</v>
      </c>
      <c r="N15" s="60" t="n">
        <v>4.4</v>
      </c>
      <c r="O15" s="61" t="n">
        <v>6.9</v>
      </c>
      <c r="P15" s="62" t="n">
        <v>8.7</v>
      </c>
      <c r="Q15" s="63" t="n">
        <v>5.7</v>
      </c>
    </row>
    <row r="16" customFormat="false" ht="14.25" hidden="false" customHeight="false" outlineLevel="0" collapsed="false">
      <c r="A16" s="37"/>
      <c r="B16" s="38"/>
      <c r="C16" s="39"/>
      <c r="D16" s="39"/>
      <c r="E16" s="40" t="s">
        <v>44</v>
      </c>
      <c r="F16" s="41" t="n">
        <v>100</v>
      </c>
      <c r="G16" s="42" t="n">
        <v>7.6</v>
      </c>
      <c r="H16" s="43" t="n">
        <v>85.6</v>
      </c>
      <c r="I16" s="42" t="n">
        <v>35.6</v>
      </c>
      <c r="J16" s="43" t="n">
        <v>22.3</v>
      </c>
      <c r="K16" s="42" t="n">
        <v>24.5</v>
      </c>
      <c r="L16" s="43" t="n">
        <v>3.1</v>
      </c>
      <c r="M16" s="42" t="n">
        <v>8.5</v>
      </c>
      <c r="N16" s="44" t="n">
        <v>1.4</v>
      </c>
      <c r="O16" s="45" t="n">
        <v>4.5</v>
      </c>
      <c r="P16" s="46" t="n">
        <v>2.3</v>
      </c>
      <c r="Q16" s="47" t="n">
        <v>2.1</v>
      </c>
    </row>
    <row r="17" customFormat="false" ht="15" hidden="false" customHeight="false" outlineLevel="0" collapsed="false">
      <c r="A17" s="17" t="n">
        <v>4</v>
      </c>
      <c r="C17" s="64" t="s">
        <v>47</v>
      </c>
      <c r="D17" s="65"/>
      <c r="E17" s="48" t="s">
        <v>41</v>
      </c>
      <c r="F17" s="49" t="n">
        <v>13.4</v>
      </c>
      <c r="G17" s="50" t="n">
        <v>1.3</v>
      </c>
      <c r="H17" s="51" t="n">
        <v>9.5</v>
      </c>
      <c r="I17" s="50" t="n">
        <v>5.5</v>
      </c>
      <c r="J17" s="51" t="n">
        <v>1.8</v>
      </c>
      <c r="K17" s="50" t="n">
        <v>1.9</v>
      </c>
      <c r="L17" s="51" t="n">
        <v>0.3</v>
      </c>
      <c r="M17" s="50" t="n">
        <v>3.1</v>
      </c>
      <c r="N17" s="52" t="n">
        <v>0.3</v>
      </c>
      <c r="O17" s="53" t="n">
        <v>0.5</v>
      </c>
      <c r="P17" s="54" t="s">
        <v>48</v>
      </c>
      <c r="Q17" s="55" t="n">
        <v>0.5</v>
      </c>
    </row>
    <row r="18" customFormat="false" ht="14.25" hidden="false" customHeight="false" outlineLevel="0" collapsed="false">
      <c r="A18" s="56"/>
      <c r="B18" s="28"/>
      <c r="C18" s="28"/>
      <c r="D18" s="28"/>
      <c r="E18" s="29" t="s">
        <v>43</v>
      </c>
      <c r="F18" s="57" t="n">
        <v>16.1</v>
      </c>
      <c r="G18" s="58" t="n">
        <v>15.9</v>
      </c>
      <c r="H18" s="59" t="n">
        <v>13.7</v>
      </c>
      <c r="I18" s="58" t="n">
        <v>16.9</v>
      </c>
      <c r="J18" s="59" t="n">
        <v>9.3</v>
      </c>
      <c r="K18" s="58" t="n">
        <v>12.6</v>
      </c>
      <c r="L18" s="59" t="n">
        <v>12.4</v>
      </c>
      <c r="M18" s="58" t="n">
        <v>36.4</v>
      </c>
      <c r="N18" s="60" t="n">
        <v>16.2</v>
      </c>
      <c r="O18" s="61" t="n">
        <v>14.2</v>
      </c>
      <c r="P18" s="62" t="n">
        <v>1.7</v>
      </c>
      <c r="Q18" s="63" t="n">
        <v>23.1</v>
      </c>
    </row>
    <row r="19" customFormat="false" ht="14.25" hidden="false" customHeight="false" outlineLevel="0" collapsed="false">
      <c r="A19" s="37"/>
      <c r="B19" s="38"/>
      <c r="C19" s="39"/>
      <c r="D19" s="39"/>
      <c r="E19" s="40" t="s">
        <v>44</v>
      </c>
      <c r="F19" s="41" t="n">
        <v>100</v>
      </c>
      <c r="G19" s="42" t="n">
        <v>9.4</v>
      </c>
      <c r="H19" s="43" t="n">
        <v>70.9</v>
      </c>
      <c r="I19" s="42" t="n">
        <v>40.9</v>
      </c>
      <c r="J19" s="43" t="n">
        <v>13.7</v>
      </c>
      <c r="K19" s="42" t="n">
        <v>14</v>
      </c>
      <c r="L19" s="43" t="n">
        <v>2.3</v>
      </c>
      <c r="M19" s="42" t="n">
        <v>23.1</v>
      </c>
      <c r="N19" s="44" t="n">
        <v>2.2</v>
      </c>
      <c r="O19" s="45" t="n">
        <v>3.8</v>
      </c>
      <c r="P19" s="46" t="s">
        <v>48</v>
      </c>
      <c r="Q19" s="47" t="n">
        <v>3.6</v>
      </c>
    </row>
    <row r="20" customFormat="false" ht="15" hidden="false" customHeight="false" outlineLevel="0" collapsed="false">
      <c r="A20" s="17" t="n">
        <v>5</v>
      </c>
      <c r="C20" s="64" t="s">
        <v>49</v>
      </c>
      <c r="D20" s="65"/>
      <c r="E20" s="48" t="s">
        <v>41</v>
      </c>
      <c r="F20" s="49" t="n">
        <v>7</v>
      </c>
      <c r="G20" s="50" t="n">
        <v>0.8</v>
      </c>
      <c r="H20" s="51" t="n">
        <v>4.2</v>
      </c>
      <c r="I20" s="50" t="n">
        <v>3.2</v>
      </c>
      <c r="J20" s="51" t="n">
        <v>0.8</v>
      </c>
      <c r="K20" s="50" t="s">
        <v>48</v>
      </c>
      <c r="L20" s="51" t="n">
        <v>0.2</v>
      </c>
      <c r="M20" s="50" t="n">
        <v>2.3</v>
      </c>
      <c r="N20" s="52" t="n">
        <v>0.1</v>
      </c>
      <c r="O20" s="53" t="n">
        <v>0.3</v>
      </c>
      <c r="P20" s="54" t="s">
        <v>50</v>
      </c>
      <c r="Q20" s="55" t="n">
        <v>0.3</v>
      </c>
    </row>
    <row r="21" customFormat="false" ht="14.25" hidden="false" customHeight="false" outlineLevel="0" collapsed="false">
      <c r="A21" s="56"/>
      <c r="B21" s="66"/>
      <c r="C21" s="67" t="s">
        <v>51</v>
      </c>
      <c r="D21" s="68"/>
      <c r="E21" s="29" t="s">
        <v>43</v>
      </c>
      <c r="F21" s="57" t="n">
        <v>8.4</v>
      </c>
      <c r="G21" s="58" t="n">
        <v>10.6</v>
      </c>
      <c r="H21" s="59" t="n">
        <v>6.1</v>
      </c>
      <c r="I21" s="58" t="n">
        <v>10</v>
      </c>
      <c r="J21" s="59" t="n">
        <v>4.2</v>
      </c>
      <c r="K21" s="69" t="s">
        <v>48</v>
      </c>
      <c r="L21" s="59" t="n">
        <v>6.8</v>
      </c>
      <c r="M21" s="58" t="n">
        <v>26.5</v>
      </c>
      <c r="N21" s="60" t="n">
        <v>7.4</v>
      </c>
      <c r="O21" s="61" t="n">
        <v>9.8</v>
      </c>
      <c r="P21" s="62" t="s">
        <v>50</v>
      </c>
      <c r="Q21" s="63" t="n">
        <v>16.8</v>
      </c>
    </row>
    <row r="22" customFormat="false" ht="14.25" hidden="false" customHeight="false" outlineLevel="0" collapsed="false">
      <c r="A22" s="37"/>
      <c r="B22" s="38"/>
      <c r="C22" s="39"/>
      <c r="D22" s="39"/>
      <c r="E22" s="40" t="s">
        <v>44</v>
      </c>
      <c r="F22" s="41" t="n">
        <v>100</v>
      </c>
      <c r="G22" s="42" t="n">
        <v>12</v>
      </c>
      <c r="H22" s="43" t="n">
        <v>60.8</v>
      </c>
      <c r="I22" s="42" t="n">
        <v>46.2</v>
      </c>
      <c r="J22" s="43" t="n">
        <v>12</v>
      </c>
      <c r="K22" s="70" t="s">
        <v>48</v>
      </c>
      <c r="L22" s="43" t="n">
        <v>2.4</v>
      </c>
      <c r="M22" s="42" t="n">
        <v>32.3</v>
      </c>
      <c r="N22" s="44" t="n">
        <v>1.9</v>
      </c>
      <c r="O22" s="45" t="n">
        <v>5</v>
      </c>
      <c r="P22" s="46" t="s">
        <v>50</v>
      </c>
      <c r="Q22" s="47" t="n">
        <v>5</v>
      </c>
    </row>
    <row r="23" customFormat="false" ht="14.25" hidden="false" customHeight="false" outlineLevel="0" collapsed="false">
      <c r="A23" s="17" t="n">
        <v>6</v>
      </c>
      <c r="B23" s="18" t="s">
        <v>52</v>
      </c>
      <c r="C23" s="18"/>
      <c r="D23" s="18"/>
      <c r="E23" s="48" t="s">
        <v>41</v>
      </c>
      <c r="F23" s="49" t="n">
        <v>14.4</v>
      </c>
      <c r="G23" s="50" t="n">
        <v>1.4</v>
      </c>
      <c r="H23" s="51" t="n">
        <v>12</v>
      </c>
      <c r="I23" s="50" t="n">
        <v>5.4</v>
      </c>
      <c r="J23" s="51" t="n">
        <v>4</v>
      </c>
      <c r="K23" s="50" t="n">
        <v>2.2</v>
      </c>
      <c r="L23" s="51" t="n">
        <v>0.4</v>
      </c>
      <c r="M23" s="50" t="n">
        <v>1.4</v>
      </c>
      <c r="N23" s="52" t="n">
        <v>0.5</v>
      </c>
      <c r="O23" s="53" t="n">
        <v>0.6</v>
      </c>
      <c r="P23" s="54" t="n">
        <v>0.3</v>
      </c>
      <c r="Q23" s="55" t="n">
        <v>0.3</v>
      </c>
    </row>
    <row r="24" customFormat="false" ht="14.25" hidden="false" customHeight="false" outlineLevel="0" collapsed="false">
      <c r="A24" s="56"/>
      <c r="B24" s="28"/>
      <c r="C24" s="28"/>
      <c r="D24" s="28"/>
      <c r="E24" s="29" t="s">
        <v>43</v>
      </c>
      <c r="F24" s="57" t="n">
        <v>17.3</v>
      </c>
      <c r="G24" s="58" t="n">
        <v>18.1</v>
      </c>
      <c r="H24" s="59" t="n">
        <v>17.2</v>
      </c>
      <c r="I24" s="58" t="n">
        <v>16.5</v>
      </c>
      <c r="J24" s="59" t="n">
        <v>20.4</v>
      </c>
      <c r="K24" s="58" t="n">
        <v>14.8</v>
      </c>
      <c r="L24" s="59" t="n">
        <v>14.8</v>
      </c>
      <c r="M24" s="58" t="n">
        <v>16.3</v>
      </c>
      <c r="N24" s="60" t="n">
        <v>25.9</v>
      </c>
      <c r="O24" s="61" t="n">
        <v>16</v>
      </c>
      <c r="P24" s="62" t="n">
        <v>18.4</v>
      </c>
      <c r="Q24" s="63" t="n">
        <v>14.3</v>
      </c>
    </row>
    <row r="25" customFormat="false" ht="14.25" hidden="false" customHeight="false" outlineLevel="0" collapsed="false">
      <c r="A25" s="37"/>
      <c r="B25" s="38"/>
      <c r="C25" s="39"/>
      <c r="D25" s="39"/>
      <c r="E25" s="40" t="s">
        <v>44</v>
      </c>
      <c r="F25" s="41" t="n">
        <v>100</v>
      </c>
      <c r="G25" s="42" t="n">
        <v>10</v>
      </c>
      <c r="H25" s="43" t="n">
        <v>83.1</v>
      </c>
      <c r="I25" s="42" t="n">
        <v>37.2</v>
      </c>
      <c r="J25" s="43" t="n">
        <v>28.1</v>
      </c>
      <c r="K25" s="42" t="n">
        <v>15.3</v>
      </c>
      <c r="L25" s="43" t="n">
        <v>2.5</v>
      </c>
      <c r="M25" s="42" t="n">
        <v>9.7</v>
      </c>
      <c r="N25" s="44" t="n">
        <v>3.3</v>
      </c>
      <c r="O25" s="45" t="n">
        <v>4</v>
      </c>
      <c r="P25" s="46" t="n">
        <v>1.9</v>
      </c>
      <c r="Q25" s="47" t="n">
        <v>2.1</v>
      </c>
    </row>
    <row r="26" customFormat="false" ht="15" hidden="false" customHeight="false" outlineLevel="0" collapsed="false">
      <c r="A26" s="17" t="n">
        <v>7</v>
      </c>
      <c r="C26" s="64" t="s">
        <v>53</v>
      </c>
      <c r="D26" s="65"/>
      <c r="E26" s="48" t="s">
        <v>41</v>
      </c>
      <c r="F26" s="49" t="n">
        <v>7.4</v>
      </c>
      <c r="G26" s="50" t="n">
        <v>0.6</v>
      </c>
      <c r="H26" s="51" t="n">
        <v>6</v>
      </c>
      <c r="I26" s="50" t="n">
        <v>2.6</v>
      </c>
      <c r="J26" s="51" t="n">
        <v>2</v>
      </c>
      <c r="K26" s="50" t="n">
        <v>1.3</v>
      </c>
      <c r="L26" s="51" t="n">
        <v>0.2</v>
      </c>
      <c r="M26" s="50" t="n">
        <v>0.8</v>
      </c>
      <c r="N26" s="52" t="n">
        <v>0.3</v>
      </c>
      <c r="O26" s="53" t="n">
        <v>0.3</v>
      </c>
      <c r="P26" s="54" t="n">
        <v>0.2</v>
      </c>
      <c r="Q26" s="55" t="n">
        <v>0.1</v>
      </c>
    </row>
    <row r="27" customFormat="false" ht="14.25" hidden="false" customHeight="false" outlineLevel="0" collapsed="false">
      <c r="A27" s="56"/>
      <c r="B27" s="28"/>
      <c r="C27" s="28"/>
      <c r="D27" s="28"/>
      <c r="E27" s="29" t="s">
        <v>43</v>
      </c>
      <c r="F27" s="57" t="n">
        <v>8.9</v>
      </c>
      <c r="G27" s="58" t="n">
        <v>7.9</v>
      </c>
      <c r="H27" s="59" t="n">
        <v>8.7</v>
      </c>
      <c r="I27" s="58" t="n">
        <v>7.9</v>
      </c>
      <c r="J27" s="59" t="n">
        <v>10</v>
      </c>
      <c r="K27" s="58" t="n">
        <v>8.8</v>
      </c>
      <c r="L27" s="59" t="n">
        <v>7.8</v>
      </c>
      <c r="M27" s="58" t="n">
        <v>9</v>
      </c>
      <c r="N27" s="60" t="n">
        <v>15.5</v>
      </c>
      <c r="O27" s="61" t="n">
        <v>8.3</v>
      </c>
      <c r="P27" s="62" t="n">
        <v>10.8</v>
      </c>
      <c r="Q27" s="63" t="n">
        <v>6.4</v>
      </c>
    </row>
    <row r="28" customFormat="false" ht="14.25" hidden="false" customHeight="false" outlineLevel="0" collapsed="false">
      <c r="A28" s="37"/>
      <c r="B28" s="38"/>
      <c r="C28" s="39"/>
      <c r="D28" s="39"/>
      <c r="E28" s="40" t="s">
        <v>44</v>
      </c>
      <c r="F28" s="41" t="n">
        <v>100</v>
      </c>
      <c r="G28" s="42" t="n">
        <v>8.5</v>
      </c>
      <c r="H28" s="43" t="n">
        <v>81.8</v>
      </c>
      <c r="I28" s="42" t="n">
        <v>34.7</v>
      </c>
      <c r="J28" s="43" t="n">
        <v>26.8</v>
      </c>
      <c r="K28" s="42" t="n">
        <v>17.7</v>
      </c>
      <c r="L28" s="43" t="n">
        <v>2.6</v>
      </c>
      <c r="M28" s="42" t="n">
        <v>10.4</v>
      </c>
      <c r="N28" s="44" t="n">
        <v>3.8</v>
      </c>
      <c r="O28" s="45" t="n">
        <v>4</v>
      </c>
      <c r="P28" s="46" t="n">
        <v>2.2</v>
      </c>
      <c r="Q28" s="47" t="n">
        <v>1.8</v>
      </c>
    </row>
    <row r="29" customFormat="false" ht="15" hidden="false" customHeight="false" outlineLevel="0" collapsed="false">
      <c r="A29" s="17" t="n">
        <v>8</v>
      </c>
      <c r="C29" s="64" t="s">
        <v>54</v>
      </c>
      <c r="D29" s="65"/>
      <c r="E29" s="48" t="s">
        <v>41</v>
      </c>
      <c r="F29" s="49" t="n">
        <v>7</v>
      </c>
      <c r="G29" s="50" t="n">
        <v>0.8</v>
      </c>
      <c r="H29" s="51" t="n">
        <v>5.9</v>
      </c>
      <c r="I29" s="50" t="n">
        <v>2.8</v>
      </c>
      <c r="J29" s="51" t="n">
        <v>2.1</v>
      </c>
      <c r="K29" s="50" t="n">
        <v>0.9</v>
      </c>
      <c r="L29" s="51" t="n">
        <v>0.2</v>
      </c>
      <c r="M29" s="50" t="n">
        <v>0.6</v>
      </c>
      <c r="N29" s="52" t="n">
        <v>0.2</v>
      </c>
      <c r="O29" s="53" t="n">
        <v>0.3</v>
      </c>
      <c r="P29" s="54" t="n">
        <v>0.1</v>
      </c>
      <c r="Q29" s="55" t="n">
        <v>0.2</v>
      </c>
    </row>
    <row r="30" customFormat="false" ht="14.25" hidden="false" customHeight="false" outlineLevel="0" collapsed="false">
      <c r="A30" s="71"/>
      <c r="B30" s="72"/>
      <c r="C30" s="72"/>
      <c r="D30" s="72"/>
      <c r="E30" s="29" t="s">
        <v>43</v>
      </c>
      <c r="F30" s="57" t="n">
        <v>8.4</v>
      </c>
      <c r="G30" s="58" t="n">
        <v>10.2</v>
      </c>
      <c r="H30" s="59" t="n">
        <v>8.5</v>
      </c>
      <c r="I30" s="58" t="n">
        <v>8.6</v>
      </c>
      <c r="J30" s="59" t="n">
        <v>10.4</v>
      </c>
      <c r="K30" s="58" t="n">
        <v>6</v>
      </c>
      <c r="L30" s="59" t="n">
        <v>7</v>
      </c>
      <c r="M30" s="58" t="n">
        <v>7.3</v>
      </c>
      <c r="N30" s="60" t="n">
        <v>10.4</v>
      </c>
      <c r="O30" s="61" t="n">
        <v>7.8</v>
      </c>
      <c r="P30" s="62" t="n">
        <v>7.6</v>
      </c>
      <c r="Q30" s="63" t="n">
        <v>7.9</v>
      </c>
    </row>
    <row r="31" customFormat="false" ht="14.25" hidden="false" customHeight="false" outlineLevel="0" collapsed="false">
      <c r="A31" s="37"/>
      <c r="B31" s="38"/>
      <c r="C31" s="39"/>
      <c r="D31" s="39"/>
      <c r="E31" s="40" t="s">
        <v>44</v>
      </c>
      <c r="F31" s="41" t="n">
        <v>100</v>
      </c>
      <c r="G31" s="42" t="n">
        <v>11.5</v>
      </c>
      <c r="H31" s="43" t="n">
        <v>84.5</v>
      </c>
      <c r="I31" s="42" t="n">
        <v>39.9</v>
      </c>
      <c r="J31" s="43" t="n">
        <v>29.4</v>
      </c>
      <c r="K31" s="42" t="n">
        <v>12.8</v>
      </c>
      <c r="L31" s="43" t="n">
        <v>2.4</v>
      </c>
      <c r="M31" s="42" t="n">
        <v>8.9</v>
      </c>
      <c r="N31" s="44" t="n">
        <v>2.7</v>
      </c>
      <c r="O31" s="45" t="n">
        <v>4</v>
      </c>
      <c r="P31" s="46" t="n">
        <v>1.6</v>
      </c>
      <c r="Q31" s="47" t="n">
        <v>2.3</v>
      </c>
    </row>
    <row r="32" customFormat="false" ht="14.25" hidden="false" customHeight="false" outlineLevel="0" collapsed="false">
      <c r="A32" s="17" t="n">
        <v>9</v>
      </c>
      <c r="B32" s="18" t="s">
        <v>55</v>
      </c>
      <c r="C32" s="18"/>
      <c r="D32" s="18"/>
      <c r="E32" s="48" t="s">
        <v>41</v>
      </c>
      <c r="F32" s="49" t="n">
        <v>15.3</v>
      </c>
      <c r="G32" s="50" t="n">
        <v>1.3</v>
      </c>
      <c r="H32" s="51" t="n">
        <v>13.5</v>
      </c>
      <c r="I32" s="50" t="n">
        <v>5.5</v>
      </c>
      <c r="J32" s="51" t="n">
        <v>3.5</v>
      </c>
      <c r="K32" s="50" t="n">
        <v>4.1</v>
      </c>
      <c r="L32" s="51" t="n">
        <v>0.4</v>
      </c>
      <c r="M32" s="50" t="n">
        <v>0.8</v>
      </c>
      <c r="N32" s="52" t="n">
        <v>0.3</v>
      </c>
      <c r="O32" s="53" t="n">
        <v>0.7</v>
      </c>
      <c r="P32" s="54" t="n">
        <v>0.3</v>
      </c>
      <c r="Q32" s="55" t="n">
        <v>0.4</v>
      </c>
    </row>
    <row r="33" customFormat="false" ht="14.25" hidden="false" customHeight="false" outlineLevel="0" collapsed="false">
      <c r="A33" s="56"/>
      <c r="B33" s="28"/>
      <c r="C33" s="28"/>
      <c r="D33" s="28"/>
      <c r="E33" s="29" t="s">
        <v>43</v>
      </c>
      <c r="F33" s="57" t="n">
        <v>18.3</v>
      </c>
      <c r="G33" s="58" t="n">
        <v>16.4</v>
      </c>
      <c r="H33" s="59" t="n">
        <v>19.4</v>
      </c>
      <c r="I33" s="58" t="n">
        <v>17</v>
      </c>
      <c r="J33" s="59" t="n">
        <v>17.5</v>
      </c>
      <c r="K33" s="58" t="n">
        <v>27.3</v>
      </c>
      <c r="L33" s="59" t="n">
        <v>17.3</v>
      </c>
      <c r="M33" s="58" t="n">
        <v>9.1</v>
      </c>
      <c r="N33" s="60" t="n">
        <v>18.3</v>
      </c>
      <c r="O33" s="61" t="n">
        <v>19.5</v>
      </c>
      <c r="P33" s="62" t="n">
        <v>22.9</v>
      </c>
      <c r="Q33" s="63" t="n">
        <v>17.1</v>
      </c>
    </row>
    <row r="34" customFormat="false" ht="14.25" hidden="false" customHeight="false" outlineLevel="0" collapsed="false">
      <c r="A34" s="37"/>
      <c r="B34" s="38"/>
      <c r="C34" s="39"/>
      <c r="D34" s="39"/>
      <c r="E34" s="40" t="s">
        <v>44</v>
      </c>
      <c r="F34" s="41" t="n">
        <v>100</v>
      </c>
      <c r="G34" s="42" t="n">
        <v>8.5</v>
      </c>
      <c r="H34" s="43" t="n">
        <v>88.2</v>
      </c>
      <c r="I34" s="42" t="n">
        <v>36</v>
      </c>
      <c r="J34" s="43" t="n">
        <v>22.7</v>
      </c>
      <c r="K34" s="42" t="n">
        <v>26.7</v>
      </c>
      <c r="L34" s="43" t="n">
        <v>2.8</v>
      </c>
      <c r="M34" s="42" t="n">
        <v>5.1</v>
      </c>
      <c r="N34" s="44" t="n">
        <v>2.2</v>
      </c>
      <c r="O34" s="45" t="n">
        <v>4.5</v>
      </c>
      <c r="P34" s="46" t="n">
        <v>2.2</v>
      </c>
      <c r="Q34" s="47" t="n">
        <v>2.3</v>
      </c>
    </row>
    <row r="35" customFormat="false" ht="15" hidden="false" customHeight="false" outlineLevel="0" collapsed="false">
      <c r="A35" s="17" t="n">
        <v>10</v>
      </c>
      <c r="C35" s="64" t="s">
        <v>56</v>
      </c>
      <c r="D35" s="65"/>
      <c r="E35" s="48" t="s">
        <v>41</v>
      </c>
      <c r="F35" s="49" t="n">
        <v>4.9</v>
      </c>
      <c r="G35" s="50" t="n">
        <v>0.4</v>
      </c>
      <c r="H35" s="51" t="n">
        <v>4.3</v>
      </c>
      <c r="I35" s="50" t="n">
        <v>1.7</v>
      </c>
      <c r="J35" s="51" t="n">
        <v>0.9</v>
      </c>
      <c r="K35" s="50" t="n">
        <v>1.6</v>
      </c>
      <c r="L35" s="51" t="n">
        <v>0.1</v>
      </c>
      <c r="M35" s="50" t="n">
        <v>0.3</v>
      </c>
      <c r="N35" s="52" t="n">
        <v>0.1</v>
      </c>
      <c r="O35" s="53" t="n">
        <v>0.2</v>
      </c>
      <c r="P35" s="54" t="n">
        <v>0.1</v>
      </c>
      <c r="Q35" s="55" t="n">
        <v>0.1</v>
      </c>
    </row>
    <row r="36" customFormat="false" ht="14.25" hidden="false" customHeight="false" outlineLevel="0" collapsed="false">
      <c r="A36" s="56"/>
      <c r="B36" s="28"/>
      <c r="C36" s="28"/>
      <c r="D36" s="28"/>
      <c r="E36" s="29" t="s">
        <v>43</v>
      </c>
      <c r="F36" s="57" t="n">
        <v>5.9</v>
      </c>
      <c r="G36" s="58" t="n">
        <v>4.9</v>
      </c>
      <c r="H36" s="59" t="n">
        <v>6.2</v>
      </c>
      <c r="I36" s="58" t="n">
        <v>5.3</v>
      </c>
      <c r="J36" s="59" t="n">
        <v>4.6</v>
      </c>
      <c r="K36" s="58" t="n">
        <v>10.4</v>
      </c>
      <c r="L36" s="59" t="n">
        <v>4.8</v>
      </c>
      <c r="M36" s="58" t="n">
        <v>3.7</v>
      </c>
      <c r="N36" s="60" t="n">
        <v>4.5</v>
      </c>
      <c r="O36" s="61" t="n">
        <v>6.7</v>
      </c>
      <c r="P36" s="62" t="n">
        <v>6.4</v>
      </c>
      <c r="Q36" s="63" t="n">
        <v>7</v>
      </c>
    </row>
    <row r="37" customFormat="false" ht="14.25" hidden="false" customHeight="false" outlineLevel="0" collapsed="false">
      <c r="A37" s="37"/>
      <c r="B37" s="38"/>
      <c r="C37" s="39"/>
      <c r="D37" s="39"/>
      <c r="E37" s="40" t="s">
        <v>44</v>
      </c>
      <c r="F37" s="41" t="n">
        <v>100</v>
      </c>
      <c r="G37" s="42" t="n">
        <v>8</v>
      </c>
      <c r="H37" s="43" t="n">
        <v>87</v>
      </c>
      <c r="I37" s="42" t="n">
        <v>34.7</v>
      </c>
      <c r="J37" s="43" t="n">
        <v>18.4</v>
      </c>
      <c r="K37" s="42" t="n">
        <v>31.5</v>
      </c>
      <c r="L37" s="43" t="n">
        <v>2.4</v>
      </c>
      <c r="M37" s="42" t="n">
        <v>6.5</v>
      </c>
      <c r="N37" s="44" t="n">
        <v>1.7</v>
      </c>
      <c r="O37" s="45" t="n">
        <v>4.9</v>
      </c>
      <c r="P37" s="46" t="n">
        <v>1.9</v>
      </c>
      <c r="Q37" s="47" t="n">
        <v>3</v>
      </c>
    </row>
    <row r="38" customFormat="false" ht="15" hidden="false" customHeight="false" outlineLevel="0" collapsed="false">
      <c r="A38" s="17" t="n">
        <v>11</v>
      </c>
      <c r="C38" s="64" t="s">
        <v>57</v>
      </c>
      <c r="D38" s="65"/>
      <c r="E38" s="48" t="s">
        <v>41</v>
      </c>
      <c r="F38" s="49" t="n">
        <v>5.1</v>
      </c>
      <c r="G38" s="50" t="n">
        <v>0.5</v>
      </c>
      <c r="H38" s="51" t="n">
        <v>4.6</v>
      </c>
      <c r="I38" s="50" t="n">
        <v>1.8</v>
      </c>
      <c r="J38" s="51" t="n">
        <v>1.5</v>
      </c>
      <c r="K38" s="50" t="n">
        <v>1.2</v>
      </c>
      <c r="L38" s="51" t="n">
        <v>0.1</v>
      </c>
      <c r="M38" s="50" t="n">
        <v>0.2</v>
      </c>
      <c r="N38" s="52" t="n">
        <v>0.1</v>
      </c>
      <c r="O38" s="53" t="n">
        <v>0.2</v>
      </c>
      <c r="P38" s="54" t="n">
        <v>0.1</v>
      </c>
      <c r="Q38" s="55" t="n">
        <v>0.1</v>
      </c>
    </row>
    <row r="39" customFormat="false" ht="14.25" hidden="false" customHeight="false" outlineLevel="0" collapsed="false">
      <c r="A39" s="56"/>
      <c r="B39" s="28"/>
      <c r="C39" s="28"/>
      <c r="D39" s="28"/>
      <c r="E39" s="29" t="s">
        <v>43</v>
      </c>
      <c r="F39" s="57" t="n">
        <v>6.1</v>
      </c>
      <c r="G39" s="58" t="n">
        <v>6.3</v>
      </c>
      <c r="H39" s="59" t="n">
        <v>6.6</v>
      </c>
      <c r="I39" s="58" t="n">
        <v>5.7</v>
      </c>
      <c r="J39" s="59" t="n">
        <v>7.4</v>
      </c>
      <c r="K39" s="58" t="n">
        <v>7.7</v>
      </c>
      <c r="L39" s="59" t="n">
        <v>4.8</v>
      </c>
      <c r="M39" s="58" t="n">
        <v>1.9</v>
      </c>
      <c r="N39" s="60" t="n">
        <v>8.2</v>
      </c>
      <c r="O39" s="61" t="n">
        <v>4.8</v>
      </c>
      <c r="P39" s="62" t="n">
        <v>6.7</v>
      </c>
      <c r="Q39" s="63" t="n">
        <v>3.4</v>
      </c>
    </row>
    <row r="40" customFormat="false" ht="14.25" hidden="false" customHeight="false" outlineLevel="0" collapsed="false">
      <c r="A40" s="37"/>
      <c r="B40" s="38"/>
      <c r="C40" s="39"/>
      <c r="D40" s="39"/>
      <c r="E40" s="40" t="s">
        <v>44</v>
      </c>
      <c r="F40" s="41" t="n">
        <v>100</v>
      </c>
      <c r="G40" s="42" t="n">
        <v>9.9</v>
      </c>
      <c r="H40" s="43" t="n">
        <v>90.5</v>
      </c>
      <c r="I40" s="42" t="n">
        <v>36.5</v>
      </c>
      <c r="J40" s="43" t="n">
        <v>28.9</v>
      </c>
      <c r="K40" s="42" t="n">
        <v>22.8</v>
      </c>
      <c r="L40" s="43" t="n">
        <v>2.3</v>
      </c>
      <c r="M40" s="42" t="n">
        <v>3.2</v>
      </c>
      <c r="N40" s="44" t="n">
        <v>2.9</v>
      </c>
      <c r="O40" s="45" t="n">
        <v>3.4</v>
      </c>
      <c r="P40" s="46" t="n">
        <v>2</v>
      </c>
      <c r="Q40" s="47" t="n">
        <v>1.4</v>
      </c>
    </row>
    <row r="41" customFormat="false" ht="15" hidden="false" customHeight="false" outlineLevel="0" collapsed="false">
      <c r="A41" s="17" t="n">
        <v>12</v>
      </c>
      <c r="C41" s="64" t="s">
        <v>58</v>
      </c>
      <c r="D41" s="65"/>
      <c r="E41" s="48" t="s">
        <v>41</v>
      </c>
      <c r="F41" s="49" t="n">
        <v>2.6</v>
      </c>
      <c r="G41" s="50" t="n">
        <v>0.3</v>
      </c>
      <c r="H41" s="51" t="n">
        <v>2.2</v>
      </c>
      <c r="I41" s="50" t="n">
        <v>1</v>
      </c>
      <c r="J41" s="51" t="n">
        <v>0.6</v>
      </c>
      <c r="K41" s="50" t="n">
        <v>0.6</v>
      </c>
      <c r="L41" s="51" t="n">
        <v>0.1</v>
      </c>
      <c r="M41" s="50" t="n">
        <v>0.2</v>
      </c>
      <c r="N41" s="52" t="n">
        <v>0.1</v>
      </c>
      <c r="O41" s="53" t="n">
        <v>0.2</v>
      </c>
      <c r="P41" s="54" t="n">
        <v>0.1</v>
      </c>
      <c r="Q41" s="55" t="n">
        <v>0.1</v>
      </c>
    </row>
    <row r="42" customFormat="false" ht="14.25" hidden="false" customHeight="false" outlineLevel="0" collapsed="false">
      <c r="A42" s="56"/>
      <c r="B42" s="28"/>
      <c r="C42" s="28"/>
      <c r="D42" s="28"/>
      <c r="E42" s="29" t="s">
        <v>43</v>
      </c>
      <c r="F42" s="57" t="n">
        <v>3.2</v>
      </c>
      <c r="G42" s="58" t="n">
        <v>3.2</v>
      </c>
      <c r="H42" s="59" t="n">
        <v>3.2</v>
      </c>
      <c r="I42" s="58" t="n">
        <v>3.1</v>
      </c>
      <c r="J42" s="59" t="n">
        <v>2.9</v>
      </c>
      <c r="K42" s="58" t="n">
        <v>3.9</v>
      </c>
      <c r="L42" s="59" t="n">
        <v>3.8</v>
      </c>
      <c r="M42" s="58" t="n">
        <v>2.1</v>
      </c>
      <c r="N42" s="60" t="n">
        <v>3</v>
      </c>
      <c r="O42" s="61" t="n">
        <v>5</v>
      </c>
      <c r="P42" s="62" t="n">
        <v>6.6</v>
      </c>
      <c r="Q42" s="63" t="n">
        <v>3.9</v>
      </c>
    </row>
    <row r="43" customFormat="false" ht="14.25" hidden="false" customHeight="false" outlineLevel="0" collapsed="false">
      <c r="A43" s="37"/>
      <c r="B43" s="38"/>
      <c r="C43" s="39"/>
      <c r="D43" s="39"/>
      <c r="E43" s="40" t="s">
        <v>44</v>
      </c>
      <c r="F43" s="41" t="n">
        <v>100</v>
      </c>
      <c r="G43" s="42" t="n">
        <v>9.5</v>
      </c>
      <c r="H43" s="43" t="n">
        <v>84.3</v>
      </c>
      <c r="I43" s="42" t="n">
        <v>37.4</v>
      </c>
      <c r="J43" s="43" t="n">
        <v>21.4</v>
      </c>
      <c r="K43" s="42" t="n">
        <v>21.9</v>
      </c>
      <c r="L43" s="43" t="n">
        <v>3.6</v>
      </c>
      <c r="M43" s="42" t="n">
        <v>6.9</v>
      </c>
      <c r="N43" s="44" t="n">
        <v>2</v>
      </c>
      <c r="O43" s="45" t="n">
        <v>6.8</v>
      </c>
      <c r="P43" s="46" t="n">
        <v>3.7</v>
      </c>
      <c r="Q43" s="47" t="n">
        <v>3</v>
      </c>
    </row>
    <row r="44" customFormat="false" ht="15" hidden="false" customHeight="false" outlineLevel="0" collapsed="false">
      <c r="A44" s="17" t="n">
        <v>13</v>
      </c>
      <c r="C44" s="64" t="s">
        <v>59</v>
      </c>
      <c r="D44" s="65"/>
      <c r="E44" s="48" t="s">
        <v>41</v>
      </c>
      <c r="F44" s="49" t="n">
        <v>2.6</v>
      </c>
      <c r="G44" s="50" t="n">
        <v>0.2</v>
      </c>
      <c r="H44" s="51" t="n">
        <v>2.4</v>
      </c>
      <c r="I44" s="50" t="n">
        <v>1</v>
      </c>
      <c r="J44" s="51" t="n">
        <v>0.5</v>
      </c>
      <c r="K44" s="50" t="n">
        <v>0.8</v>
      </c>
      <c r="L44" s="51" t="n">
        <v>0.1</v>
      </c>
      <c r="M44" s="50" t="n">
        <v>0.1</v>
      </c>
      <c r="N44" s="52" t="s">
        <v>48</v>
      </c>
      <c r="O44" s="53" t="n">
        <v>0.1</v>
      </c>
      <c r="P44" s="54" t="s">
        <v>48</v>
      </c>
      <c r="Q44" s="55" t="n">
        <v>0.1</v>
      </c>
    </row>
    <row r="45" customFormat="false" ht="14.25" hidden="false" customHeight="false" outlineLevel="0" collapsed="false">
      <c r="A45" s="56"/>
      <c r="B45" s="28"/>
      <c r="C45" s="28"/>
      <c r="D45" s="28"/>
      <c r="E45" s="29" t="s">
        <v>43</v>
      </c>
      <c r="F45" s="57" t="n">
        <v>3.2</v>
      </c>
      <c r="G45" s="58" t="n">
        <v>1.9</v>
      </c>
      <c r="H45" s="59" t="n">
        <v>3.4</v>
      </c>
      <c r="I45" s="58" t="n">
        <v>3</v>
      </c>
      <c r="J45" s="59" t="n">
        <v>2.7</v>
      </c>
      <c r="K45" s="58" t="n">
        <v>5.3</v>
      </c>
      <c r="L45" s="59" t="n">
        <v>3.8</v>
      </c>
      <c r="M45" s="58" t="n">
        <v>1.3</v>
      </c>
      <c r="N45" s="60" t="n">
        <v>2.7</v>
      </c>
      <c r="O45" s="61" t="n">
        <v>2.9</v>
      </c>
      <c r="P45" s="62" t="n">
        <v>3.1</v>
      </c>
      <c r="Q45" s="63" t="n">
        <v>2.7</v>
      </c>
    </row>
    <row r="46" customFormat="false" ht="14.25" hidden="false" customHeight="false" outlineLevel="0" collapsed="false">
      <c r="A46" s="37"/>
      <c r="B46" s="38"/>
      <c r="C46" s="39"/>
      <c r="D46" s="39"/>
      <c r="E46" s="40" t="s">
        <v>44</v>
      </c>
      <c r="F46" s="41" t="n">
        <v>100</v>
      </c>
      <c r="G46" s="42" t="n">
        <v>5.9</v>
      </c>
      <c r="H46" s="43" t="n">
        <v>89.8</v>
      </c>
      <c r="I46" s="42" t="n">
        <v>36.4</v>
      </c>
      <c r="J46" s="43" t="n">
        <v>20.1</v>
      </c>
      <c r="K46" s="42" t="n">
        <v>29.9</v>
      </c>
      <c r="L46" s="43" t="n">
        <v>3.5</v>
      </c>
      <c r="M46" s="42" t="n">
        <v>4.4</v>
      </c>
      <c r="N46" s="44" t="n">
        <v>1.9</v>
      </c>
      <c r="O46" s="45" t="n">
        <v>3.9</v>
      </c>
      <c r="P46" s="46" t="n">
        <v>1.8</v>
      </c>
      <c r="Q46" s="47" t="n">
        <v>2.2</v>
      </c>
    </row>
    <row r="47" customFormat="false" ht="14.25" hidden="false" customHeight="false" outlineLevel="0" collapsed="false">
      <c r="A47" s="17" t="n">
        <v>14</v>
      </c>
      <c r="B47" s="18" t="s">
        <v>60</v>
      </c>
      <c r="C47" s="18"/>
      <c r="D47" s="18"/>
      <c r="E47" s="48" t="s">
        <v>41</v>
      </c>
      <c r="F47" s="49" t="n">
        <v>14.2</v>
      </c>
      <c r="G47" s="50" t="n">
        <v>1.1</v>
      </c>
      <c r="H47" s="51" t="n">
        <v>12.3</v>
      </c>
      <c r="I47" s="50" t="n">
        <v>5.6</v>
      </c>
      <c r="J47" s="51" t="n">
        <v>3.8</v>
      </c>
      <c r="K47" s="50" t="n">
        <v>2.4</v>
      </c>
      <c r="L47" s="51" t="n">
        <v>0.5</v>
      </c>
      <c r="M47" s="50" t="n">
        <v>0.9</v>
      </c>
      <c r="N47" s="52" t="n">
        <v>0.2</v>
      </c>
      <c r="O47" s="53" t="n">
        <v>0.7</v>
      </c>
      <c r="P47" s="54" t="n">
        <v>0.3</v>
      </c>
      <c r="Q47" s="55" t="n">
        <v>0.4</v>
      </c>
    </row>
    <row r="48" customFormat="false" ht="14.25" hidden="false" customHeight="false" outlineLevel="0" collapsed="false">
      <c r="A48" s="56"/>
      <c r="B48" s="28"/>
      <c r="C48" s="28"/>
      <c r="D48" s="28"/>
      <c r="E48" s="29" t="s">
        <v>43</v>
      </c>
      <c r="F48" s="57" t="n">
        <v>17</v>
      </c>
      <c r="G48" s="58" t="n">
        <v>13.7</v>
      </c>
      <c r="H48" s="59" t="n">
        <v>17.7</v>
      </c>
      <c r="I48" s="69" t="n">
        <v>17.1</v>
      </c>
      <c r="J48" s="59" t="n">
        <v>19.3</v>
      </c>
      <c r="K48" s="58" t="n">
        <v>16.3</v>
      </c>
      <c r="L48" s="59" t="n">
        <v>20.4</v>
      </c>
      <c r="M48" s="58" t="n">
        <v>10.7</v>
      </c>
      <c r="N48" s="60" t="n">
        <v>12.4</v>
      </c>
      <c r="O48" s="61" t="n">
        <v>20</v>
      </c>
      <c r="P48" s="62" t="n">
        <v>23.4</v>
      </c>
      <c r="Q48" s="63" t="n">
        <v>17.6</v>
      </c>
    </row>
    <row r="49" customFormat="false" ht="14.25" hidden="false" customHeight="false" outlineLevel="0" collapsed="false">
      <c r="A49" s="37"/>
      <c r="B49" s="38"/>
      <c r="C49" s="39"/>
      <c r="D49" s="39"/>
      <c r="E49" s="40" t="s">
        <v>44</v>
      </c>
      <c r="F49" s="41" t="n">
        <v>100</v>
      </c>
      <c r="G49" s="42" t="n">
        <v>7.7</v>
      </c>
      <c r="H49" s="43" t="n">
        <v>86.9</v>
      </c>
      <c r="I49" s="70" t="n">
        <v>39.2</v>
      </c>
      <c r="J49" s="43" t="n">
        <v>26.9</v>
      </c>
      <c r="K49" s="42" t="n">
        <v>17.2</v>
      </c>
      <c r="L49" s="43" t="n">
        <v>3.5</v>
      </c>
      <c r="M49" s="42" t="n">
        <v>6.5</v>
      </c>
      <c r="N49" s="44" t="n">
        <v>1.6</v>
      </c>
      <c r="O49" s="45" t="n">
        <v>5</v>
      </c>
      <c r="P49" s="46" t="n">
        <v>2.5</v>
      </c>
      <c r="Q49" s="47" t="n">
        <v>2.6</v>
      </c>
    </row>
    <row r="50" customFormat="false" ht="15" hidden="false" customHeight="false" outlineLevel="0" collapsed="false">
      <c r="A50" s="17" t="n">
        <v>15</v>
      </c>
      <c r="C50" s="64" t="s">
        <v>61</v>
      </c>
      <c r="D50" s="65"/>
      <c r="E50" s="48" t="s">
        <v>41</v>
      </c>
      <c r="F50" s="49" t="n">
        <v>2.3</v>
      </c>
      <c r="G50" s="50" t="n">
        <v>0.3</v>
      </c>
      <c r="H50" s="51" t="n">
        <v>2.1</v>
      </c>
      <c r="I50" s="73" t="n">
        <v>1</v>
      </c>
      <c r="J50" s="51" t="n">
        <v>0.7</v>
      </c>
      <c r="K50" s="50" t="n">
        <v>0.3</v>
      </c>
      <c r="L50" s="51" t="n">
        <v>0.1</v>
      </c>
      <c r="M50" s="50" t="n">
        <v>0.1</v>
      </c>
      <c r="N50" s="52" t="s">
        <v>48</v>
      </c>
      <c r="O50" s="53" t="n">
        <v>0.1</v>
      </c>
      <c r="P50" s="54" t="s">
        <v>48</v>
      </c>
      <c r="Q50" s="55" t="n">
        <v>0.1</v>
      </c>
    </row>
    <row r="51" customFormat="false" ht="14.25" hidden="false" customHeight="false" outlineLevel="0" collapsed="false">
      <c r="A51" s="56"/>
      <c r="B51" s="28"/>
      <c r="C51" s="28"/>
      <c r="D51" s="28"/>
      <c r="E51" s="29" t="s">
        <v>43</v>
      </c>
      <c r="F51" s="57" t="n">
        <v>2.7</v>
      </c>
      <c r="G51" s="58" t="n">
        <v>3.2</v>
      </c>
      <c r="H51" s="59" t="n">
        <v>3</v>
      </c>
      <c r="I51" s="69" t="n">
        <v>3</v>
      </c>
      <c r="J51" s="59" t="n">
        <v>3.5</v>
      </c>
      <c r="K51" s="58" t="n">
        <v>2</v>
      </c>
      <c r="L51" s="59" t="n">
        <v>4.4</v>
      </c>
      <c r="M51" s="58" t="n">
        <v>1.4</v>
      </c>
      <c r="N51" s="60" t="n">
        <v>1.4</v>
      </c>
      <c r="O51" s="61" t="n">
        <v>1.8</v>
      </c>
      <c r="P51" s="62" t="n">
        <v>0.9</v>
      </c>
      <c r="Q51" s="63" t="n">
        <v>2.4</v>
      </c>
    </row>
    <row r="52" customFormat="false" ht="14.25" hidden="false" customHeight="false" outlineLevel="0" collapsed="false">
      <c r="A52" s="37"/>
      <c r="B52" s="38"/>
      <c r="C52" s="39"/>
      <c r="D52" s="39"/>
      <c r="E52" s="40" t="s">
        <v>44</v>
      </c>
      <c r="F52" s="41" t="n">
        <v>100</v>
      </c>
      <c r="G52" s="42" t="n">
        <v>11.2</v>
      </c>
      <c r="H52" s="43" t="n">
        <v>90.8</v>
      </c>
      <c r="I52" s="70" t="n">
        <v>42.7</v>
      </c>
      <c r="J52" s="43" t="n">
        <v>30.3</v>
      </c>
      <c r="K52" s="42" t="n">
        <v>13.1</v>
      </c>
      <c r="L52" s="43" t="n">
        <v>4.7</v>
      </c>
      <c r="M52" s="42" t="n">
        <v>5.3</v>
      </c>
      <c r="N52" s="44" t="n">
        <v>1.1</v>
      </c>
      <c r="O52" s="45" t="n">
        <v>2.7</v>
      </c>
      <c r="P52" s="46" t="n">
        <v>0.6</v>
      </c>
      <c r="Q52" s="47" t="n">
        <v>2.2</v>
      </c>
    </row>
    <row r="53" customFormat="false" ht="15" hidden="false" customHeight="false" outlineLevel="0" collapsed="false">
      <c r="A53" s="17" t="n">
        <v>16</v>
      </c>
      <c r="C53" s="64" t="s">
        <v>62</v>
      </c>
      <c r="D53" s="65"/>
      <c r="E53" s="48" t="s">
        <v>41</v>
      </c>
      <c r="F53" s="49" t="n">
        <v>8.4</v>
      </c>
      <c r="G53" s="50" t="n">
        <v>0.6</v>
      </c>
      <c r="H53" s="51" t="n">
        <v>7.1</v>
      </c>
      <c r="I53" s="73" t="n">
        <v>3.2</v>
      </c>
      <c r="J53" s="51" t="n">
        <v>2</v>
      </c>
      <c r="K53" s="50" t="n">
        <v>1.7</v>
      </c>
      <c r="L53" s="51" t="n">
        <v>0.3</v>
      </c>
      <c r="M53" s="50" t="n">
        <v>0.6</v>
      </c>
      <c r="N53" s="52" t="n">
        <v>0.1</v>
      </c>
      <c r="O53" s="53" t="n">
        <v>0.6</v>
      </c>
      <c r="P53" s="54" t="n">
        <v>0.3</v>
      </c>
      <c r="Q53" s="55" t="n">
        <v>0.2</v>
      </c>
    </row>
    <row r="54" customFormat="false" ht="14.25" hidden="false" customHeight="false" outlineLevel="0" collapsed="false">
      <c r="A54" s="56"/>
      <c r="B54" s="28"/>
      <c r="C54" s="28"/>
      <c r="D54" s="28"/>
      <c r="E54" s="29" t="s">
        <v>43</v>
      </c>
      <c r="F54" s="57" t="n">
        <v>10.1</v>
      </c>
      <c r="G54" s="58" t="n">
        <v>7.1</v>
      </c>
      <c r="H54" s="59" t="n">
        <v>10.3</v>
      </c>
      <c r="I54" s="69" t="n">
        <v>9.8</v>
      </c>
      <c r="J54" s="59" t="n">
        <v>10.1</v>
      </c>
      <c r="K54" s="58" t="n">
        <v>11.5</v>
      </c>
      <c r="L54" s="59" t="n">
        <v>10.3</v>
      </c>
      <c r="M54" s="58" t="n">
        <v>6.7</v>
      </c>
      <c r="N54" s="60" t="n">
        <v>7.5</v>
      </c>
      <c r="O54" s="61" t="n">
        <v>15.6</v>
      </c>
      <c r="P54" s="62" t="n">
        <v>21.8</v>
      </c>
      <c r="Q54" s="63" t="n">
        <v>11.2</v>
      </c>
    </row>
    <row r="55" customFormat="false" ht="14.25" hidden="false" customHeight="false" outlineLevel="0" collapsed="false">
      <c r="A55" s="37"/>
      <c r="B55" s="38"/>
      <c r="C55" s="39"/>
      <c r="D55" s="39"/>
      <c r="E55" s="40" t="s">
        <v>44</v>
      </c>
      <c r="F55" s="41" t="n">
        <v>100</v>
      </c>
      <c r="G55" s="42" t="n">
        <v>6.7</v>
      </c>
      <c r="H55" s="43" t="n">
        <v>85</v>
      </c>
      <c r="I55" s="70" t="n">
        <v>37.8</v>
      </c>
      <c r="J55" s="43" t="n">
        <v>23.7</v>
      </c>
      <c r="K55" s="42" t="n">
        <v>20.4</v>
      </c>
      <c r="L55" s="43" t="n">
        <v>3</v>
      </c>
      <c r="M55" s="42" t="n">
        <v>6.8</v>
      </c>
      <c r="N55" s="44" t="n">
        <v>1.6</v>
      </c>
      <c r="O55" s="45" t="n">
        <v>6.6</v>
      </c>
      <c r="P55" s="46" t="n">
        <v>3.9</v>
      </c>
      <c r="Q55" s="47" t="n">
        <v>2.8</v>
      </c>
    </row>
    <row r="56" customFormat="false" ht="15" hidden="false" customHeight="false" outlineLevel="0" collapsed="false">
      <c r="A56" s="17" t="n">
        <v>17</v>
      </c>
      <c r="C56" s="64" t="s">
        <v>63</v>
      </c>
      <c r="D56" s="65"/>
      <c r="E56" s="48" t="s">
        <v>41</v>
      </c>
      <c r="F56" s="49" t="n">
        <v>3.5</v>
      </c>
      <c r="G56" s="50" t="n">
        <v>0.3</v>
      </c>
      <c r="H56" s="51" t="n">
        <v>3.1</v>
      </c>
      <c r="I56" s="73" t="n">
        <v>1.4</v>
      </c>
      <c r="J56" s="51" t="n">
        <v>1.1</v>
      </c>
      <c r="K56" s="50" t="n">
        <v>0.4</v>
      </c>
      <c r="L56" s="51" t="n">
        <v>0.1</v>
      </c>
      <c r="M56" s="50" t="n">
        <v>0.2</v>
      </c>
      <c r="N56" s="52" t="n">
        <v>0.1</v>
      </c>
      <c r="O56" s="53" t="n">
        <v>0.1</v>
      </c>
      <c r="P56" s="54" t="s">
        <v>48</v>
      </c>
      <c r="Q56" s="55" t="n">
        <v>0.1</v>
      </c>
    </row>
    <row r="57" customFormat="false" ht="14.25" hidden="false" customHeight="false" outlineLevel="0" collapsed="false">
      <c r="A57" s="56"/>
      <c r="B57" s="28"/>
      <c r="C57" s="28"/>
      <c r="D57" s="28"/>
      <c r="E57" s="29" t="s">
        <v>43</v>
      </c>
      <c r="F57" s="57" t="n">
        <v>4.1</v>
      </c>
      <c r="G57" s="58" t="n">
        <v>3.4</v>
      </c>
      <c r="H57" s="59" t="n">
        <v>4.4</v>
      </c>
      <c r="I57" s="69" t="n">
        <v>4.3</v>
      </c>
      <c r="J57" s="59" t="n">
        <v>5.7</v>
      </c>
      <c r="K57" s="58" t="n">
        <v>2.8</v>
      </c>
      <c r="L57" s="59" t="n">
        <v>5.7</v>
      </c>
      <c r="M57" s="58" t="n">
        <v>2.6</v>
      </c>
      <c r="N57" s="60" t="n">
        <v>3.4</v>
      </c>
      <c r="O57" s="61" t="n">
        <v>2.6</v>
      </c>
      <c r="P57" s="62" t="s">
        <v>48</v>
      </c>
      <c r="Q57" s="63" t="n">
        <v>4</v>
      </c>
    </row>
    <row r="58" customFormat="false" ht="14.25" hidden="false" customHeight="false" outlineLevel="0" collapsed="false">
      <c r="A58" s="37"/>
      <c r="B58" s="38"/>
      <c r="C58" s="39"/>
      <c r="D58" s="39"/>
      <c r="E58" s="40" t="s">
        <v>44</v>
      </c>
      <c r="F58" s="41" t="n">
        <v>100</v>
      </c>
      <c r="G58" s="42" t="n">
        <v>7.8</v>
      </c>
      <c r="H58" s="43" t="n">
        <v>89.1</v>
      </c>
      <c r="I58" s="70" t="n">
        <v>40.3</v>
      </c>
      <c r="J58" s="43" t="n">
        <v>32.5</v>
      </c>
      <c r="K58" s="42" t="n">
        <v>12.2</v>
      </c>
      <c r="L58" s="43" t="n">
        <v>4.1</v>
      </c>
      <c r="M58" s="42" t="n">
        <v>6.4</v>
      </c>
      <c r="N58" s="44" t="n">
        <v>1.8</v>
      </c>
      <c r="O58" s="45" t="n">
        <v>2.7</v>
      </c>
      <c r="P58" s="46" t="s">
        <v>48</v>
      </c>
      <c r="Q58" s="47" t="n">
        <v>2.4</v>
      </c>
    </row>
    <row r="59" customFormat="false" ht="14.25" hidden="false" customHeight="false" outlineLevel="0" collapsed="false">
      <c r="A59" s="17" t="n">
        <v>18</v>
      </c>
      <c r="B59" s="18" t="s">
        <v>64</v>
      </c>
      <c r="C59" s="18"/>
      <c r="D59" s="18"/>
      <c r="E59" s="48" t="s">
        <v>41</v>
      </c>
      <c r="F59" s="49" t="n">
        <v>8.5</v>
      </c>
      <c r="G59" s="50" t="n">
        <v>1.2</v>
      </c>
      <c r="H59" s="51" t="n">
        <v>7.3</v>
      </c>
      <c r="I59" s="50" t="n">
        <v>3.5</v>
      </c>
      <c r="J59" s="51" t="n">
        <v>2.4</v>
      </c>
      <c r="K59" s="50" t="n">
        <v>1.2</v>
      </c>
      <c r="L59" s="51" t="n">
        <v>0.3</v>
      </c>
      <c r="M59" s="50" t="n">
        <v>0.8</v>
      </c>
      <c r="N59" s="52" t="n">
        <v>0.2</v>
      </c>
      <c r="O59" s="53" t="n">
        <v>0.2</v>
      </c>
      <c r="P59" s="54" t="s">
        <v>48</v>
      </c>
      <c r="Q59" s="55" t="n">
        <v>0.2</v>
      </c>
    </row>
    <row r="60" customFormat="false" ht="14.25" hidden="false" customHeight="false" outlineLevel="0" collapsed="false">
      <c r="A60" s="56"/>
      <c r="B60" s="28"/>
      <c r="C60" s="28"/>
      <c r="D60" s="28"/>
      <c r="E60" s="29" t="s">
        <v>43</v>
      </c>
      <c r="F60" s="57" t="n">
        <v>10.2</v>
      </c>
      <c r="G60" s="58" t="n">
        <v>15.4</v>
      </c>
      <c r="H60" s="59" t="n">
        <v>10.5</v>
      </c>
      <c r="I60" s="58" t="n">
        <v>10.7</v>
      </c>
      <c r="J60" s="59" t="n">
        <v>12.3</v>
      </c>
      <c r="K60" s="58" t="n">
        <v>7.8</v>
      </c>
      <c r="L60" s="59" t="n">
        <v>10.8</v>
      </c>
      <c r="M60" s="58" t="n">
        <v>9.9</v>
      </c>
      <c r="N60" s="60" t="n">
        <v>10.5</v>
      </c>
      <c r="O60" s="61" t="n">
        <v>5.3</v>
      </c>
      <c r="P60" s="62" t="n">
        <v>1.6</v>
      </c>
      <c r="Q60" s="63" t="n">
        <v>8</v>
      </c>
    </row>
    <row r="61" customFormat="false" ht="14.25" hidden="false" customHeight="false" outlineLevel="0" collapsed="false">
      <c r="A61" s="37"/>
      <c r="B61" s="38"/>
      <c r="C61" s="39"/>
      <c r="D61" s="39"/>
      <c r="E61" s="40" t="s">
        <v>44</v>
      </c>
      <c r="F61" s="41" t="n">
        <v>100</v>
      </c>
      <c r="G61" s="42" t="n">
        <v>14.4</v>
      </c>
      <c r="H61" s="43" t="n">
        <v>85.6</v>
      </c>
      <c r="I61" s="42" t="n">
        <v>40.5</v>
      </c>
      <c r="J61" s="43" t="n">
        <v>28.5</v>
      </c>
      <c r="K61" s="42" t="n">
        <v>13.6</v>
      </c>
      <c r="L61" s="43" t="n">
        <v>3.1</v>
      </c>
      <c r="M61" s="42" t="n">
        <v>9.9</v>
      </c>
      <c r="N61" s="44" t="n">
        <v>2.2</v>
      </c>
      <c r="O61" s="45" t="n">
        <v>2.2</v>
      </c>
      <c r="P61" s="46" t="s">
        <v>48</v>
      </c>
      <c r="Q61" s="47" t="n">
        <v>1.9</v>
      </c>
    </row>
    <row r="62" customFormat="false" ht="15" hidden="false" customHeight="false" outlineLevel="0" collapsed="false">
      <c r="A62" s="17" t="n">
        <v>19</v>
      </c>
      <c r="C62" s="64" t="s">
        <v>65</v>
      </c>
      <c r="D62" s="65"/>
      <c r="E62" s="48" t="s">
        <v>41</v>
      </c>
      <c r="F62" s="49" t="n">
        <v>6.2</v>
      </c>
      <c r="G62" s="50" t="n">
        <v>0.9</v>
      </c>
      <c r="H62" s="51" t="n">
        <v>5.2</v>
      </c>
      <c r="I62" s="50" t="n">
        <v>2.6</v>
      </c>
      <c r="J62" s="51" t="n">
        <v>1.8</v>
      </c>
      <c r="K62" s="50" t="n">
        <v>0.6</v>
      </c>
      <c r="L62" s="51" t="n">
        <v>0.2</v>
      </c>
      <c r="M62" s="50" t="n">
        <v>0.8</v>
      </c>
      <c r="N62" s="52" t="n">
        <v>0.2</v>
      </c>
      <c r="O62" s="53" t="n">
        <v>0.1</v>
      </c>
      <c r="P62" s="54" t="s">
        <v>48</v>
      </c>
      <c r="Q62" s="55" t="n">
        <v>0.1</v>
      </c>
    </row>
    <row r="63" customFormat="false" ht="14.25" hidden="false" customHeight="false" outlineLevel="0" collapsed="false">
      <c r="A63" s="56"/>
      <c r="B63" s="28"/>
      <c r="C63" s="28"/>
      <c r="D63" s="28"/>
      <c r="E63" s="29" t="s">
        <v>43</v>
      </c>
      <c r="F63" s="57" t="n">
        <v>7.5</v>
      </c>
      <c r="G63" s="58" t="n">
        <v>11.2</v>
      </c>
      <c r="H63" s="59" t="n">
        <v>7.5</v>
      </c>
      <c r="I63" s="58" t="n">
        <v>7.9</v>
      </c>
      <c r="J63" s="59" t="n">
        <v>9.1</v>
      </c>
      <c r="K63" s="58" t="n">
        <v>4.3</v>
      </c>
      <c r="L63" s="59" t="n">
        <v>7.9</v>
      </c>
      <c r="M63" s="58" t="n">
        <v>8.9</v>
      </c>
      <c r="N63" s="60" t="n">
        <v>8.4</v>
      </c>
      <c r="O63" s="61" t="n">
        <v>3.8</v>
      </c>
      <c r="P63" s="62" t="n">
        <v>0.9</v>
      </c>
      <c r="Q63" s="63" t="n">
        <v>5.8</v>
      </c>
    </row>
    <row r="64" customFormat="false" ht="14.25" hidden="false" customHeight="false" outlineLevel="0" collapsed="false">
      <c r="A64" s="37"/>
      <c r="B64" s="38"/>
      <c r="C64" s="39"/>
      <c r="D64" s="39"/>
      <c r="E64" s="40" t="s">
        <v>44</v>
      </c>
      <c r="F64" s="41" t="n">
        <v>100</v>
      </c>
      <c r="G64" s="42" t="n">
        <v>14.2</v>
      </c>
      <c r="H64" s="43" t="n">
        <v>83.2</v>
      </c>
      <c r="I64" s="42" t="n">
        <v>40.9</v>
      </c>
      <c r="J64" s="43" t="n">
        <v>28.8</v>
      </c>
      <c r="K64" s="42" t="n">
        <v>10.4</v>
      </c>
      <c r="L64" s="43" t="n">
        <v>3.1</v>
      </c>
      <c r="M64" s="42" t="n">
        <v>12.2</v>
      </c>
      <c r="N64" s="44" t="n">
        <v>2.4</v>
      </c>
      <c r="O64" s="45" t="n">
        <v>2.1</v>
      </c>
      <c r="P64" s="46" t="s">
        <v>48</v>
      </c>
      <c r="Q64" s="47" t="n">
        <v>1.9</v>
      </c>
    </row>
    <row r="65" customFormat="false" ht="15" hidden="false" customHeight="false" outlineLevel="0" collapsed="false">
      <c r="A65" s="17" t="n">
        <v>20</v>
      </c>
      <c r="C65" s="64" t="s">
        <v>66</v>
      </c>
      <c r="D65" s="65"/>
      <c r="E65" s="48" t="s">
        <v>41</v>
      </c>
      <c r="F65" s="49" t="n">
        <v>2.3</v>
      </c>
      <c r="G65" s="50" t="n">
        <v>0.3</v>
      </c>
      <c r="H65" s="51" t="n">
        <v>2.1</v>
      </c>
      <c r="I65" s="50" t="n">
        <v>0.9</v>
      </c>
      <c r="J65" s="51" t="n">
        <v>0.6</v>
      </c>
      <c r="K65" s="50" t="n">
        <v>0.5</v>
      </c>
      <c r="L65" s="51" t="n">
        <v>0.1</v>
      </c>
      <c r="M65" s="50" t="n">
        <v>0.1</v>
      </c>
      <c r="N65" s="52" t="s">
        <v>48</v>
      </c>
      <c r="O65" s="53" t="n">
        <v>0.1</v>
      </c>
      <c r="P65" s="54" t="s">
        <v>48</v>
      </c>
      <c r="Q65" s="55" t="s">
        <v>48</v>
      </c>
    </row>
    <row r="66" customFormat="false" ht="14.25" hidden="false" customHeight="false" outlineLevel="0" collapsed="false">
      <c r="A66" s="56"/>
      <c r="B66" s="28"/>
      <c r="C66" s="28"/>
      <c r="D66" s="28"/>
      <c r="E66" s="29" t="s">
        <v>43</v>
      </c>
      <c r="F66" s="57" t="n">
        <v>2.7</v>
      </c>
      <c r="G66" s="58" t="n">
        <v>4.3</v>
      </c>
      <c r="H66" s="59" t="n">
        <v>3</v>
      </c>
      <c r="I66" s="58" t="n">
        <v>2.8</v>
      </c>
      <c r="J66" s="59" t="n">
        <v>3.2</v>
      </c>
      <c r="K66" s="58" t="n">
        <v>3.4</v>
      </c>
      <c r="L66" s="59" t="n">
        <v>2.9</v>
      </c>
      <c r="M66" s="58" t="n">
        <v>1</v>
      </c>
      <c r="N66" s="60" t="n">
        <v>2.1</v>
      </c>
      <c r="O66" s="61" t="n">
        <v>1.6</v>
      </c>
      <c r="P66" s="62" t="s">
        <v>48</v>
      </c>
      <c r="Q66" s="63" t="n">
        <v>2.2</v>
      </c>
    </row>
    <row r="67" customFormat="false" ht="14.25" hidden="false" customHeight="false" outlineLevel="0" collapsed="false">
      <c r="A67" s="37"/>
      <c r="B67" s="38"/>
      <c r="C67" s="39"/>
      <c r="D67" s="39"/>
      <c r="E67" s="40" t="s">
        <v>44</v>
      </c>
      <c r="F67" s="41" t="n">
        <v>100</v>
      </c>
      <c r="G67" s="42" t="n">
        <v>14.8</v>
      </c>
      <c r="H67" s="43" t="n">
        <v>92.2</v>
      </c>
      <c r="I67" s="42" t="n">
        <v>39.2</v>
      </c>
      <c r="J67" s="43" t="n">
        <v>27.7</v>
      </c>
      <c r="K67" s="42" t="n">
        <v>22.2</v>
      </c>
      <c r="L67" s="43" t="n">
        <v>3.1</v>
      </c>
      <c r="M67" s="42" t="n">
        <v>3.7</v>
      </c>
      <c r="N67" s="44" t="n">
        <v>1.7</v>
      </c>
      <c r="O67" s="45" t="n">
        <v>2.4</v>
      </c>
      <c r="P67" s="46" t="s">
        <v>48</v>
      </c>
      <c r="Q67" s="47" t="n">
        <v>2</v>
      </c>
    </row>
    <row r="68" customFormat="false" ht="14.25" hidden="false" customHeight="false" outlineLevel="0" collapsed="false">
      <c r="A68" s="17" t="n">
        <v>21</v>
      </c>
      <c r="B68" s="18" t="s">
        <v>67</v>
      </c>
      <c r="C68" s="18"/>
      <c r="D68" s="18"/>
      <c r="E68" s="48" t="s">
        <v>41</v>
      </c>
      <c r="F68" s="49" t="n">
        <v>12.1</v>
      </c>
      <c r="G68" s="50" t="n">
        <v>1.2</v>
      </c>
      <c r="H68" s="51" t="n">
        <v>10.3</v>
      </c>
      <c r="I68" s="50" t="n">
        <v>5.1</v>
      </c>
      <c r="J68" s="51" t="n">
        <v>2.9</v>
      </c>
      <c r="K68" s="50" t="n">
        <v>1.8</v>
      </c>
      <c r="L68" s="51" t="n">
        <v>0.4</v>
      </c>
      <c r="M68" s="50" t="n">
        <v>1</v>
      </c>
      <c r="N68" s="52" t="n">
        <v>0.2</v>
      </c>
      <c r="O68" s="53" t="n">
        <v>0.6</v>
      </c>
      <c r="P68" s="54" t="n">
        <v>0.3</v>
      </c>
      <c r="Q68" s="55" t="n">
        <v>0.3</v>
      </c>
    </row>
    <row r="69" customFormat="false" ht="14.25" hidden="false" customHeight="false" outlineLevel="0" collapsed="false">
      <c r="A69" s="56"/>
      <c r="B69" s="28"/>
      <c r="C69" s="28"/>
      <c r="D69" s="28"/>
      <c r="E69" s="29" t="s">
        <v>43</v>
      </c>
      <c r="F69" s="57" t="n">
        <v>14.6</v>
      </c>
      <c r="G69" s="58" t="n">
        <v>15.2</v>
      </c>
      <c r="H69" s="59" t="n">
        <v>14.7</v>
      </c>
      <c r="I69" s="58" t="n">
        <v>15.6</v>
      </c>
      <c r="J69" s="59" t="n">
        <v>14.9</v>
      </c>
      <c r="K69" s="58" t="n">
        <v>12.1</v>
      </c>
      <c r="L69" s="59" t="n">
        <v>17.3</v>
      </c>
      <c r="M69" s="58" t="n">
        <v>12</v>
      </c>
      <c r="N69" s="60" t="n">
        <v>12.2</v>
      </c>
      <c r="O69" s="61" t="n">
        <v>18</v>
      </c>
      <c r="P69" s="62" t="n">
        <v>23.4</v>
      </c>
      <c r="Q69" s="63" t="n">
        <v>14.2</v>
      </c>
    </row>
    <row r="70" customFormat="false" ht="14.25" hidden="false" customHeight="false" outlineLevel="0" collapsed="false">
      <c r="A70" s="37"/>
      <c r="B70" s="38"/>
      <c r="C70" s="39"/>
      <c r="D70" s="39"/>
      <c r="E70" s="40" t="s">
        <v>44</v>
      </c>
      <c r="F70" s="41" t="n">
        <v>100</v>
      </c>
      <c r="G70" s="42" t="n">
        <v>9.9</v>
      </c>
      <c r="H70" s="43" t="n">
        <v>84.4</v>
      </c>
      <c r="I70" s="42" t="n">
        <v>41.7</v>
      </c>
      <c r="J70" s="43" t="n">
        <v>24.3</v>
      </c>
      <c r="K70" s="42" t="n">
        <v>14.9</v>
      </c>
      <c r="L70" s="43" t="n">
        <v>3.5</v>
      </c>
      <c r="M70" s="42" t="n">
        <v>8.5</v>
      </c>
      <c r="N70" s="44" t="n">
        <v>1.8</v>
      </c>
      <c r="O70" s="45" t="n">
        <v>5.3</v>
      </c>
      <c r="P70" s="46" t="n">
        <v>2.9</v>
      </c>
      <c r="Q70" s="47" t="n">
        <v>2.4</v>
      </c>
    </row>
    <row r="71" customFormat="false" ht="15" hidden="false" customHeight="false" outlineLevel="0" collapsed="false">
      <c r="A71" s="17" t="n">
        <v>22</v>
      </c>
      <c r="C71" s="64" t="s">
        <v>68</v>
      </c>
      <c r="D71" s="65"/>
      <c r="E71" s="48" t="s">
        <v>41</v>
      </c>
      <c r="F71" s="49" t="n">
        <v>4.2</v>
      </c>
      <c r="G71" s="50" t="n">
        <v>0.3</v>
      </c>
      <c r="H71" s="51" t="n">
        <v>3.6</v>
      </c>
      <c r="I71" s="50" t="n">
        <v>1.6</v>
      </c>
      <c r="J71" s="51" t="n">
        <v>1.1</v>
      </c>
      <c r="K71" s="50" t="n">
        <v>0.8</v>
      </c>
      <c r="L71" s="51" t="n">
        <v>0.2</v>
      </c>
      <c r="M71" s="50" t="n">
        <v>0.3</v>
      </c>
      <c r="N71" s="52" t="n">
        <v>0.1</v>
      </c>
      <c r="O71" s="53" t="n">
        <v>0.2</v>
      </c>
      <c r="P71" s="54" t="n">
        <v>0.1</v>
      </c>
      <c r="Q71" s="55" t="n">
        <v>0.1</v>
      </c>
    </row>
    <row r="72" customFormat="false" ht="14.25" hidden="false" customHeight="false" outlineLevel="0" collapsed="false">
      <c r="A72" s="56"/>
      <c r="B72" s="28"/>
      <c r="C72" s="28"/>
      <c r="D72" s="28"/>
      <c r="E72" s="29" t="s">
        <v>43</v>
      </c>
      <c r="F72" s="57" t="n">
        <v>5</v>
      </c>
      <c r="G72" s="58" t="n">
        <v>3.6</v>
      </c>
      <c r="H72" s="59" t="n">
        <v>5.1</v>
      </c>
      <c r="I72" s="58" t="n">
        <v>4.8</v>
      </c>
      <c r="J72" s="59" t="n">
        <v>5.5</v>
      </c>
      <c r="K72" s="58" t="n">
        <v>5</v>
      </c>
      <c r="L72" s="59" t="n">
        <v>7</v>
      </c>
      <c r="M72" s="58" t="n">
        <v>3.6</v>
      </c>
      <c r="N72" s="60" t="n">
        <v>3.8</v>
      </c>
      <c r="O72" s="61" t="n">
        <v>5.8</v>
      </c>
      <c r="P72" s="62" t="n">
        <v>6.1</v>
      </c>
      <c r="Q72" s="63" t="n">
        <v>5.5</v>
      </c>
    </row>
    <row r="73" customFormat="false" ht="14.25" hidden="false" customHeight="false" outlineLevel="0" collapsed="false">
      <c r="A73" s="37"/>
      <c r="B73" s="38"/>
      <c r="C73" s="39"/>
      <c r="D73" s="39"/>
      <c r="E73" s="40" t="s">
        <v>44</v>
      </c>
      <c r="F73" s="41" t="n">
        <v>100</v>
      </c>
      <c r="G73" s="42" t="n">
        <v>6.8</v>
      </c>
      <c r="H73" s="43" t="n">
        <v>86.1</v>
      </c>
      <c r="I73" s="42" t="n">
        <v>37.5</v>
      </c>
      <c r="J73" s="43" t="n">
        <v>26.4</v>
      </c>
      <c r="K73" s="42" t="n">
        <v>18.1</v>
      </c>
      <c r="L73" s="43" t="n">
        <v>4.1</v>
      </c>
      <c r="M73" s="42" t="n">
        <v>7.3</v>
      </c>
      <c r="N73" s="44" t="n">
        <v>1.7</v>
      </c>
      <c r="O73" s="45" t="n">
        <v>4.9</v>
      </c>
      <c r="P73" s="46" t="n">
        <v>2.2</v>
      </c>
      <c r="Q73" s="47" t="n">
        <v>2.7</v>
      </c>
    </row>
    <row r="74" customFormat="false" ht="15" hidden="false" customHeight="false" outlineLevel="0" collapsed="false">
      <c r="A74" s="17" t="n">
        <v>23</v>
      </c>
      <c r="C74" s="64" t="s">
        <v>69</v>
      </c>
      <c r="D74" s="65"/>
      <c r="E74" s="48" t="s">
        <v>41</v>
      </c>
      <c r="F74" s="49" t="n">
        <v>4.8</v>
      </c>
      <c r="G74" s="50" t="n">
        <v>0.6</v>
      </c>
      <c r="H74" s="51" t="n">
        <v>3.8</v>
      </c>
      <c r="I74" s="50" t="n">
        <v>2</v>
      </c>
      <c r="J74" s="51" t="n">
        <v>1.1</v>
      </c>
      <c r="K74" s="50" t="n">
        <v>0.5</v>
      </c>
      <c r="L74" s="51" t="n">
        <v>0.1</v>
      </c>
      <c r="M74" s="50" t="n">
        <v>0.6</v>
      </c>
      <c r="N74" s="52" t="n">
        <v>0.1</v>
      </c>
      <c r="O74" s="53" t="n">
        <v>0.4</v>
      </c>
      <c r="P74" s="54" t="n">
        <v>0.2</v>
      </c>
      <c r="Q74" s="55" t="n">
        <v>0.1</v>
      </c>
    </row>
    <row r="75" customFormat="false" ht="14.25" hidden="false" customHeight="false" outlineLevel="0" collapsed="false">
      <c r="A75" s="56"/>
      <c r="B75" s="28"/>
      <c r="C75" s="28"/>
      <c r="D75" s="28"/>
      <c r="E75" s="29" t="s">
        <v>43</v>
      </c>
      <c r="F75" s="57" t="n">
        <v>5.8</v>
      </c>
      <c r="G75" s="58" t="n">
        <v>7.7</v>
      </c>
      <c r="H75" s="59" t="n">
        <v>5.4</v>
      </c>
      <c r="I75" s="58" t="n">
        <v>6.1</v>
      </c>
      <c r="J75" s="59" t="n">
        <v>5.6</v>
      </c>
      <c r="K75" s="58" t="n">
        <v>3.6</v>
      </c>
      <c r="L75" s="59" t="n">
        <v>5.5</v>
      </c>
      <c r="M75" s="58" t="n">
        <v>6.5</v>
      </c>
      <c r="N75" s="60" t="n">
        <v>5.5</v>
      </c>
      <c r="O75" s="61" t="n">
        <v>10.3</v>
      </c>
      <c r="P75" s="62" t="n">
        <v>16.4</v>
      </c>
      <c r="Q75" s="63" t="n">
        <v>5.9</v>
      </c>
    </row>
    <row r="76" customFormat="false" ht="14.25" hidden="false" customHeight="false" outlineLevel="0" collapsed="false">
      <c r="A76" s="37"/>
      <c r="B76" s="38"/>
      <c r="C76" s="39"/>
      <c r="D76" s="39"/>
      <c r="E76" s="40" t="s">
        <v>44</v>
      </c>
      <c r="F76" s="41" t="n">
        <v>100</v>
      </c>
      <c r="G76" s="42" t="n">
        <v>12.7</v>
      </c>
      <c r="H76" s="43" t="n">
        <v>78.7</v>
      </c>
      <c r="I76" s="42" t="n">
        <v>41.4</v>
      </c>
      <c r="J76" s="43" t="n">
        <v>23.2</v>
      </c>
      <c r="K76" s="42" t="n">
        <v>11.3</v>
      </c>
      <c r="L76" s="43" t="n">
        <v>2.8</v>
      </c>
      <c r="M76" s="42" t="n">
        <v>11.5</v>
      </c>
      <c r="N76" s="44" t="n">
        <v>2.1</v>
      </c>
      <c r="O76" s="45" t="n">
        <v>7.7</v>
      </c>
      <c r="P76" s="46" t="n">
        <v>5.1</v>
      </c>
      <c r="Q76" s="47" t="n">
        <v>2.6</v>
      </c>
    </row>
    <row r="77" customFormat="false" ht="15" hidden="false" customHeight="false" outlineLevel="0" collapsed="false">
      <c r="A77" s="17" t="n">
        <v>24</v>
      </c>
      <c r="C77" s="64" t="s">
        <v>70</v>
      </c>
      <c r="D77" s="65"/>
      <c r="E77" s="48" t="s">
        <v>41</v>
      </c>
      <c r="F77" s="49" t="n">
        <v>3.2</v>
      </c>
      <c r="G77" s="50" t="n">
        <v>0.3</v>
      </c>
      <c r="H77" s="51" t="n">
        <v>2.9</v>
      </c>
      <c r="I77" s="50" t="n">
        <v>1.5</v>
      </c>
      <c r="J77" s="51" t="n">
        <v>0.7</v>
      </c>
      <c r="K77" s="50" t="n">
        <v>0.5</v>
      </c>
      <c r="L77" s="51" t="n">
        <v>0.1</v>
      </c>
      <c r="M77" s="50" t="n">
        <v>0.2</v>
      </c>
      <c r="N77" s="52" t="n">
        <v>0.1</v>
      </c>
      <c r="O77" s="53" t="n">
        <v>0.1</v>
      </c>
      <c r="P77" s="54" t="s">
        <v>48</v>
      </c>
      <c r="Q77" s="55" t="n">
        <v>0.1</v>
      </c>
    </row>
    <row r="78" customFormat="false" ht="14.25" hidden="false" customHeight="false" outlineLevel="0" collapsed="false">
      <c r="A78" s="56"/>
      <c r="B78" s="28"/>
      <c r="C78" s="28"/>
      <c r="D78" s="28"/>
      <c r="E78" s="29" t="s">
        <v>43</v>
      </c>
      <c r="F78" s="57" t="n">
        <v>3.8</v>
      </c>
      <c r="G78" s="58" t="n">
        <v>3.9</v>
      </c>
      <c r="H78" s="59" t="n">
        <v>4.2</v>
      </c>
      <c r="I78" s="58" t="n">
        <v>4.7</v>
      </c>
      <c r="J78" s="59" t="n">
        <v>3.7</v>
      </c>
      <c r="K78" s="58" t="n">
        <v>3.5</v>
      </c>
      <c r="L78" s="59" t="n">
        <v>4.8</v>
      </c>
      <c r="M78" s="58" t="n">
        <v>1.9</v>
      </c>
      <c r="N78" s="60" t="n">
        <v>2.9</v>
      </c>
      <c r="O78" s="61" t="n">
        <v>2</v>
      </c>
      <c r="P78" s="62" t="n">
        <v>0.8</v>
      </c>
      <c r="Q78" s="63" t="n">
        <v>2.8</v>
      </c>
    </row>
    <row r="79" customFormat="false" ht="14.25" hidden="false" customHeight="false" outlineLevel="0" collapsed="false">
      <c r="A79" s="37"/>
      <c r="B79" s="38"/>
      <c r="C79" s="39"/>
      <c r="D79" s="39"/>
      <c r="E79" s="40" t="s">
        <v>44</v>
      </c>
      <c r="F79" s="41" t="n">
        <v>100</v>
      </c>
      <c r="G79" s="42" t="n">
        <v>9.8</v>
      </c>
      <c r="H79" s="43" t="n">
        <v>90.9</v>
      </c>
      <c r="I79" s="42" t="n">
        <v>47.8</v>
      </c>
      <c r="J79" s="43" t="n">
        <v>23.2</v>
      </c>
      <c r="K79" s="42" t="n">
        <v>16.2</v>
      </c>
      <c r="L79" s="43" t="n">
        <v>3.7</v>
      </c>
      <c r="M79" s="42" t="n">
        <v>5.2</v>
      </c>
      <c r="N79" s="44" t="n">
        <v>1.6</v>
      </c>
      <c r="O79" s="45" t="n">
        <v>2.2</v>
      </c>
      <c r="P79" s="46" t="s">
        <v>48</v>
      </c>
      <c r="Q79" s="47" t="n">
        <v>1.8</v>
      </c>
    </row>
    <row r="80" customFormat="false" ht="14.25" hidden="false" customHeight="false" outlineLevel="0" collapsed="false">
      <c r="A80" s="74"/>
      <c r="B80" s="75"/>
      <c r="C80" s="75"/>
      <c r="D80" s="75"/>
      <c r="E80" s="76"/>
      <c r="F80" s="77"/>
      <c r="G80" s="78"/>
      <c r="K80" s="78"/>
      <c r="L80" s="78"/>
      <c r="M80" s="78"/>
      <c r="N80" s="78"/>
      <c r="O80" s="78"/>
      <c r="P80" s="78"/>
      <c r="Q80" s="78"/>
    </row>
    <row r="81" customFormat="false" ht="14.25" hidden="false" customHeight="false" outlineLevel="0" collapsed="false">
      <c r="A81" s="74"/>
      <c r="B81" s="75"/>
      <c r="C81" s="75"/>
      <c r="D81" s="75"/>
      <c r="E81" s="79"/>
      <c r="F81" s="78"/>
      <c r="G81" s="78"/>
      <c r="H81" s="4" t="s">
        <v>71</v>
      </c>
      <c r="N81" s="78"/>
      <c r="O81" s="78"/>
      <c r="P81" s="78"/>
      <c r="Q81" s="78"/>
    </row>
    <row r="82" customFormat="false" ht="14.25" hidden="false" customHeight="false" outlineLevel="0" collapsed="false">
      <c r="A82" s="74"/>
      <c r="B82" s="75"/>
      <c r="C82" s="75"/>
      <c r="D82" s="75"/>
      <c r="E82" s="79"/>
      <c r="F82" s="78"/>
      <c r="G82" s="78"/>
      <c r="H82" s="4" t="s">
        <v>72</v>
      </c>
      <c r="I82" s="80"/>
      <c r="J82" s="80"/>
      <c r="K82" s="80"/>
      <c r="L82" s="80"/>
      <c r="M82" s="80"/>
      <c r="N82" s="78"/>
      <c r="O82" s="78"/>
      <c r="P82" s="78"/>
      <c r="Q82" s="78"/>
    </row>
    <row r="83" customFormat="false" ht="14.25" hidden="false" customHeight="false" outlineLevel="0" collapsed="false">
      <c r="D83" s="80"/>
      <c r="E83" s="81"/>
      <c r="F83" s="82"/>
      <c r="G83" s="82"/>
      <c r="H83" s="81" t="s">
        <v>73</v>
      </c>
    </row>
    <row r="84" customFormat="false" ht="14.25" hidden="false" customHeight="false" outlineLevel="0" collapsed="false">
      <c r="E84" s="82"/>
      <c r="F84" s="82"/>
      <c r="H84" s="83" t="s">
        <v>74</v>
      </c>
    </row>
    <row r="85" customFormat="false" ht="14.25" hidden="false" customHeight="false" outlineLevel="0" collapsed="false">
      <c r="H85" s="83" t="s">
        <v>75</v>
      </c>
    </row>
  </sheetData>
  <mergeCells count="51">
    <mergeCell ref="A1:Q1"/>
    <mergeCell ref="A2:Q2"/>
    <mergeCell ref="A3:A7"/>
    <mergeCell ref="B3:E5"/>
    <mergeCell ref="F3:F7"/>
    <mergeCell ref="G3:G7"/>
    <mergeCell ref="H3:Q3"/>
    <mergeCell ref="H4:L4"/>
    <mergeCell ref="M4:M7"/>
    <mergeCell ref="N4:N7"/>
    <mergeCell ref="O4:Q4"/>
    <mergeCell ref="H5:H7"/>
    <mergeCell ref="I5:I7"/>
    <mergeCell ref="J5:J7"/>
    <mergeCell ref="K5:K7"/>
    <mergeCell ref="L5:L7"/>
    <mergeCell ref="O5:O7"/>
    <mergeCell ref="P5:P7"/>
    <mergeCell ref="Q5:Q7"/>
    <mergeCell ref="B6:E6"/>
    <mergeCell ref="B7:E7"/>
    <mergeCell ref="B8:D8"/>
    <mergeCell ref="B9:D9"/>
    <mergeCell ref="B11:D11"/>
    <mergeCell ref="B12:D12"/>
    <mergeCell ref="B15:D15"/>
    <mergeCell ref="B18:D18"/>
    <mergeCell ref="B23:D23"/>
    <mergeCell ref="B24:D24"/>
    <mergeCell ref="B27:D27"/>
    <mergeCell ref="B30:D30"/>
    <mergeCell ref="B32:D32"/>
    <mergeCell ref="B33:D33"/>
    <mergeCell ref="B36:D36"/>
    <mergeCell ref="B39:D39"/>
    <mergeCell ref="B42:D42"/>
    <mergeCell ref="B45:D45"/>
    <mergeCell ref="B47:D47"/>
    <mergeCell ref="B48:D48"/>
    <mergeCell ref="B51:D51"/>
    <mergeCell ref="B54:D54"/>
    <mergeCell ref="B57:D57"/>
    <mergeCell ref="B59:D59"/>
    <mergeCell ref="B60:D60"/>
    <mergeCell ref="B63:D63"/>
    <mergeCell ref="B66:D66"/>
    <mergeCell ref="B68:D68"/>
    <mergeCell ref="B69:D69"/>
    <mergeCell ref="B72:D72"/>
    <mergeCell ref="B75:D75"/>
    <mergeCell ref="B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4" activeCellId="0" sqref="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7.42"/>
    <col collapsed="false" customWidth="true" hidden="false" outlineLevel="0" max="3" min="3" style="84" width="3.7"/>
    <col collapsed="false" customWidth="true" hidden="false" outlineLevel="0" max="4" min="4" style="84" width="49.41"/>
    <col collapsed="false" customWidth="true" hidden="false" outlineLevel="0" max="5" min="5" style="84" width="3.85"/>
    <col collapsed="false" customWidth="true" hidden="false" outlineLevel="0" max="6" min="6" style="84" width="11.56"/>
    <col collapsed="false" customWidth="false" hidden="false" outlineLevel="0" max="8" min="7" style="84" width="9.14"/>
    <col collapsed="false" customWidth="true" hidden="false" outlineLevel="0" max="9" min="9" style="84" width="19.99"/>
    <col collapsed="false" customWidth="true" hidden="false" outlineLevel="0" max="10" min="10" style="84" width="17.28"/>
    <col collapsed="false" customWidth="true" hidden="false" outlineLevel="0" max="11" min="11" style="84" width="16.28"/>
    <col collapsed="false" customWidth="true" hidden="false" outlineLevel="0" max="12" min="12" style="84" width="10.13"/>
    <col collapsed="false" customWidth="true" hidden="false" outlineLevel="0" max="13" min="13" style="84" width="13.85"/>
    <col collapsed="false" customWidth="true" hidden="false" outlineLevel="0" max="14" min="14" style="84" width="17.85"/>
    <col collapsed="false" customWidth="true" hidden="false" outlineLevel="0" max="15" min="15" style="84" width="13.28"/>
    <col collapsed="false" customWidth="true" hidden="false" outlineLevel="0" max="16" min="16" style="84" width="14.28"/>
    <col collapsed="false" customWidth="true" hidden="false" outlineLevel="0" max="17" min="17" style="84" width="13.99"/>
    <col collapsed="false" customWidth="true" hidden="false" outlineLevel="0" max="18" min="18" style="84" width="14.99"/>
    <col collapsed="false" customWidth="false" hidden="false" outlineLevel="0" max="257" min="19" style="84" width="9.14"/>
  </cols>
  <sheetData>
    <row r="1" customFormat="false" ht="1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85"/>
    </row>
    <row r="2" customFormat="false" ht="1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5"/>
    </row>
    <row r="3" customFormat="false" ht="34.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10" t="s">
        <v>25</v>
      </c>
      <c r="H3" s="11" t="s">
        <v>26</v>
      </c>
      <c r="I3" s="11"/>
      <c r="J3" s="11"/>
      <c r="K3" s="11"/>
      <c r="L3" s="11"/>
      <c r="M3" s="11"/>
      <c r="N3" s="11"/>
      <c r="O3" s="11"/>
      <c r="P3" s="11"/>
      <c r="Q3" s="11"/>
      <c r="R3" s="85"/>
    </row>
    <row r="4" customFormat="false" ht="67.5" hidden="false" customHeight="true" outlineLevel="0" collapsed="false">
      <c r="A4" s="8"/>
      <c r="B4" s="9"/>
      <c r="C4" s="9"/>
      <c r="D4" s="9"/>
      <c r="E4" s="9"/>
      <c r="F4" s="10"/>
      <c r="G4" s="10"/>
      <c r="H4" s="12" t="s">
        <v>27</v>
      </c>
      <c r="I4" s="12"/>
      <c r="J4" s="12"/>
      <c r="K4" s="12"/>
      <c r="L4" s="12"/>
      <c r="M4" s="10" t="s">
        <v>28</v>
      </c>
      <c r="N4" s="10" t="s">
        <v>29</v>
      </c>
      <c r="O4" s="11" t="s">
        <v>30</v>
      </c>
      <c r="P4" s="11"/>
      <c r="Q4" s="11"/>
      <c r="R4" s="85"/>
    </row>
    <row r="5" customFormat="false" ht="60" hidden="false" customHeight="true" outlineLevel="0" collapsed="false">
      <c r="A5" s="8"/>
      <c r="B5" s="9"/>
      <c r="C5" s="9"/>
      <c r="D5" s="9"/>
      <c r="E5" s="9"/>
      <c r="F5" s="10"/>
      <c r="G5" s="10"/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0"/>
      <c r="N5" s="10"/>
      <c r="O5" s="10" t="s">
        <v>31</v>
      </c>
      <c r="P5" s="13" t="s">
        <v>36</v>
      </c>
      <c r="Q5" s="87" t="s">
        <v>37</v>
      </c>
    </row>
    <row r="6" customFormat="false" ht="38.25" hidden="false" customHeight="true" outlineLevel="0" collapsed="false">
      <c r="A6" s="8"/>
      <c r="B6" s="15" t="s">
        <v>38</v>
      </c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  <c r="Q6" s="87"/>
    </row>
    <row r="7" customFormat="false" ht="38.25" hidden="false" customHeight="true" outlineLevel="0" collapsed="false">
      <c r="A7" s="8"/>
      <c r="B7" s="16" t="s">
        <v>78</v>
      </c>
      <c r="C7" s="16"/>
      <c r="D7" s="16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3"/>
      <c r="Q7" s="87"/>
    </row>
    <row r="8" customFormat="false" ht="16.5" hidden="false" customHeight="true" outlineLevel="0" collapsed="false">
      <c r="A8" s="17" t="n">
        <v>1</v>
      </c>
      <c r="B8" s="88" t="s">
        <v>40</v>
      </c>
      <c r="C8" s="88"/>
      <c r="D8" s="88"/>
      <c r="E8" s="19" t="s">
        <v>41</v>
      </c>
      <c r="F8" s="89" t="n">
        <v>83.5</v>
      </c>
      <c r="G8" s="90" t="n">
        <v>8</v>
      </c>
      <c r="H8" s="91" t="n">
        <v>69.5</v>
      </c>
      <c r="I8" s="90" t="n">
        <v>32.4</v>
      </c>
      <c r="J8" s="91" t="n">
        <v>19.8</v>
      </c>
      <c r="K8" s="90" t="n">
        <v>14.9</v>
      </c>
      <c r="L8" s="91" t="n">
        <v>2.4</v>
      </c>
      <c r="M8" s="90" t="n">
        <v>8.5</v>
      </c>
      <c r="N8" s="91" t="n">
        <v>1.8</v>
      </c>
      <c r="O8" s="90" t="n">
        <v>3.6</v>
      </c>
      <c r="P8" s="91" t="n">
        <v>1.5</v>
      </c>
      <c r="Q8" s="92" t="n">
        <v>2.1</v>
      </c>
    </row>
    <row r="9" customFormat="false" ht="16.5" hidden="false" customHeight="true" outlineLevel="0" collapsed="false">
      <c r="A9" s="37"/>
      <c r="B9" s="93" t="s">
        <v>42</v>
      </c>
      <c r="C9" s="93"/>
      <c r="D9" s="93"/>
      <c r="E9" s="40" t="s">
        <v>43</v>
      </c>
      <c r="F9" s="94" t="n">
        <v>100</v>
      </c>
      <c r="G9" s="95" t="n">
        <v>100</v>
      </c>
      <c r="H9" s="96" t="n">
        <v>100</v>
      </c>
      <c r="I9" s="95" t="n">
        <v>100</v>
      </c>
      <c r="J9" s="96" t="n">
        <v>100</v>
      </c>
      <c r="K9" s="95" t="n">
        <v>100</v>
      </c>
      <c r="L9" s="96" t="n">
        <v>100</v>
      </c>
      <c r="M9" s="95" t="n">
        <v>100</v>
      </c>
      <c r="N9" s="96" t="n">
        <v>100</v>
      </c>
      <c r="O9" s="95" t="n">
        <v>100</v>
      </c>
      <c r="P9" s="96" t="n">
        <v>100</v>
      </c>
      <c r="Q9" s="97" t="n">
        <v>100</v>
      </c>
    </row>
    <row r="10" customFormat="false" ht="16.5" hidden="false" customHeight="true" outlineLevel="0" collapsed="false">
      <c r="A10" s="17" t="n">
        <v>2</v>
      </c>
      <c r="B10" s="98" t="s">
        <v>79</v>
      </c>
      <c r="C10" s="98"/>
      <c r="D10" s="98"/>
      <c r="E10" s="48" t="s">
        <v>41</v>
      </c>
      <c r="F10" s="99" t="n">
        <v>24.6</v>
      </c>
      <c r="G10" s="100" t="n">
        <v>1.6</v>
      </c>
      <c r="H10" s="101" t="n">
        <v>24.1</v>
      </c>
      <c r="I10" s="100" t="n">
        <v>4.9</v>
      </c>
      <c r="J10" s="101" t="n">
        <v>19.2</v>
      </c>
      <c r="K10" s="100" t="s">
        <v>50</v>
      </c>
      <c r="L10" s="101" t="s">
        <v>50</v>
      </c>
      <c r="M10" s="100" t="n">
        <v>0.5</v>
      </c>
      <c r="N10" s="101" t="s">
        <v>48</v>
      </c>
      <c r="O10" s="100" t="s">
        <v>50</v>
      </c>
      <c r="P10" s="101" t="s">
        <v>50</v>
      </c>
      <c r="Q10" s="102" t="s">
        <v>50</v>
      </c>
    </row>
    <row r="11" customFormat="false" ht="16.5" hidden="false" customHeight="true" outlineLevel="0" collapsed="false">
      <c r="A11" s="37"/>
      <c r="B11" s="93" t="s">
        <v>80</v>
      </c>
      <c r="C11" s="93"/>
      <c r="D11" s="93"/>
      <c r="E11" s="40" t="s">
        <v>43</v>
      </c>
      <c r="F11" s="94" t="n">
        <v>29.5</v>
      </c>
      <c r="G11" s="95" t="n">
        <v>20</v>
      </c>
      <c r="H11" s="96" t="n">
        <v>34.6</v>
      </c>
      <c r="I11" s="95" t="n">
        <v>15</v>
      </c>
      <c r="J11" s="96" t="n">
        <v>97</v>
      </c>
      <c r="K11" s="95" t="s">
        <v>50</v>
      </c>
      <c r="L11" s="96" t="s">
        <v>50</v>
      </c>
      <c r="M11" s="96" t="n">
        <v>5.7</v>
      </c>
      <c r="N11" s="96" t="n">
        <v>1.2</v>
      </c>
      <c r="O11" s="95" t="s">
        <v>50</v>
      </c>
      <c r="P11" s="96" t="s">
        <v>50</v>
      </c>
      <c r="Q11" s="97" t="s">
        <v>50</v>
      </c>
    </row>
    <row r="12" customFormat="false" ht="16.5" hidden="false" customHeight="true" outlineLevel="0" collapsed="false">
      <c r="A12" s="17" t="n">
        <v>3</v>
      </c>
      <c r="B12" s="98" t="s">
        <v>81</v>
      </c>
      <c r="C12" s="98"/>
      <c r="D12" s="98"/>
      <c r="E12" s="48" t="s">
        <v>41</v>
      </c>
      <c r="F12" s="99" t="n">
        <v>15.2</v>
      </c>
      <c r="G12" s="100" t="n">
        <v>0.3</v>
      </c>
      <c r="H12" s="101" t="n">
        <v>15.2</v>
      </c>
      <c r="I12" s="100" t="n">
        <v>0.2</v>
      </c>
      <c r="J12" s="101" t="n">
        <v>0.1</v>
      </c>
      <c r="K12" s="100" t="n">
        <v>14.9</v>
      </c>
      <c r="L12" s="101" t="s">
        <v>50</v>
      </c>
      <c r="M12" s="100" t="s">
        <v>48</v>
      </c>
      <c r="N12" s="101" t="s">
        <v>48</v>
      </c>
      <c r="O12" s="100" t="s">
        <v>50</v>
      </c>
      <c r="P12" s="101" t="s">
        <v>50</v>
      </c>
      <c r="Q12" s="102" t="s">
        <v>50</v>
      </c>
    </row>
    <row r="13" customFormat="false" ht="16.5" hidden="false" customHeight="true" outlineLevel="0" collapsed="false">
      <c r="A13" s="37"/>
      <c r="B13" s="93" t="s">
        <v>82</v>
      </c>
      <c r="C13" s="93"/>
      <c r="D13" s="93"/>
      <c r="E13" s="40" t="s">
        <v>43</v>
      </c>
      <c r="F13" s="94" t="n">
        <v>18.2</v>
      </c>
      <c r="G13" s="95" t="n">
        <v>3.3</v>
      </c>
      <c r="H13" s="96" t="n">
        <v>21.9</v>
      </c>
      <c r="I13" s="95" t="n">
        <v>0.5</v>
      </c>
      <c r="J13" s="96" t="n">
        <v>0.5</v>
      </c>
      <c r="K13" s="95" t="n">
        <v>100</v>
      </c>
      <c r="L13" s="96" t="s">
        <v>50</v>
      </c>
      <c r="M13" s="95" t="s">
        <v>48</v>
      </c>
      <c r="N13" s="96" t="s">
        <v>48</v>
      </c>
      <c r="O13" s="95" t="s">
        <v>50</v>
      </c>
      <c r="P13" s="96" t="s">
        <v>50</v>
      </c>
      <c r="Q13" s="97" t="s">
        <v>50</v>
      </c>
    </row>
    <row r="14" customFormat="false" ht="16.5" hidden="false" customHeight="true" outlineLevel="0" collapsed="false">
      <c r="A14" s="17" t="n">
        <v>4</v>
      </c>
      <c r="B14" s="98" t="s">
        <v>83</v>
      </c>
      <c r="C14" s="98"/>
      <c r="D14" s="98"/>
      <c r="E14" s="19" t="s">
        <v>41</v>
      </c>
      <c r="F14" s="99" t="n">
        <v>6.1</v>
      </c>
      <c r="G14" s="100" t="n">
        <v>2</v>
      </c>
      <c r="H14" s="101" t="n">
        <v>4.2</v>
      </c>
      <c r="I14" s="100" t="n">
        <v>4.2</v>
      </c>
      <c r="J14" s="101" t="s">
        <v>48</v>
      </c>
      <c r="K14" s="100" t="s">
        <v>50</v>
      </c>
      <c r="L14" s="101" t="s">
        <v>50</v>
      </c>
      <c r="M14" s="100" t="n">
        <v>1.5</v>
      </c>
      <c r="N14" s="101" t="n">
        <v>0.4</v>
      </c>
      <c r="O14" s="100" t="s">
        <v>50</v>
      </c>
      <c r="P14" s="101" t="s">
        <v>50</v>
      </c>
      <c r="Q14" s="102" t="s">
        <v>50</v>
      </c>
    </row>
    <row r="15" customFormat="false" ht="16.5" hidden="false" customHeight="true" outlineLevel="0" collapsed="false">
      <c r="A15" s="37"/>
      <c r="B15" s="93" t="s">
        <v>84</v>
      </c>
      <c r="C15" s="93"/>
      <c r="D15" s="93"/>
      <c r="E15" s="40" t="s">
        <v>43</v>
      </c>
      <c r="F15" s="94" t="n">
        <v>7.3</v>
      </c>
      <c r="G15" s="95" t="n">
        <v>24.9</v>
      </c>
      <c r="H15" s="96" t="n">
        <v>6</v>
      </c>
      <c r="I15" s="95" t="n">
        <v>12.8</v>
      </c>
      <c r="J15" s="96" t="s">
        <v>48</v>
      </c>
      <c r="K15" s="95" t="s">
        <v>50</v>
      </c>
      <c r="L15" s="96" t="s">
        <v>50</v>
      </c>
      <c r="M15" s="95" t="n">
        <v>17.5</v>
      </c>
      <c r="N15" s="96" t="n">
        <v>22.8</v>
      </c>
      <c r="O15" s="95" t="s">
        <v>50</v>
      </c>
      <c r="P15" s="96" t="s">
        <v>50</v>
      </c>
      <c r="Q15" s="97" t="s">
        <v>50</v>
      </c>
    </row>
    <row r="16" customFormat="false" ht="16.5" hidden="false" customHeight="true" outlineLevel="0" collapsed="false">
      <c r="A16" s="17" t="n">
        <v>5</v>
      </c>
      <c r="B16" s="98" t="s">
        <v>85</v>
      </c>
      <c r="C16" s="98"/>
      <c r="D16" s="98"/>
      <c r="E16" s="19" t="s">
        <v>41</v>
      </c>
      <c r="F16" s="99" t="n">
        <v>9.2</v>
      </c>
      <c r="G16" s="100" t="n">
        <v>1</v>
      </c>
      <c r="H16" s="101" t="n">
        <v>7.2</v>
      </c>
      <c r="I16" s="100" t="n">
        <v>7</v>
      </c>
      <c r="J16" s="101" t="n">
        <v>0.2</v>
      </c>
      <c r="K16" s="100" t="s">
        <v>50</v>
      </c>
      <c r="L16" s="101" t="s">
        <v>50</v>
      </c>
      <c r="M16" s="100" t="n">
        <v>1.9</v>
      </c>
      <c r="N16" s="101" t="n">
        <v>0.1</v>
      </c>
      <c r="O16" s="100" t="s">
        <v>50</v>
      </c>
      <c r="P16" s="101" t="s">
        <v>50</v>
      </c>
      <c r="Q16" s="102" t="s">
        <v>50</v>
      </c>
    </row>
    <row r="17" customFormat="false" ht="16.5" hidden="false" customHeight="true" outlineLevel="0" collapsed="false">
      <c r="A17" s="37"/>
      <c r="B17" s="93" t="s">
        <v>86</v>
      </c>
      <c r="C17" s="93"/>
      <c r="D17" s="93"/>
      <c r="E17" s="40" t="s">
        <v>43</v>
      </c>
      <c r="F17" s="94" t="n">
        <v>11</v>
      </c>
      <c r="G17" s="95" t="n">
        <v>12.5</v>
      </c>
      <c r="H17" s="96" t="n">
        <v>10.3</v>
      </c>
      <c r="I17" s="95" t="n">
        <v>21.6</v>
      </c>
      <c r="J17" s="96" t="n">
        <v>0.8</v>
      </c>
      <c r="K17" s="95" t="s">
        <v>50</v>
      </c>
      <c r="L17" s="96" t="s">
        <v>50</v>
      </c>
      <c r="M17" s="95" t="n">
        <v>22.4</v>
      </c>
      <c r="N17" s="96" t="n">
        <v>7.4</v>
      </c>
      <c r="O17" s="95" t="s">
        <v>50</v>
      </c>
      <c r="P17" s="96" t="s">
        <v>50</v>
      </c>
      <c r="Q17" s="97" t="s">
        <v>50</v>
      </c>
    </row>
    <row r="18" customFormat="false" ht="16.5" hidden="false" customHeight="true" outlineLevel="0" collapsed="false">
      <c r="A18" s="17" t="n">
        <v>6</v>
      </c>
      <c r="B18" s="98" t="s">
        <v>87</v>
      </c>
      <c r="C18" s="98"/>
      <c r="D18" s="98"/>
      <c r="E18" s="48" t="s">
        <v>41</v>
      </c>
      <c r="F18" s="99" t="n">
        <v>7.5</v>
      </c>
      <c r="G18" s="100" t="n">
        <v>1.1</v>
      </c>
      <c r="H18" s="101" t="n">
        <v>5.1</v>
      </c>
      <c r="I18" s="100" t="n">
        <v>5.1</v>
      </c>
      <c r="J18" s="101" t="s">
        <v>48</v>
      </c>
      <c r="K18" s="100" t="s">
        <v>50</v>
      </c>
      <c r="L18" s="101" t="s">
        <v>50</v>
      </c>
      <c r="M18" s="100" t="n">
        <v>1.5</v>
      </c>
      <c r="N18" s="101" t="n">
        <v>0.9</v>
      </c>
      <c r="O18" s="100" t="s">
        <v>50</v>
      </c>
      <c r="P18" s="101" t="s">
        <v>50</v>
      </c>
      <c r="Q18" s="102" t="s">
        <v>50</v>
      </c>
    </row>
    <row r="19" customFormat="false" ht="16.5" hidden="false" customHeight="true" outlineLevel="0" collapsed="false">
      <c r="A19" s="37"/>
      <c r="B19" s="93" t="s">
        <v>88</v>
      </c>
      <c r="C19" s="93"/>
      <c r="D19" s="93"/>
      <c r="E19" s="40" t="s">
        <v>43</v>
      </c>
      <c r="F19" s="94" t="n">
        <v>9</v>
      </c>
      <c r="G19" s="95" t="n">
        <v>13.3</v>
      </c>
      <c r="H19" s="96" t="n">
        <v>7.4</v>
      </c>
      <c r="I19" s="95" t="n">
        <v>15.7</v>
      </c>
      <c r="J19" s="96" t="s">
        <v>48</v>
      </c>
      <c r="K19" s="95" t="s">
        <v>50</v>
      </c>
      <c r="L19" s="96" t="s">
        <v>50</v>
      </c>
      <c r="M19" s="95" t="n">
        <v>17.4</v>
      </c>
      <c r="N19" s="96" t="n">
        <v>48.8</v>
      </c>
      <c r="O19" s="95" t="s">
        <v>50</v>
      </c>
      <c r="P19" s="96" t="s">
        <v>50</v>
      </c>
      <c r="Q19" s="97" t="s">
        <v>50</v>
      </c>
    </row>
    <row r="20" customFormat="false" ht="16.5" hidden="false" customHeight="true" outlineLevel="0" collapsed="false">
      <c r="A20" s="17" t="n">
        <v>7</v>
      </c>
      <c r="B20" s="98" t="s">
        <v>89</v>
      </c>
      <c r="C20" s="98"/>
      <c r="D20" s="98"/>
      <c r="E20" s="48" t="s">
        <v>41</v>
      </c>
      <c r="F20" s="99" t="n">
        <v>3.3</v>
      </c>
      <c r="G20" s="100" t="n">
        <v>1.1</v>
      </c>
      <c r="H20" s="101" t="n">
        <v>2.1</v>
      </c>
      <c r="I20" s="100" t="n">
        <v>2</v>
      </c>
      <c r="J20" s="101" t="s">
        <v>48</v>
      </c>
      <c r="K20" s="100" t="s">
        <v>50</v>
      </c>
      <c r="L20" s="101" t="s">
        <v>50</v>
      </c>
      <c r="M20" s="100" t="n">
        <v>1.1</v>
      </c>
      <c r="N20" s="101" t="n">
        <v>0.1</v>
      </c>
      <c r="O20" s="100" t="s">
        <v>50</v>
      </c>
      <c r="P20" s="101" t="s">
        <v>50</v>
      </c>
      <c r="Q20" s="102" t="s">
        <v>50</v>
      </c>
    </row>
    <row r="21" customFormat="false" ht="16.5" hidden="false" customHeight="true" outlineLevel="0" collapsed="false">
      <c r="A21" s="37"/>
      <c r="B21" s="93" t="s">
        <v>90</v>
      </c>
      <c r="C21" s="93"/>
      <c r="D21" s="93"/>
      <c r="E21" s="40" t="s">
        <v>43</v>
      </c>
      <c r="F21" s="94" t="n">
        <v>3.9</v>
      </c>
      <c r="G21" s="95" t="n">
        <v>13.9</v>
      </c>
      <c r="H21" s="96" t="n">
        <v>2.9</v>
      </c>
      <c r="I21" s="95" t="n">
        <v>6.2</v>
      </c>
      <c r="J21" s="96" t="s">
        <v>48</v>
      </c>
      <c r="K21" s="95" t="s">
        <v>50</v>
      </c>
      <c r="L21" s="96" t="s">
        <v>50</v>
      </c>
      <c r="M21" s="95" t="n">
        <v>12.5</v>
      </c>
      <c r="N21" s="96" t="n">
        <v>7.3</v>
      </c>
      <c r="O21" s="95" t="s">
        <v>50</v>
      </c>
      <c r="P21" s="96" t="s">
        <v>50</v>
      </c>
      <c r="Q21" s="97" t="s">
        <v>50</v>
      </c>
    </row>
    <row r="22" customFormat="false" ht="16.5" hidden="false" customHeight="true" outlineLevel="0" collapsed="false">
      <c r="A22" s="17" t="n">
        <v>8</v>
      </c>
      <c r="B22" s="98" t="s">
        <v>91</v>
      </c>
      <c r="C22" s="98"/>
      <c r="D22" s="98"/>
      <c r="E22" s="19" t="s">
        <v>41</v>
      </c>
      <c r="F22" s="99" t="n">
        <v>4.7</v>
      </c>
      <c r="G22" s="100" t="s">
        <v>48</v>
      </c>
      <c r="H22" s="101" t="n">
        <v>1.1</v>
      </c>
      <c r="I22" s="100" t="n">
        <v>1.1</v>
      </c>
      <c r="J22" s="101" t="s">
        <v>50</v>
      </c>
      <c r="K22" s="100" t="s">
        <v>50</v>
      </c>
      <c r="L22" s="101" t="s">
        <v>50</v>
      </c>
      <c r="M22" s="100" t="s">
        <v>48</v>
      </c>
      <c r="N22" s="101" t="s">
        <v>50</v>
      </c>
      <c r="O22" s="100" t="n">
        <v>3.6</v>
      </c>
      <c r="P22" s="101" t="n">
        <v>1.5</v>
      </c>
      <c r="Q22" s="102" t="n">
        <v>2.1</v>
      </c>
    </row>
    <row r="23" customFormat="false" ht="16.5" hidden="false" customHeight="true" outlineLevel="0" collapsed="false">
      <c r="A23" s="37"/>
      <c r="B23" s="93" t="s">
        <v>92</v>
      </c>
      <c r="C23" s="93"/>
      <c r="D23" s="93"/>
      <c r="E23" s="40" t="s">
        <v>43</v>
      </c>
      <c r="F23" s="94" t="n">
        <v>5.6</v>
      </c>
      <c r="G23" s="103" t="s">
        <v>48</v>
      </c>
      <c r="H23" s="96" t="n">
        <v>1.6</v>
      </c>
      <c r="I23" s="95" t="n">
        <v>3.5</v>
      </c>
      <c r="J23" s="96" t="s">
        <v>50</v>
      </c>
      <c r="K23" s="95" t="s">
        <v>50</v>
      </c>
      <c r="L23" s="96" t="s">
        <v>50</v>
      </c>
      <c r="M23" s="103" t="s">
        <v>48</v>
      </c>
      <c r="N23" s="96" t="s">
        <v>50</v>
      </c>
      <c r="O23" s="95" t="n">
        <v>100</v>
      </c>
      <c r="P23" s="96" t="n">
        <v>100</v>
      </c>
      <c r="Q23" s="97" t="n">
        <v>100</v>
      </c>
    </row>
    <row r="24" customFormat="false" ht="16.5" hidden="false" customHeight="true" outlineLevel="0" collapsed="false">
      <c r="A24" s="17" t="n">
        <v>9</v>
      </c>
      <c r="B24" s="98" t="s">
        <v>93</v>
      </c>
      <c r="C24" s="98"/>
      <c r="D24" s="98"/>
      <c r="E24" s="19" t="s">
        <v>41</v>
      </c>
      <c r="F24" s="99" t="n">
        <v>1.9</v>
      </c>
      <c r="G24" s="100" t="n">
        <v>0.3</v>
      </c>
      <c r="H24" s="101" t="n">
        <v>1.5</v>
      </c>
      <c r="I24" s="100" t="n">
        <v>1.4</v>
      </c>
      <c r="J24" s="101" t="n">
        <v>0.1</v>
      </c>
      <c r="K24" s="100" t="s">
        <v>50</v>
      </c>
      <c r="L24" s="101" t="s">
        <v>50</v>
      </c>
      <c r="M24" s="100" t="n">
        <v>0.4</v>
      </c>
      <c r="N24" s="101" t="s">
        <v>48</v>
      </c>
      <c r="O24" s="100" t="s">
        <v>50</v>
      </c>
      <c r="P24" s="101" t="s">
        <v>50</v>
      </c>
      <c r="Q24" s="102" t="s">
        <v>50</v>
      </c>
    </row>
    <row r="25" customFormat="false" ht="16.5" hidden="false" customHeight="true" outlineLevel="0" collapsed="false">
      <c r="A25" s="37"/>
      <c r="B25" s="93" t="s">
        <v>94</v>
      </c>
      <c r="C25" s="93"/>
      <c r="D25" s="93"/>
      <c r="E25" s="40" t="s">
        <v>43</v>
      </c>
      <c r="F25" s="94" t="n">
        <v>2.3</v>
      </c>
      <c r="G25" s="95" t="n">
        <v>3.1</v>
      </c>
      <c r="H25" s="96" t="n">
        <v>2.1</v>
      </c>
      <c r="I25" s="95" t="n">
        <v>4.3</v>
      </c>
      <c r="J25" s="96" t="n">
        <v>0.3</v>
      </c>
      <c r="K25" s="95" t="s">
        <v>50</v>
      </c>
      <c r="L25" s="96" t="s">
        <v>50</v>
      </c>
      <c r="M25" s="95" t="n">
        <v>5.1</v>
      </c>
      <c r="N25" s="96" t="s">
        <v>48</v>
      </c>
      <c r="O25" s="95" t="s">
        <v>50</v>
      </c>
      <c r="P25" s="96" t="s">
        <v>50</v>
      </c>
      <c r="Q25" s="97" t="s">
        <v>50</v>
      </c>
    </row>
    <row r="26" customFormat="false" ht="16.5" hidden="false" customHeight="true" outlineLevel="0" collapsed="false">
      <c r="A26" s="17" t="n">
        <v>10</v>
      </c>
      <c r="B26" s="98" t="s">
        <v>95</v>
      </c>
      <c r="C26" s="98"/>
      <c r="D26" s="98"/>
      <c r="E26" s="48" t="s">
        <v>41</v>
      </c>
      <c r="F26" s="99" t="n">
        <v>2.4</v>
      </c>
      <c r="G26" s="100" t="s">
        <v>48</v>
      </c>
      <c r="H26" s="101" t="n">
        <v>2.4</v>
      </c>
      <c r="I26" s="100" t="s">
        <v>50</v>
      </c>
      <c r="J26" s="101" t="s">
        <v>50</v>
      </c>
      <c r="K26" s="100" t="s">
        <v>50</v>
      </c>
      <c r="L26" s="101" t="n">
        <v>2.4</v>
      </c>
      <c r="M26" s="100" t="s">
        <v>50</v>
      </c>
      <c r="N26" s="101" t="s">
        <v>50</v>
      </c>
      <c r="O26" s="100" t="s">
        <v>50</v>
      </c>
      <c r="P26" s="101" t="s">
        <v>50</v>
      </c>
      <c r="Q26" s="102" t="s">
        <v>50</v>
      </c>
    </row>
    <row r="27" customFormat="false" ht="16.5" hidden="false" customHeight="true" outlineLevel="0" collapsed="false">
      <c r="A27" s="37"/>
      <c r="B27" s="93" t="s">
        <v>96</v>
      </c>
      <c r="C27" s="93"/>
      <c r="D27" s="93"/>
      <c r="E27" s="40" t="s">
        <v>43</v>
      </c>
      <c r="F27" s="94" t="n">
        <v>2.9</v>
      </c>
      <c r="G27" s="103" t="s">
        <v>48</v>
      </c>
      <c r="H27" s="96" t="n">
        <v>3.5</v>
      </c>
      <c r="I27" s="95" t="s">
        <v>50</v>
      </c>
      <c r="J27" s="96" t="s">
        <v>50</v>
      </c>
      <c r="K27" s="95" t="s">
        <v>50</v>
      </c>
      <c r="L27" s="96" t="n">
        <v>100</v>
      </c>
      <c r="M27" s="95" t="s">
        <v>50</v>
      </c>
      <c r="N27" s="96" t="s">
        <v>50</v>
      </c>
      <c r="O27" s="95" t="s">
        <v>50</v>
      </c>
      <c r="P27" s="96" t="s">
        <v>50</v>
      </c>
      <c r="Q27" s="97" t="s">
        <v>50</v>
      </c>
    </row>
    <row r="28" customFormat="false" ht="16.5" hidden="false" customHeight="true" outlineLevel="0" collapsed="false">
      <c r="A28" s="17" t="n">
        <v>11</v>
      </c>
      <c r="B28" s="98" t="s">
        <v>97</v>
      </c>
      <c r="C28" s="98"/>
      <c r="D28" s="98"/>
      <c r="E28" s="48" t="s">
        <v>41</v>
      </c>
      <c r="F28" s="99" t="n">
        <v>0.9</v>
      </c>
      <c r="G28" s="100" t="n">
        <v>0.1</v>
      </c>
      <c r="H28" s="101" t="n">
        <v>0.7</v>
      </c>
      <c r="I28" s="100" t="n">
        <v>0.6</v>
      </c>
      <c r="J28" s="101" t="n">
        <v>0.1</v>
      </c>
      <c r="K28" s="100" t="s">
        <v>50</v>
      </c>
      <c r="L28" s="101" t="s">
        <v>50</v>
      </c>
      <c r="M28" s="100" t="n">
        <v>0.2</v>
      </c>
      <c r="N28" s="101" t="s">
        <v>48</v>
      </c>
      <c r="O28" s="100" t="s">
        <v>50</v>
      </c>
      <c r="P28" s="101" t="s">
        <v>50</v>
      </c>
      <c r="Q28" s="102" t="s">
        <v>50</v>
      </c>
    </row>
    <row r="29" customFormat="false" ht="16.5" hidden="false" customHeight="true" outlineLevel="0" collapsed="false">
      <c r="A29" s="37"/>
      <c r="B29" s="93" t="s">
        <v>98</v>
      </c>
      <c r="C29" s="93"/>
      <c r="D29" s="93"/>
      <c r="E29" s="40" t="s">
        <v>43</v>
      </c>
      <c r="F29" s="94" t="n">
        <v>1.1</v>
      </c>
      <c r="G29" s="95" t="n">
        <v>1.1</v>
      </c>
      <c r="H29" s="96" t="n">
        <v>1</v>
      </c>
      <c r="I29" s="95" t="n">
        <v>1.9</v>
      </c>
      <c r="J29" s="96" t="n">
        <v>0.4</v>
      </c>
      <c r="K29" s="95" t="s">
        <v>50</v>
      </c>
      <c r="L29" s="96" t="s">
        <v>50</v>
      </c>
      <c r="M29" s="95" t="n">
        <v>2.8</v>
      </c>
      <c r="N29" s="96" t="s">
        <v>48</v>
      </c>
      <c r="O29" s="95" t="s">
        <v>50</v>
      </c>
      <c r="P29" s="96" t="s">
        <v>50</v>
      </c>
      <c r="Q29" s="97" t="s">
        <v>50</v>
      </c>
    </row>
    <row r="30" customFormat="false" ht="16.5" hidden="false" customHeight="true" outlineLevel="0" collapsed="false">
      <c r="A30" s="17" t="n">
        <v>12</v>
      </c>
      <c r="B30" s="98" t="s">
        <v>99</v>
      </c>
      <c r="C30" s="98"/>
      <c r="D30" s="98"/>
      <c r="E30" s="19" t="s">
        <v>41</v>
      </c>
      <c r="F30" s="99" t="n">
        <v>3.2</v>
      </c>
      <c r="G30" s="100" t="n">
        <v>0.1</v>
      </c>
      <c r="H30" s="101" t="n">
        <v>2.9</v>
      </c>
      <c r="I30" s="100" t="n">
        <v>2.8</v>
      </c>
      <c r="J30" s="101" t="n">
        <v>0.1</v>
      </c>
      <c r="K30" s="100" t="s">
        <v>50</v>
      </c>
      <c r="L30" s="101" t="s">
        <v>50</v>
      </c>
      <c r="M30" s="100" t="n">
        <v>0.3</v>
      </c>
      <c r="N30" s="101" t="s">
        <v>48</v>
      </c>
      <c r="O30" s="100" t="s">
        <v>50</v>
      </c>
      <c r="P30" s="101" t="s">
        <v>50</v>
      </c>
      <c r="Q30" s="102" t="s">
        <v>50</v>
      </c>
    </row>
    <row r="31" customFormat="false" ht="16.5" hidden="false" customHeight="true" outlineLevel="0" collapsed="false">
      <c r="A31" s="37"/>
      <c r="B31" s="93" t="s">
        <v>100</v>
      </c>
      <c r="C31" s="93"/>
      <c r="D31" s="93"/>
      <c r="E31" s="40" t="s">
        <v>43</v>
      </c>
      <c r="F31" s="94" t="n">
        <v>3.8</v>
      </c>
      <c r="G31" s="95" t="n">
        <v>1.8</v>
      </c>
      <c r="H31" s="96" t="n">
        <v>4.1</v>
      </c>
      <c r="I31" s="95" t="n">
        <v>8.7</v>
      </c>
      <c r="J31" s="96" t="n">
        <v>0.3</v>
      </c>
      <c r="K31" s="95" t="s">
        <v>50</v>
      </c>
      <c r="L31" s="96" t="s">
        <v>50</v>
      </c>
      <c r="M31" s="95" t="n">
        <v>3.5</v>
      </c>
      <c r="N31" s="96" t="s">
        <v>48</v>
      </c>
      <c r="O31" s="95" t="s">
        <v>50</v>
      </c>
      <c r="P31" s="96" t="s">
        <v>50</v>
      </c>
      <c r="Q31" s="97" t="s">
        <v>50</v>
      </c>
    </row>
    <row r="32" customFormat="false" ht="16.5" hidden="false" customHeight="true" outlineLevel="0" collapsed="false">
      <c r="A32" s="17" t="n">
        <v>13</v>
      </c>
      <c r="B32" s="98" t="s">
        <v>101</v>
      </c>
      <c r="C32" s="98"/>
      <c r="D32" s="98"/>
      <c r="E32" s="19" t="s">
        <v>41</v>
      </c>
      <c r="F32" s="99" t="n">
        <v>1.3</v>
      </c>
      <c r="G32" s="100" t="n">
        <v>0.2</v>
      </c>
      <c r="H32" s="101" t="n">
        <v>1</v>
      </c>
      <c r="I32" s="100" t="n">
        <v>1</v>
      </c>
      <c r="J32" s="101" t="s">
        <v>48</v>
      </c>
      <c r="K32" s="100" t="s">
        <v>50</v>
      </c>
      <c r="L32" s="101" t="s">
        <v>50</v>
      </c>
      <c r="M32" s="100" t="n">
        <v>0.3</v>
      </c>
      <c r="N32" s="101" t="s">
        <v>48</v>
      </c>
      <c r="O32" s="100" t="s">
        <v>50</v>
      </c>
      <c r="P32" s="101" t="s">
        <v>50</v>
      </c>
      <c r="Q32" s="102" t="s">
        <v>50</v>
      </c>
    </row>
    <row r="33" customFormat="false" ht="16.5" hidden="false" customHeight="true" outlineLevel="0" collapsed="false">
      <c r="A33" s="37"/>
      <c r="B33" s="93" t="s">
        <v>102</v>
      </c>
      <c r="C33" s="93"/>
      <c r="D33" s="93"/>
      <c r="E33" s="40" t="s">
        <v>43</v>
      </c>
      <c r="F33" s="94" t="n">
        <v>1.6</v>
      </c>
      <c r="G33" s="95" t="n">
        <v>1.9</v>
      </c>
      <c r="H33" s="96" t="n">
        <v>1.4</v>
      </c>
      <c r="I33" s="95" t="n">
        <v>2.9</v>
      </c>
      <c r="J33" s="96" t="s">
        <v>48</v>
      </c>
      <c r="K33" s="95" t="s">
        <v>50</v>
      </c>
      <c r="L33" s="96" t="s">
        <v>50</v>
      </c>
      <c r="M33" s="95" t="n">
        <v>4</v>
      </c>
      <c r="N33" s="96" t="s">
        <v>48</v>
      </c>
      <c r="O33" s="95" t="s">
        <v>50</v>
      </c>
      <c r="P33" s="96" t="s">
        <v>50</v>
      </c>
      <c r="Q33" s="97" t="s">
        <v>50</v>
      </c>
    </row>
    <row r="34" customFormat="false" ht="16.5" hidden="false" customHeight="true" outlineLevel="0" collapsed="false">
      <c r="A34" s="17" t="n">
        <v>14</v>
      </c>
      <c r="B34" s="98" t="s">
        <v>103</v>
      </c>
      <c r="C34" s="98"/>
      <c r="D34" s="98"/>
      <c r="E34" s="48" t="s">
        <v>41</v>
      </c>
      <c r="F34" s="99" t="n">
        <v>1.4</v>
      </c>
      <c r="G34" s="100" t="n">
        <v>2</v>
      </c>
      <c r="H34" s="101" t="n">
        <v>1</v>
      </c>
      <c r="I34" s="100" t="n">
        <v>1</v>
      </c>
      <c r="J34" s="101" t="s">
        <v>48</v>
      </c>
      <c r="K34" s="100" t="s">
        <v>50</v>
      </c>
      <c r="L34" s="101" t="s">
        <v>50</v>
      </c>
      <c r="M34" s="100" t="n">
        <v>0.4</v>
      </c>
      <c r="N34" s="101" t="s">
        <v>48</v>
      </c>
      <c r="O34" s="100" t="s">
        <v>50</v>
      </c>
      <c r="P34" s="101" t="s">
        <v>50</v>
      </c>
      <c r="Q34" s="102" t="s">
        <v>50</v>
      </c>
    </row>
    <row r="35" customFormat="false" ht="16.5" hidden="false" customHeight="true" outlineLevel="0" collapsed="false">
      <c r="A35" s="37"/>
      <c r="B35" s="93" t="s">
        <v>104</v>
      </c>
      <c r="C35" s="93"/>
      <c r="D35" s="93"/>
      <c r="E35" s="40" t="s">
        <v>43</v>
      </c>
      <c r="F35" s="94" t="n">
        <v>1.7</v>
      </c>
      <c r="G35" s="95" t="n">
        <v>2.3</v>
      </c>
      <c r="H35" s="96" t="n">
        <v>1.5</v>
      </c>
      <c r="I35" s="95" t="n">
        <v>3.1</v>
      </c>
      <c r="J35" s="96" t="s">
        <v>48</v>
      </c>
      <c r="K35" s="95" t="s">
        <v>50</v>
      </c>
      <c r="L35" s="96" t="s">
        <v>50</v>
      </c>
      <c r="M35" s="95" t="n">
        <v>4.8</v>
      </c>
      <c r="N35" s="96" t="s">
        <v>48</v>
      </c>
      <c r="O35" s="95" t="s">
        <v>50</v>
      </c>
      <c r="P35" s="96" t="s">
        <v>50</v>
      </c>
      <c r="Q35" s="97" t="s">
        <v>50</v>
      </c>
    </row>
    <row r="36" customFormat="false" ht="16.5" hidden="false" customHeight="true" outlineLevel="0" collapsed="false">
      <c r="A36" s="17" t="n">
        <v>15</v>
      </c>
      <c r="B36" s="98" t="s">
        <v>105</v>
      </c>
      <c r="C36" s="98"/>
      <c r="D36" s="98"/>
      <c r="E36" s="48" t="s">
        <v>41</v>
      </c>
      <c r="F36" s="99" t="n">
        <v>1.7</v>
      </c>
      <c r="G36" s="100" t="n">
        <v>0.1</v>
      </c>
      <c r="H36" s="101" t="n">
        <v>1.2</v>
      </c>
      <c r="I36" s="100" t="n">
        <v>1.2</v>
      </c>
      <c r="J36" s="101" t="s">
        <v>48</v>
      </c>
      <c r="K36" s="100" t="s">
        <v>50</v>
      </c>
      <c r="L36" s="101" t="s">
        <v>50</v>
      </c>
      <c r="M36" s="100" t="n">
        <v>0.3</v>
      </c>
      <c r="N36" s="101" t="n">
        <v>0.2</v>
      </c>
      <c r="O36" s="100" t="s">
        <v>50</v>
      </c>
      <c r="P36" s="101" t="s">
        <v>50</v>
      </c>
      <c r="Q36" s="102" t="s">
        <v>50</v>
      </c>
    </row>
    <row r="37" customFormat="false" ht="16.5" hidden="false" customHeight="true" outlineLevel="0" collapsed="false">
      <c r="A37" s="37"/>
      <c r="B37" s="93" t="s">
        <v>106</v>
      </c>
      <c r="C37" s="93"/>
      <c r="D37" s="93"/>
      <c r="E37" s="40" t="s">
        <v>43</v>
      </c>
      <c r="F37" s="94" t="n">
        <v>2</v>
      </c>
      <c r="G37" s="95" t="n">
        <v>1.5</v>
      </c>
      <c r="H37" s="96" t="n">
        <v>1.7</v>
      </c>
      <c r="I37" s="95" t="n">
        <v>3.7</v>
      </c>
      <c r="J37" s="96" t="s">
        <v>48</v>
      </c>
      <c r="K37" s="95" t="s">
        <v>50</v>
      </c>
      <c r="L37" s="96" t="s">
        <v>50</v>
      </c>
      <c r="M37" s="95" t="n">
        <v>3.4</v>
      </c>
      <c r="N37" s="96" t="n">
        <v>11.3</v>
      </c>
      <c r="O37" s="95" t="s">
        <v>50</v>
      </c>
      <c r="P37" s="96" t="s">
        <v>50</v>
      </c>
      <c r="Q37" s="97" t="s">
        <v>50</v>
      </c>
    </row>
    <row r="38" customFormat="false" ht="14.25" hidden="false" customHeight="false" outlineLevel="0" collapsed="false">
      <c r="E38" s="104"/>
    </row>
    <row r="39" customFormat="false" ht="14.25" hidden="false" customHeight="false" outlineLevel="0" collapsed="false">
      <c r="E39" s="104"/>
      <c r="F39" s="4" t="s">
        <v>71</v>
      </c>
    </row>
    <row r="40" customFormat="false" ht="14.25" hidden="false" customHeight="false" outlineLevel="0" collapsed="false">
      <c r="E40" s="104"/>
      <c r="F40" s="4" t="s">
        <v>72</v>
      </c>
    </row>
    <row r="41" customFormat="false" ht="14.25" hidden="false" customHeight="false" outlineLevel="0" collapsed="false">
      <c r="E41" s="104"/>
      <c r="F41" s="105" t="s">
        <v>73</v>
      </c>
    </row>
    <row r="42" customFormat="false" ht="14.25" hidden="false" customHeight="false" outlineLevel="0" collapsed="false">
      <c r="E42" s="104"/>
      <c r="F42" s="83" t="s">
        <v>74</v>
      </c>
    </row>
    <row r="43" customFormat="false" ht="14.25" hidden="false" customHeight="false" outlineLevel="0" collapsed="false">
      <c r="E43" s="104"/>
      <c r="F43" s="83" t="s">
        <v>75</v>
      </c>
    </row>
    <row r="44" customFormat="false" ht="14.25" hidden="false" customHeight="false" outlineLevel="0" collapsed="false">
      <c r="E44" s="104"/>
      <c r="F44" s="106" t="s">
        <v>107</v>
      </c>
    </row>
    <row r="45" customFormat="false" ht="14.25" hidden="false" customHeight="false" outlineLevel="0" collapsed="false">
      <c r="E45" s="104"/>
      <c r="F45" s="107" t="s">
        <v>108</v>
      </c>
      <c r="G45" s="108"/>
      <c r="H45" s="108"/>
      <c r="I45" s="108"/>
      <c r="J45" s="108"/>
      <c r="K45" s="108"/>
      <c r="L45" s="108"/>
      <c r="M45" s="108"/>
      <c r="N45" s="108"/>
    </row>
  </sheetData>
  <mergeCells count="51">
    <mergeCell ref="A1:Q1"/>
    <mergeCell ref="A2:Q2"/>
    <mergeCell ref="A3:A7"/>
    <mergeCell ref="B3:E5"/>
    <mergeCell ref="F3:F7"/>
    <mergeCell ref="G3:G7"/>
    <mergeCell ref="H3:Q3"/>
    <mergeCell ref="H4:L4"/>
    <mergeCell ref="M4:M7"/>
    <mergeCell ref="N4:N7"/>
    <mergeCell ref="O4:Q4"/>
    <mergeCell ref="H5:H7"/>
    <mergeCell ref="I5:I7"/>
    <mergeCell ref="J5:J7"/>
    <mergeCell ref="K5:K7"/>
    <mergeCell ref="L5:L7"/>
    <mergeCell ref="O5:O7"/>
    <mergeCell ref="P5:P7"/>
    <mergeCell ref="Q5:Q7"/>
    <mergeCell ref="B6:E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7.42"/>
    <col collapsed="false" customWidth="true" hidden="false" outlineLevel="0" max="3" min="3" style="84" width="3.7"/>
    <col collapsed="false" customWidth="true" hidden="false" outlineLevel="0" max="4" min="4" style="84" width="57.99"/>
    <col collapsed="false" customWidth="true" hidden="false" outlineLevel="0" max="5" min="5" style="84" width="11.56"/>
    <col collapsed="false" customWidth="false" hidden="false" outlineLevel="0" max="7" min="6" style="84" width="9.14"/>
    <col collapsed="false" customWidth="true" hidden="false" outlineLevel="0" max="8" min="8" style="84" width="19.99"/>
    <col collapsed="false" customWidth="true" hidden="false" outlineLevel="0" max="9" min="9" style="84" width="17.28"/>
    <col collapsed="false" customWidth="true" hidden="false" outlineLevel="0" max="10" min="10" style="84" width="16.28"/>
    <col collapsed="false" customWidth="true" hidden="false" outlineLevel="0" max="11" min="11" style="84" width="10.13"/>
    <col collapsed="false" customWidth="true" hidden="false" outlineLevel="0" max="12" min="12" style="84" width="13.56"/>
    <col collapsed="false" customWidth="true" hidden="false" outlineLevel="0" max="13" min="13" style="84" width="17.85"/>
    <col collapsed="false" customWidth="true" hidden="false" outlineLevel="0" max="15" min="14" style="84" width="14.28"/>
    <col collapsed="false" customWidth="true" hidden="false" outlineLevel="0" max="16" min="16" style="84" width="14.56"/>
    <col collapsed="false" customWidth="false" hidden="false" outlineLevel="0" max="257" min="17" style="84" width="9.14"/>
  </cols>
  <sheetData>
    <row r="1" customFormat="false" ht="1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9"/>
    </row>
    <row r="2" customFormat="false" ht="15" hidden="false" customHeight="true" outlineLevel="0" collapsed="false">
      <c r="A2" s="86" t="s">
        <v>1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09"/>
    </row>
    <row r="3" customFormat="false" ht="34.5" hidden="false" customHeight="true" outlineLevel="0" collapsed="false">
      <c r="A3" s="110" t="s">
        <v>22</v>
      </c>
      <c r="B3" s="10" t="s">
        <v>23</v>
      </c>
      <c r="C3" s="10"/>
      <c r="D3" s="10"/>
      <c r="E3" s="10" t="s">
        <v>24</v>
      </c>
      <c r="F3" s="10" t="s">
        <v>25</v>
      </c>
      <c r="G3" s="11" t="s">
        <v>26</v>
      </c>
      <c r="H3" s="11"/>
      <c r="I3" s="11"/>
      <c r="J3" s="11"/>
      <c r="K3" s="11"/>
      <c r="L3" s="11"/>
      <c r="M3" s="11"/>
      <c r="N3" s="11"/>
      <c r="O3" s="11"/>
      <c r="P3" s="11"/>
      <c r="Q3" s="109"/>
    </row>
    <row r="4" customFormat="false" ht="67.5" hidden="false" customHeight="true" outlineLevel="0" collapsed="false">
      <c r="A4" s="110"/>
      <c r="B4" s="10"/>
      <c r="C4" s="10"/>
      <c r="D4" s="10"/>
      <c r="E4" s="10"/>
      <c r="F4" s="10"/>
      <c r="G4" s="12" t="s">
        <v>27</v>
      </c>
      <c r="H4" s="12"/>
      <c r="I4" s="12"/>
      <c r="J4" s="12"/>
      <c r="K4" s="12"/>
      <c r="L4" s="10" t="s">
        <v>28</v>
      </c>
      <c r="M4" s="10" t="s">
        <v>29</v>
      </c>
      <c r="N4" s="11" t="s">
        <v>30</v>
      </c>
      <c r="O4" s="11"/>
      <c r="P4" s="11"/>
      <c r="Q4" s="109"/>
    </row>
    <row r="5" customFormat="false" ht="60" hidden="false" customHeight="true" outlineLevel="0" collapsed="false">
      <c r="A5" s="110"/>
      <c r="B5" s="10"/>
      <c r="C5" s="10"/>
      <c r="D5" s="10"/>
      <c r="E5" s="10"/>
      <c r="F5" s="10"/>
      <c r="G5" s="10" t="s">
        <v>31</v>
      </c>
      <c r="H5" s="10" t="s">
        <v>32</v>
      </c>
      <c r="I5" s="10" t="s">
        <v>33</v>
      </c>
      <c r="J5" s="10" t="s">
        <v>34</v>
      </c>
      <c r="K5" s="10" t="s">
        <v>35</v>
      </c>
      <c r="L5" s="10"/>
      <c r="M5" s="10"/>
      <c r="N5" s="11"/>
      <c r="O5" s="11"/>
      <c r="P5" s="11"/>
      <c r="Q5" s="109"/>
    </row>
    <row r="6" customFormat="false" ht="38.25" hidden="false" customHeight="true" outlineLevel="0" collapsed="false">
      <c r="A6" s="1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1" t="s">
        <v>31</v>
      </c>
      <c r="O6" s="111" t="s">
        <v>36</v>
      </c>
      <c r="P6" s="112" t="s">
        <v>37</v>
      </c>
      <c r="Q6" s="109"/>
    </row>
    <row r="7" customFormat="false" ht="38.25" hidden="false" customHeight="true" outlineLevel="0" collapsed="false">
      <c r="A7" s="1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2"/>
      <c r="Q7" s="109"/>
    </row>
    <row r="8" customFormat="false" ht="17.25" hidden="false" customHeight="true" outlineLevel="0" collapsed="false">
      <c r="A8" s="17" t="n">
        <v>1</v>
      </c>
      <c r="B8" s="113" t="s">
        <v>110</v>
      </c>
      <c r="C8" s="113"/>
      <c r="D8" s="113"/>
      <c r="E8" s="114" t="n">
        <v>71.3</v>
      </c>
      <c r="F8" s="115" t="n">
        <v>6.1</v>
      </c>
      <c r="G8" s="52" t="n">
        <v>68</v>
      </c>
      <c r="H8" s="53" t="n">
        <v>31.7</v>
      </c>
      <c r="I8" s="116" t="n">
        <v>19</v>
      </c>
      <c r="J8" s="53" t="n">
        <v>14.9</v>
      </c>
      <c r="K8" s="52" t="n">
        <v>2.4</v>
      </c>
      <c r="L8" s="53" t="s">
        <v>50</v>
      </c>
      <c r="M8" s="116" t="n">
        <v>0.3</v>
      </c>
      <c r="N8" s="53" t="n">
        <v>3</v>
      </c>
      <c r="O8" s="52" t="n">
        <v>1.5</v>
      </c>
      <c r="P8" s="53" t="n">
        <v>1.5</v>
      </c>
      <c r="Q8" s="109"/>
      <c r="S8" s="117"/>
    </row>
    <row r="9" customFormat="false" ht="17.25" hidden="false" customHeight="true" outlineLevel="0" collapsed="false">
      <c r="A9" s="37"/>
      <c r="B9" s="118" t="s">
        <v>111</v>
      </c>
      <c r="C9" s="118"/>
      <c r="D9" s="118"/>
      <c r="E9" s="119"/>
      <c r="F9" s="45"/>
      <c r="G9" s="44"/>
      <c r="H9" s="45"/>
      <c r="I9" s="120"/>
      <c r="J9" s="45"/>
      <c r="K9" s="44"/>
      <c r="L9" s="45"/>
      <c r="M9" s="120"/>
      <c r="N9" s="45"/>
      <c r="O9" s="44"/>
      <c r="P9" s="45"/>
      <c r="Q9" s="109"/>
    </row>
    <row r="10" customFormat="false" ht="17.25" hidden="false" customHeight="true" outlineLevel="0" collapsed="false">
      <c r="A10" s="17" t="n">
        <v>2</v>
      </c>
      <c r="B10" s="121" t="s">
        <v>112</v>
      </c>
      <c r="C10" s="122"/>
      <c r="D10" s="122"/>
      <c r="E10" s="123" t="n">
        <v>6.2</v>
      </c>
      <c r="F10" s="124" t="n">
        <v>0.4</v>
      </c>
      <c r="G10" s="125" t="n">
        <v>5.1</v>
      </c>
      <c r="H10" s="124" t="n">
        <v>2.9</v>
      </c>
      <c r="I10" s="126" t="n">
        <v>2.2</v>
      </c>
      <c r="J10" s="124" t="s">
        <v>48</v>
      </c>
      <c r="K10" s="125" t="s">
        <v>48</v>
      </c>
      <c r="L10" s="124" t="s">
        <v>50</v>
      </c>
      <c r="M10" s="126" t="n">
        <v>0.1</v>
      </c>
      <c r="N10" s="124" t="n">
        <v>1</v>
      </c>
      <c r="O10" s="125" t="s">
        <v>48</v>
      </c>
      <c r="P10" s="124" t="n">
        <v>1</v>
      </c>
      <c r="Q10" s="109"/>
    </row>
    <row r="11" customFormat="false" ht="17.25" hidden="false" customHeight="true" outlineLevel="0" collapsed="false">
      <c r="A11" s="37"/>
      <c r="B11" s="38" t="s">
        <v>113</v>
      </c>
      <c r="C11" s="39"/>
      <c r="D11" s="127"/>
      <c r="E11" s="128"/>
      <c r="F11" s="129"/>
      <c r="G11" s="130"/>
      <c r="H11" s="129"/>
      <c r="I11" s="131"/>
      <c r="J11" s="129"/>
      <c r="K11" s="130"/>
      <c r="L11" s="129"/>
      <c r="M11" s="131"/>
      <c r="N11" s="129"/>
      <c r="O11" s="130"/>
      <c r="P11" s="129"/>
      <c r="Q11" s="109"/>
    </row>
    <row r="12" customFormat="false" ht="17.25" hidden="false" customHeight="true" outlineLevel="0" collapsed="false">
      <c r="A12" s="17" t="n">
        <v>3</v>
      </c>
      <c r="B12" s="121" t="s">
        <v>114</v>
      </c>
      <c r="C12" s="132"/>
      <c r="D12" s="132"/>
      <c r="E12" s="133" t="n">
        <v>10.2</v>
      </c>
      <c r="F12" s="134" t="n">
        <v>2.6</v>
      </c>
      <c r="G12" s="135" t="n">
        <v>8.8</v>
      </c>
      <c r="H12" s="134" t="n">
        <v>6.8</v>
      </c>
      <c r="I12" s="135" t="n">
        <v>1.3</v>
      </c>
      <c r="J12" s="134" t="n">
        <v>0.6</v>
      </c>
      <c r="K12" s="135" t="n">
        <v>0.1</v>
      </c>
      <c r="L12" s="134" t="n">
        <v>0.1</v>
      </c>
      <c r="M12" s="135" t="n">
        <v>0.1</v>
      </c>
      <c r="N12" s="134" t="n">
        <v>1.3</v>
      </c>
      <c r="O12" s="135" t="n">
        <v>0</v>
      </c>
      <c r="P12" s="134" t="n">
        <v>1.2</v>
      </c>
      <c r="Q12" s="109"/>
    </row>
    <row r="13" customFormat="false" ht="17.25" hidden="false" customHeight="true" outlineLevel="0" collapsed="false">
      <c r="A13" s="37"/>
      <c r="B13" s="136" t="s">
        <v>115</v>
      </c>
      <c r="C13" s="137"/>
      <c r="D13" s="137"/>
      <c r="E13" s="128"/>
      <c r="F13" s="129"/>
      <c r="G13" s="130"/>
      <c r="H13" s="129"/>
      <c r="I13" s="131"/>
      <c r="J13" s="129"/>
      <c r="K13" s="130"/>
      <c r="L13" s="129"/>
      <c r="M13" s="131"/>
      <c r="N13" s="129"/>
      <c r="O13" s="130"/>
      <c r="P13" s="129"/>
      <c r="Q13" s="109"/>
    </row>
    <row r="14" customFormat="false" ht="17.25" hidden="false" customHeight="true" outlineLevel="0" collapsed="false">
      <c r="A14" s="138" t="n">
        <v>4</v>
      </c>
      <c r="B14" s="139"/>
      <c r="C14" s="64" t="s">
        <v>116</v>
      </c>
      <c r="D14" s="122"/>
      <c r="E14" s="133" t="n">
        <v>98.3</v>
      </c>
      <c r="F14" s="140" t="n">
        <v>99.1</v>
      </c>
      <c r="G14" s="141" t="n">
        <v>98.7</v>
      </c>
      <c r="H14" s="140" t="n">
        <v>99</v>
      </c>
      <c r="I14" s="142" t="n">
        <v>97</v>
      </c>
      <c r="J14" s="140" t="n">
        <v>99.4</v>
      </c>
      <c r="K14" s="141" t="n">
        <v>97.5</v>
      </c>
      <c r="L14" s="140" t="n">
        <v>100</v>
      </c>
      <c r="M14" s="142" t="n">
        <v>99.8</v>
      </c>
      <c r="N14" s="140" t="n">
        <v>95.1</v>
      </c>
      <c r="O14" s="141" t="n">
        <v>100</v>
      </c>
      <c r="P14" s="140" t="n">
        <v>95</v>
      </c>
      <c r="Q14" s="109"/>
    </row>
    <row r="15" customFormat="false" ht="17.25" hidden="false" customHeight="true" outlineLevel="0" collapsed="false">
      <c r="A15" s="37"/>
      <c r="B15" s="143"/>
      <c r="C15" s="127" t="s">
        <v>117</v>
      </c>
      <c r="D15" s="144"/>
      <c r="E15" s="128"/>
      <c r="F15" s="145"/>
      <c r="G15" s="130"/>
      <c r="H15" s="145"/>
      <c r="I15" s="131"/>
      <c r="J15" s="145"/>
      <c r="K15" s="130"/>
      <c r="L15" s="145"/>
      <c r="M15" s="131"/>
      <c r="N15" s="145"/>
      <c r="O15" s="130"/>
      <c r="P15" s="145"/>
      <c r="Q15" s="109"/>
    </row>
    <row r="16" customFormat="false" ht="17.25" hidden="false" customHeight="true" outlineLevel="0" collapsed="false">
      <c r="A16" s="138" t="n">
        <v>5</v>
      </c>
      <c r="B16" s="139"/>
      <c r="C16" s="146" t="s">
        <v>118</v>
      </c>
      <c r="D16" s="122" t="s">
        <v>119</v>
      </c>
      <c r="E16" s="133" t="n">
        <v>44.2</v>
      </c>
      <c r="F16" s="140" t="n">
        <v>59.5</v>
      </c>
      <c r="G16" s="141" t="n">
        <v>42.9</v>
      </c>
      <c r="H16" s="140" t="n">
        <v>49.2</v>
      </c>
      <c r="I16" s="142" t="n">
        <v>27.5</v>
      </c>
      <c r="J16" s="140" t="n">
        <v>10.5</v>
      </c>
      <c r="K16" s="141" t="n">
        <v>1.6</v>
      </c>
      <c r="L16" s="140" t="n">
        <v>42.2</v>
      </c>
      <c r="M16" s="142" t="n">
        <v>74.4</v>
      </c>
      <c r="N16" s="140" t="n">
        <v>51.4</v>
      </c>
      <c r="O16" s="141" t="n">
        <v>47.5</v>
      </c>
      <c r="P16" s="140" t="n">
        <v>51.5</v>
      </c>
      <c r="Q16" s="109"/>
    </row>
    <row r="17" customFormat="false" ht="17.25" hidden="false" customHeight="true" outlineLevel="0" collapsed="false">
      <c r="A17" s="37"/>
      <c r="B17" s="143"/>
      <c r="C17" s="127" t="s">
        <v>120</v>
      </c>
      <c r="D17" s="144"/>
      <c r="E17" s="128"/>
      <c r="F17" s="145"/>
      <c r="G17" s="130"/>
      <c r="H17" s="145"/>
      <c r="I17" s="131"/>
      <c r="J17" s="145"/>
      <c r="K17" s="130"/>
      <c r="L17" s="145"/>
      <c r="M17" s="131"/>
      <c r="N17" s="145"/>
      <c r="O17" s="130"/>
      <c r="P17" s="145"/>
      <c r="Q17" s="109"/>
    </row>
    <row r="18" customFormat="false" ht="17.25" hidden="false" customHeight="true" outlineLevel="0" collapsed="false">
      <c r="A18" s="17" t="n">
        <v>6</v>
      </c>
      <c r="B18" s="121" t="s">
        <v>121</v>
      </c>
      <c r="C18" s="122"/>
      <c r="D18" s="122"/>
      <c r="E18" s="147" t="n">
        <v>31.0473106232937</v>
      </c>
      <c r="F18" s="148" t="n">
        <v>81.9912327123573</v>
      </c>
      <c r="G18" s="149" t="n">
        <v>30.120006260214</v>
      </c>
      <c r="H18" s="148" t="n">
        <v>40.6308649267676</v>
      </c>
      <c r="I18" s="150" t="n">
        <v>19.3897174765326</v>
      </c>
      <c r="J18" s="148" t="n">
        <v>21.0526400007582</v>
      </c>
      <c r="K18" s="149" t="n">
        <v>35.8754261259974</v>
      </c>
      <c r="L18" s="148" t="n">
        <v>38.4657012086092</v>
      </c>
      <c r="M18" s="150" t="n">
        <v>82.0251057162869</v>
      </c>
      <c r="N18" s="148" t="n">
        <v>20.0902625175673</v>
      </c>
      <c r="O18" s="149" t="n">
        <v>13.2549908614431</v>
      </c>
      <c r="P18" s="148" t="n">
        <v>25.8370817589788</v>
      </c>
      <c r="Q18" s="109"/>
    </row>
    <row r="19" customFormat="false" ht="17.25" hidden="false" customHeight="true" outlineLevel="0" collapsed="false">
      <c r="A19" s="37"/>
      <c r="B19" s="151" t="s">
        <v>122</v>
      </c>
      <c r="C19" s="144"/>
      <c r="D19" s="144"/>
      <c r="E19" s="128"/>
      <c r="F19" s="129"/>
      <c r="G19" s="130"/>
      <c r="H19" s="129"/>
      <c r="I19" s="131"/>
      <c r="J19" s="129"/>
      <c r="K19" s="130"/>
      <c r="L19" s="129"/>
      <c r="M19" s="131"/>
      <c r="N19" s="145"/>
      <c r="O19" s="130"/>
      <c r="P19" s="145"/>
      <c r="Q19" s="109"/>
    </row>
    <row r="20" customFormat="false" ht="17.25" hidden="false" customHeight="true" outlineLevel="0" collapsed="false">
      <c r="A20" s="17" t="n">
        <v>7</v>
      </c>
      <c r="B20" s="121" t="s">
        <v>123</v>
      </c>
      <c r="C20" s="122"/>
      <c r="D20" s="122"/>
      <c r="E20" s="147" t="n">
        <v>14</v>
      </c>
      <c r="F20" s="152" t="n">
        <v>17</v>
      </c>
      <c r="G20" s="149" t="n">
        <v>15</v>
      </c>
      <c r="H20" s="152" t="n">
        <v>15</v>
      </c>
      <c r="I20" s="150" t="n">
        <v>10</v>
      </c>
      <c r="J20" s="152" t="n">
        <v>18</v>
      </c>
      <c r="K20" s="149" t="n">
        <v>32</v>
      </c>
      <c r="L20" s="152" t="n">
        <v>6</v>
      </c>
      <c r="M20" s="150" t="n">
        <v>6</v>
      </c>
      <c r="N20" s="148" t="n">
        <v>10</v>
      </c>
      <c r="O20" s="149" t="n">
        <v>10</v>
      </c>
      <c r="P20" s="148" t="n">
        <v>10</v>
      </c>
      <c r="Q20" s="109"/>
    </row>
    <row r="21" customFormat="false" ht="17.25" hidden="false" customHeight="true" outlineLevel="0" collapsed="false">
      <c r="A21" s="37"/>
      <c r="B21" s="151" t="s">
        <v>124</v>
      </c>
      <c r="C21" s="144"/>
      <c r="D21" s="144"/>
      <c r="E21" s="128"/>
      <c r="F21" s="129"/>
      <c r="G21" s="130"/>
      <c r="H21" s="129"/>
      <c r="I21" s="131"/>
      <c r="J21" s="129"/>
      <c r="K21" s="130"/>
      <c r="L21" s="129"/>
      <c r="M21" s="131"/>
      <c r="N21" s="145"/>
      <c r="O21" s="130"/>
      <c r="P21" s="129"/>
      <c r="Q21" s="109"/>
    </row>
    <row r="22" customFormat="false" ht="17.25" hidden="false" customHeight="true" outlineLevel="0" collapsed="false">
      <c r="A22" s="17" t="n">
        <v>8</v>
      </c>
      <c r="B22" s="121" t="s">
        <v>125</v>
      </c>
      <c r="C22" s="122"/>
      <c r="D22" s="122"/>
      <c r="E22" s="153" t="n">
        <v>74.7</v>
      </c>
      <c r="F22" s="154" t="n">
        <v>7.4</v>
      </c>
      <c r="G22" s="135" t="n">
        <v>64.4</v>
      </c>
      <c r="H22" s="154" t="n">
        <v>29.6</v>
      </c>
      <c r="I22" s="155" t="n">
        <v>18</v>
      </c>
      <c r="J22" s="154" t="n">
        <v>14.4</v>
      </c>
      <c r="K22" s="135" t="n">
        <v>2.4</v>
      </c>
      <c r="L22" s="154" t="n">
        <v>7.2</v>
      </c>
      <c r="M22" s="155" t="n">
        <v>0.7</v>
      </c>
      <c r="N22" s="156" t="n">
        <v>2.5</v>
      </c>
      <c r="O22" s="135" t="n">
        <v>1.1</v>
      </c>
      <c r="P22" s="154" t="n">
        <v>1.3</v>
      </c>
      <c r="Q22" s="109"/>
    </row>
    <row r="23" customFormat="false" ht="17.25" hidden="false" customHeight="true" outlineLevel="0" collapsed="false">
      <c r="A23" s="37"/>
      <c r="B23" s="118" t="s">
        <v>126</v>
      </c>
      <c r="C23" s="144"/>
      <c r="D23" s="144"/>
      <c r="E23" s="128"/>
      <c r="F23" s="129"/>
      <c r="G23" s="130"/>
      <c r="H23" s="129"/>
      <c r="I23" s="131"/>
      <c r="J23" s="129"/>
      <c r="K23" s="130"/>
      <c r="L23" s="129"/>
      <c r="M23" s="131"/>
      <c r="N23" s="145"/>
      <c r="O23" s="130"/>
      <c r="P23" s="129"/>
      <c r="Q23" s="109"/>
    </row>
    <row r="24" customFormat="false" ht="17.25" hidden="false" customHeight="true" outlineLevel="0" collapsed="false">
      <c r="A24" s="157"/>
      <c r="B24" s="139"/>
      <c r="C24" s="158" t="s">
        <v>127</v>
      </c>
      <c r="D24" s="159"/>
      <c r="E24" s="160"/>
      <c r="F24" s="161"/>
      <c r="G24" s="162"/>
      <c r="H24" s="161"/>
      <c r="I24" s="162"/>
      <c r="J24" s="161"/>
      <c r="K24" s="162"/>
      <c r="L24" s="161"/>
      <c r="M24" s="162"/>
      <c r="N24" s="163"/>
      <c r="O24" s="162"/>
      <c r="P24" s="161"/>
      <c r="Q24" s="109"/>
    </row>
    <row r="25" customFormat="false" ht="17.25" hidden="false" customHeight="true" outlineLevel="0" collapsed="false">
      <c r="A25" s="164" t="n">
        <v>9</v>
      </c>
      <c r="B25" s="165"/>
      <c r="C25" s="67"/>
      <c r="D25" s="166" t="s">
        <v>128</v>
      </c>
      <c r="E25" s="167" t="n">
        <v>88.1</v>
      </c>
      <c r="F25" s="168" t="n">
        <v>89.3</v>
      </c>
      <c r="G25" s="169" t="n">
        <v>92</v>
      </c>
      <c r="H25" s="168" t="n">
        <v>90.5</v>
      </c>
      <c r="I25" s="170" t="n">
        <v>90.2</v>
      </c>
      <c r="J25" s="168" t="n">
        <v>96.7</v>
      </c>
      <c r="K25" s="169" t="n">
        <v>96.5</v>
      </c>
      <c r="L25" s="168" t="n">
        <v>78</v>
      </c>
      <c r="M25" s="170" t="n">
        <v>24.3</v>
      </c>
      <c r="N25" s="171" t="n">
        <v>68.7</v>
      </c>
      <c r="O25" s="169" t="n">
        <v>75.3</v>
      </c>
      <c r="P25" s="168" t="n">
        <v>64</v>
      </c>
      <c r="Q25" s="109"/>
    </row>
    <row r="26" customFormat="false" ht="17.25" hidden="false" customHeight="true" outlineLevel="0" collapsed="false">
      <c r="A26" s="164"/>
      <c r="B26" s="172"/>
      <c r="C26" s="173"/>
      <c r="D26" s="174" t="s">
        <v>129</v>
      </c>
      <c r="E26" s="128"/>
      <c r="F26" s="129"/>
      <c r="G26" s="130"/>
      <c r="H26" s="129"/>
      <c r="I26" s="131"/>
      <c r="J26" s="129"/>
      <c r="K26" s="130"/>
      <c r="L26" s="129"/>
      <c r="M26" s="131"/>
      <c r="N26" s="145"/>
      <c r="O26" s="130"/>
      <c r="P26" s="129"/>
      <c r="Q26" s="109"/>
    </row>
    <row r="27" customFormat="false" ht="17.25" hidden="false" customHeight="true" outlineLevel="0" collapsed="false">
      <c r="A27" s="164" t="n">
        <v>10</v>
      </c>
      <c r="B27" s="165"/>
      <c r="C27" s="67"/>
      <c r="D27" s="166" t="s">
        <v>130</v>
      </c>
      <c r="E27" s="167" t="n">
        <v>31.7</v>
      </c>
      <c r="F27" s="168" t="n">
        <v>50.1</v>
      </c>
      <c r="G27" s="169" t="n">
        <v>31.2</v>
      </c>
      <c r="H27" s="168" t="n">
        <v>36.7</v>
      </c>
      <c r="I27" s="170" t="n">
        <v>32.1</v>
      </c>
      <c r="J27" s="168" t="n">
        <v>20.5</v>
      </c>
      <c r="K27" s="169" t="n">
        <v>16.8</v>
      </c>
      <c r="L27" s="168" t="n">
        <v>47</v>
      </c>
      <c r="M27" s="170" t="n">
        <v>21.9</v>
      </c>
      <c r="N27" s="171" t="n">
        <v>9.3</v>
      </c>
      <c r="O27" s="169" t="n">
        <v>10.3</v>
      </c>
      <c r="P27" s="168" t="n">
        <v>8.6</v>
      </c>
      <c r="Q27" s="109"/>
    </row>
    <row r="28" customFormat="false" ht="17.25" hidden="false" customHeight="true" outlineLevel="0" collapsed="false">
      <c r="A28" s="164"/>
      <c r="B28" s="172"/>
      <c r="C28" s="173"/>
      <c r="D28" s="174" t="s">
        <v>131</v>
      </c>
      <c r="E28" s="128"/>
      <c r="F28" s="129"/>
      <c r="G28" s="130"/>
      <c r="H28" s="129"/>
      <c r="I28" s="131"/>
      <c r="J28" s="129"/>
      <c r="K28" s="130"/>
      <c r="L28" s="129"/>
      <c r="M28" s="131"/>
      <c r="N28" s="145"/>
      <c r="O28" s="130"/>
      <c r="P28" s="129"/>
      <c r="Q28" s="109"/>
    </row>
    <row r="29" customFormat="false" ht="17.25" hidden="false" customHeight="true" outlineLevel="0" collapsed="false">
      <c r="A29" s="164" t="n">
        <v>11</v>
      </c>
      <c r="B29" s="165"/>
      <c r="C29" s="67"/>
      <c r="D29" s="166" t="s">
        <v>132</v>
      </c>
      <c r="E29" s="167" t="n">
        <v>11.4</v>
      </c>
      <c r="F29" s="168" t="n">
        <v>28</v>
      </c>
      <c r="G29" s="169" t="n">
        <v>10.2</v>
      </c>
      <c r="H29" s="168" t="n">
        <v>14.1</v>
      </c>
      <c r="I29" s="170" t="n">
        <v>12.1</v>
      </c>
      <c r="J29" s="168" t="n">
        <v>0.7</v>
      </c>
      <c r="K29" s="169" t="n">
        <v>1</v>
      </c>
      <c r="L29" s="168" t="n">
        <v>24.6</v>
      </c>
      <c r="M29" s="170" t="n">
        <v>14.2</v>
      </c>
      <c r="N29" s="171" t="n">
        <v>1</v>
      </c>
      <c r="O29" s="169" t="n">
        <v>0.8</v>
      </c>
      <c r="P29" s="168" t="n">
        <v>1.1</v>
      </c>
      <c r="Q29" s="109"/>
    </row>
    <row r="30" customFormat="false" ht="16.5" hidden="false" customHeight="true" outlineLevel="0" collapsed="false">
      <c r="A30" s="164"/>
      <c r="B30" s="172"/>
      <c r="C30" s="173"/>
      <c r="D30" s="144" t="s">
        <v>133</v>
      </c>
      <c r="E30" s="128"/>
      <c r="F30" s="129"/>
      <c r="G30" s="130"/>
      <c r="H30" s="129"/>
      <c r="I30" s="131"/>
      <c r="J30" s="129"/>
      <c r="K30" s="130"/>
      <c r="L30" s="129"/>
      <c r="M30" s="131"/>
      <c r="N30" s="145"/>
      <c r="O30" s="130"/>
      <c r="P30" s="129"/>
      <c r="Q30" s="109"/>
    </row>
    <row r="31" customFormat="false" ht="17.25" hidden="false" customHeight="true" outlineLevel="0" collapsed="false">
      <c r="A31" s="164" t="n">
        <v>12</v>
      </c>
      <c r="B31" s="121" t="s">
        <v>134</v>
      </c>
      <c r="C31" s="122"/>
      <c r="D31" s="122"/>
      <c r="E31" s="153" t="n">
        <v>2.3</v>
      </c>
      <c r="F31" s="154" t="n">
        <v>0.6</v>
      </c>
      <c r="G31" s="135" t="n">
        <v>1.9</v>
      </c>
      <c r="H31" s="154" t="n">
        <v>1.2</v>
      </c>
      <c r="I31" s="155" t="n">
        <v>0.3</v>
      </c>
      <c r="J31" s="154" t="n">
        <v>0.3</v>
      </c>
      <c r="K31" s="135" t="n">
        <v>0.1</v>
      </c>
      <c r="L31" s="154" t="n">
        <v>0.3</v>
      </c>
      <c r="M31" s="155" t="n">
        <v>0.1</v>
      </c>
      <c r="N31" s="156" t="s">
        <v>48</v>
      </c>
      <c r="O31" s="135" t="s">
        <v>48</v>
      </c>
      <c r="P31" s="154" t="s">
        <v>48</v>
      </c>
      <c r="Q31" s="109"/>
    </row>
    <row r="32" customFormat="false" ht="17.25" hidden="false" customHeight="true" outlineLevel="0" collapsed="false">
      <c r="A32" s="164"/>
      <c r="B32" s="118" t="s">
        <v>135</v>
      </c>
      <c r="C32" s="175"/>
      <c r="D32" s="175"/>
      <c r="E32" s="128"/>
      <c r="F32" s="129"/>
      <c r="G32" s="130"/>
      <c r="H32" s="129"/>
      <c r="I32" s="131"/>
      <c r="J32" s="129"/>
      <c r="K32" s="130"/>
      <c r="L32" s="129"/>
      <c r="M32" s="131"/>
      <c r="N32" s="129"/>
      <c r="O32" s="130"/>
      <c r="P32" s="129"/>
      <c r="Q32" s="109"/>
    </row>
    <row r="33" customFormat="false" ht="17.25" hidden="false" customHeight="true" outlineLevel="0" collapsed="false">
      <c r="A33" s="164" t="n">
        <v>13</v>
      </c>
      <c r="B33" s="176"/>
      <c r="C33" s="64" t="s">
        <v>136</v>
      </c>
      <c r="D33" s="122"/>
      <c r="E33" s="153" t="n">
        <v>70.6</v>
      </c>
      <c r="F33" s="154" t="n">
        <v>44.4</v>
      </c>
      <c r="G33" s="177" t="n">
        <v>79.6</v>
      </c>
      <c r="H33" s="154" t="n">
        <v>77.7</v>
      </c>
      <c r="I33" s="155" t="n">
        <v>71.3</v>
      </c>
      <c r="J33" s="154" t="n">
        <v>92.5</v>
      </c>
      <c r="K33" s="135" t="n">
        <v>96</v>
      </c>
      <c r="L33" s="154" t="n">
        <v>10.9</v>
      </c>
      <c r="M33" s="155" t="n">
        <v>26.8</v>
      </c>
      <c r="N33" s="154" t="n">
        <v>93.9</v>
      </c>
      <c r="O33" s="135" t="n">
        <v>92.8</v>
      </c>
      <c r="P33" s="154" t="n">
        <v>94.4</v>
      </c>
      <c r="Q33" s="109"/>
    </row>
    <row r="34" customFormat="false" ht="17.25" hidden="false" customHeight="true" outlineLevel="0" collapsed="false">
      <c r="A34" s="164"/>
      <c r="B34" s="172"/>
      <c r="C34" s="178" t="s">
        <v>137</v>
      </c>
      <c r="D34" s="175"/>
      <c r="E34" s="128"/>
      <c r="F34" s="129"/>
      <c r="G34" s="179"/>
      <c r="H34" s="129"/>
      <c r="I34" s="169"/>
      <c r="J34" s="129"/>
      <c r="K34" s="130"/>
      <c r="L34" s="129"/>
      <c r="M34" s="131"/>
      <c r="N34" s="129"/>
      <c r="O34" s="130"/>
      <c r="P34" s="129"/>
      <c r="Q34" s="109"/>
    </row>
    <row r="35" customFormat="false" ht="17.25" hidden="false" customHeight="true" outlineLevel="0" collapsed="false">
      <c r="A35" s="164" t="n">
        <v>14</v>
      </c>
      <c r="B35" s="176"/>
      <c r="C35" s="146" t="s">
        <v>138</v>
      </c>
      <c r="D35" s="64"/>
      <c r="E35" s="133" t="n">
        <v>41.7</v>
      </c>
      <c r="F35" s="154" t="n">
        <v>55.3</v>
      </c>
      <c r="G35" s="169" t="n">
        <v>38.3</v>
      </c>
      <c r="H35" s="154" t="n">
        <v>50.6</v>
      </c>
      <c r="I35" s="155" t="n">
        <v>27</v>
      </c>
      <c r="J35" s="154" t="n">
        <v>12.7</v>
      </c>
      <c r="K35" s="169" t="n">
        <v>2.4</v>
      </c>
      <c r="L35" s="154" t="n">
        <v>62.5</v>
      </c>
      <c r="M35" s="169" t="n">
        <v>53.8</v>
      </c>
      <c r="N35" s="154" t="n">
        <v>43.1</v>
      </c>
      <c r="O35" s="169" t="n">
        <v>50.3</v>
      </c>
      <c r="P35" s="152" t="n">
        <v>40</v>
      </c>
      <c r="Q35" s="109"/>
    </row>
    <row r="36" customFormat="false" ht="17.25" hidden="false" customHeight="true" outlineLevel="0" collapsed="false">
      <c r="A36" s="164"/>
      <c r="B36" s="172"/>
      <c r="C36" s="39" t="s">
        <v>139</v>
      </c>
      <c r="D36" s="180"/>
      <c r="E36" s="128"/>
      <c r="F36" s="129"/>
      <c r="G36" s="130"/>
      <c r="H36" s="129"/>
      <c r="I36" s="131"/>
      <c r="J36" s="129"/>
      <c r="K36" s="130"/>
      <c r="L36" s="129"/>
      <c r="M36" s="131"/>
      <c r="N36" s="129"/>
      <c r="O36" s="130"/>
      <c r="P36" s="129"/>
      <c r="Q36" s="109"/>
    </row>
    <row r="38" customFormat="false" ht="14.25" hidden="false" customHeight="false" outlineLevel="0" collapsed="false">
      <c r="E38" s="4" t="s">
        <v>71</v>
      </c>
    </row>
    <row r="39" customFormat="false" ht="14.25" hidden="false" customHeight="false" outlineLevel="0" collapsed="false">
      <c r="E39" s="4" t="s">
        <v>72</v>
      </c>
    </row>
    <row r="40" customFormat="false" ht="14.25" hidden="false" customHeight="false" outlineLevel="0" collapsed="false">
      <c r="D40" s="181"/>
      <c r="E40" s="81" t="s">
        <v>73</v>
      </c>
    </row>
    <row r="41" customFormat="false" ht="14.25" hidden="false" customHeight="false" outlineLevel="0" collapsed="false">
      <c r="E41" s="81" t="s">
        <v>140</v>
      </c>
    </row>
    <row r="42" customFormat="false" ht="14.25" hidden="false" customHeight="false" outlineLevel="0" collapsed="false">
      <c r="E42" s="83" t="s">
        <v>74</v>
      </c>
    </row>
    <row r="43" customFormat="false" ht="14.25" hidden="false" customHeight="false" outlineLevel="0" collapsed="false">
      <c r="E43" s="83" t="s">
        <v>75</v>
      </c>
    </row>
    <row r="44" customFormat="false" ht="14.25" hidden="false" customHeight="false" outlineLevel="0" collapsed="false">
      <c r="E44" s="182" t="s">
        <v>141</v>
      </c>
    </row>
    <row r="45" customFormat="false" ht="14.25" hidden="false" customHeight="false" outlineLevel="0" collapsed="false">
      <c r="E45" s="106" t="s">
        <v>142</v>
      </c>
    </row>
    <row r="46" customFormat="false" ht="14.25" hidden="false" customHeight="false" outlineLevel="0" collapsed="false">
      <c r="E46" s="183" t="s">
        <v>143</v>
      </c>
    </row>
    <row r="47" customFormat="false" ht="14.25" hidden="false" customHeight="false" outlineLevel="0" collapsed="false">
      <c r="E47" s="106" t="s">
        <v>144</v>
      </c>
    </row>
    <row r="48" customFormat="false" ht="15" hidden="false" customHeight="false" outlineLevel="0" collapsed="false">
      <c r="E48" s="184" t="s">
        <v>145</v>
      </c>
      <c r="F48" s="185"/>
      <c r="G48" s="185"/>
      <c r="H48" s="186"/>
      <c r="I48" s="185"/>
      <c r="J48" s="185"/>
      <c r="K48" s="185"/>
      <c r="L48" s="185"/>
      <c r="M48" s="185"/>
    </row>
  </sheetData>
  <mergeCells count="27">
    <mergeCell ref="A1:P1"/>
    <mergeCell ref="A2:P2"/>
    <mergeCell ref="A3:A7"/>
    <mergeCell ref="B3:D7"/>
    <mergeCell ref="E3:E7"/>
    <mergeCell ref="F3:F7"/>
    <mergeCell ref="G3:P3"/>
    <mergeCell ref="G4:K4"/>
    <mergeCell ref="L4:L7"/>
    <mergeCell ref="M4:M7"/>
    <mergeCell ref="N4:P5"/>
    <mergeCell ref="G5:G7"/>
    <mergeCell ref="H5:H7"/>
    <mergeCell ref="I5:I7"/>
    <mergeCell ref="J5:J7"/>
    <mergeCell ref="K5:K7"/>
    <mergeCell ref="N6:N7"/>
    <mergeCell ref="O6:O7"/>
    <mergeCell ref="P6:P7"/>
    <mergeCell ref="B8:D8"/>
    <mergeCell ref="B9:D9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L75" activeCellId="0" sqref="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3.99"/>
    <col collapsed="false" customWidth="true" hidden="false" outlineLevel="0" max="3" min="3" style="84" width="6.13"/>
    <col collapsed="false" customWidth="true" hidden="false" outlineLevel="0" max="4" min="4" style="84" width="21.56"/>
    <col collapsed="false" customWidth="true" hidden="false" outlineLevel="0" max="5" min="5" style="84" width="78.13"/>
    <col collapsed="false" customWidth="true" hidden="false" outlineLevel="0" max="6" min="6" style="84" width="4.41"/>
    <col collapsed="false" customWidth="true" hidden="false" outlineLevel="0" max="7" min="7" style="84" width="11.56"/>
    <col collapsed="false" customWidth="false" hidden="false" outlineLevel="0" max="9" min="8" style="84" width="9.14"/>
    <col collapsed="false" customWidth="true" hidden="false" outlineLevel="0" max="10" min="10" style="84" width="19.99"/>
    <col collapsed="false" customWidth="true" hidden="false" outlineLevel="0" max="11" min="11" style="84" width="17.28"/>
    <col collapsed="false" customWidth="true" hidden="false" outlineLevel="0" max="12" min="12" style="84" width="16.28"/>
    <col collapsed="false" customWidth="true" hidden="false" outlineLevel="0" max="13" min="13" style="84" width="10.13"/>
    <col collapsed="false" customWidth="true" hidden="false" outlineLevel="0" max="14" min="14" style="84" width="13.56"/>
    <col collapsed="false" customWidth="true" hidden="false" outlineLevel="0" max="15" min="15" style="84" width="17.85"/>
    <col collapsed="false" customWidth="true" hidden="false" outlineLevel="0" max="17" min="16" style="84" width="14.28"/>
    <col collapsed="false" customWidth="true" hidden="false" outlineLevel="0" max="18" min="18" style="84" width="14.56"/>
    <col collapsed="false" customWidth="false" hidden="false" outlineLevel="0" max="257" min="19" style="84" width="9.14"/>
  </cols>
  <sheetData>
    <row r="1" customFormat="false" ht="1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5"/>
    </row>
    <row r="2" customFormat="false" ht="15" hidden="false" customHeight="true" outlineLevel="0" collapsed="false">
      <c r="A2" s="86" t="s">
        <v>14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</row>
    <row r="3" customFormat="false" ht="34.5" hidden="false" customHeight="true" outlineLevel="0" collapsed="false">
      <c r="A3" s="8" t="s">
        <v>22</v>
      </c>
      <c r="B3" s="187" t="s">
        <v>23</v>
      </c>
      <c r="C3" s="187"/>
      <c r="D3" s="187"/>
      <c r="E3" s="187"/>
      <c r="F3" s="187"/>
      <c r="G3" s="10" t="s">
        <v>24</v>
      </c>
      <c r="H3" s="10" t="s">
        <v>25</v>
      </c>
      <c r="I3" s="11" t="s">
        <v>26</v>
      </c>
      <c r="J3" s="11"/>
      <c r="K3" s="11"/>
      <c r="L3" s="11"/>
      <c r="M3" s="11"/>
      <c r="N3" s="11"/>
      <c r="O3" s="11"/>
      <c r="P3" s="11"/>
      <c r="Q3" s="11"/>
      <c r="R3" s="11"/>
      <c r="S3" s="85"/>
    </row>
    <row r="4" customFormat="false" ht="67.5" hidden="false" customHeight="true" outlineLevel="0" collapsed="false">
      <c r="A4" s="8"/>
      <c r="B4" s="187"/>
      <c r="C4" s="187"/>
      <c r="D4" s="187"/>
      <c r="E4" s="187"/>
      <c r="F4" s="187"/>
      <c r="G4" s="10"/>
      <c r="H4" s="10"/>
      <c r="I4" s="12" t="s">
        <v>27</v>
      </c>
      <c r="J4" s="12"/>
      <c r="K4" s="12"/>
      <c r="L4" s="12"/>
      <c r="M4" s="12"/>
      <c r="N4" s="10" t="s">
        <v>28</v>
      </c>
      <c r="O4" s="10" t="s">
        <v>29</v>
      </c>
      <c r="P4" s="11" t="s">
        <v>30</v>
      </c>
      <c r="Q4" s="11"/>
      <c r="R4" s="11"/>
      <c r="S4" s="85"/>
    </row>
    <row r="5" customFormat="false" ht="60" hidden="false" customHeight="true" outlineLevel="0" collapsed="false">
      <c r="A5" s="8"/>
      <c r="B5" s="187"/>
      <c r="C5" s="187"/>
      <c r="D5" s="187"/>
      <c r="E5" s="187"/>
      <c r="F5" s="187"/>
      <c r="G5" s="10"/>
      <c r="H5" s="10"/>
      <c r="I5" s="10" t="s">
        <v>31</v>
      </c>
      <c r="J5" s="10" t="s">
        <v>147</v>
      </c>
      <c r="K5" s="10" t="s">
        <v>33</v>
      </c>
      <c r="L5" s="10" t="s">
        <v>34</v>
      </c>
      <c r="M5" s="10" t="s">
        <v>35</v>
      </c>
      <c r="N5" s="10"/>
      <c r="O5" s="10"/>
      <c r="P5" s="11"/>
      <c r="Q5" s="11"/>
      <c r="R5" s="11"/>
      <c r="S5" s="85"/>
    </row>
    <row r="6" customFormat="false" ht="38.25" hidden="false" customHeight="true" outlineLevel="0" collapsed="false">
      <c r="A6" s="8"/>
      <c r="B6" s="15" t="s">
        <v>148</v>
      </c>
      <c r="C6" s="15"/>
      <c r="D6" s="15"/>
      <c r="E6" s="15"/>
      <c r="F6" s="15"/>
      <c r="G6" s="10"/>
      <c r="H6" s="10"/>
      <c r="I6" s="10"/>
      <c r="J6" s="10"/>
      <c r="K6" s="10"/>
      <c r="L6" s="10"/>
      <c r="M6" s="10"/>
      <c r="N6" s="10"/>
      <c r="O6" s="10"/>
      <c r="P6" s="111" t="s">
        <v>31</v>
      </c>
      <c r="Q6" s="111" t="s">
        <v>36</v>
      </c>
      <c r="R6" s="112" t="s">
        <v>37</v>
      </c>
      <c r="S6" s="85"/>
    </row>
    <row r="7" customFormat="false" ht="61.9" hidden="false" customHeight="true" outlineLevel="0" collapsed="false">
      <c r="A7" s="8"/>
      <c r="B7" s="188" t="s">
        <v>149</v>
      </c>
      <c r="C7" s="188"/>
      <c r="D7" s="188"/>
      <c r="E7" s="188"/>
      <c r="F7" s="18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2"/>
      <c r="S7" s="85"/>
    </row>
    <row r="8" customFormat="false" ht="16.5" hidden="false" customHeight="true" outlineLevel="0" collapsed="false">
      <c r="A8" s="17" t="n">
        <v>1</v>
      </c>
      <c r="B8" s="189" t="s">
        <v>40</v>
      </c>
      <c r="C8" s="189"/>
      <c r="D8" s="189"/>
      <c r="E8" s="189"/>
      <c r="F8" s="19" t="s">
        <v>41</v>
      </c>
      <c r="G8" s="190" t="n">
        <v>83.5</v>
      </c>
      <c r="H8" s="191" t="n">
        <v>8</v>
      </c>
      <c r="I8" s="192" t="n">
        <v>69.5</v>
      </c>
      <c r="J8" s="193" t="n">
        <v>32.4</v>
      </c>
      <c r="K8" s="192" t="n">
        <v>19.8</v>
      </c>
      <c r="L8" s="193" t="n">
        <v>14.9</v>
      </c>
      <c r="M8" s="192" t="n">
        <v>2.4</v>
      </c>
      <c r="N8" s="193" t="n">
        <v>8.5</v>
      </c>
      <c r="O8" s="192" t="n">
        <v>1.8</v>
      </c>
      <c r="P8" s="193" t="n">
        <v>3.6</v>
      </c>
      <c r="Q8" s="192" t="n">
        <v>1.5</v>
      </c>
      <c r="R8" s="194" t="n">
        <v>2.1</v>
      </c>
      <c r="S8" s="85"/>
    </row>
    <row r="9" customFormat="false" ht="16.5" hidden="false" customHeight="true" outlineLevel="0" collapsed="false">
      <c r="A9" s="37"/>
      <c r="B9" s="195" t="s">
        <v>42</v>
      </c>
      <c r="C9" s="195"/>
      <c r="D9" s="195"/>
      <c r="E9" s="195"/>
      <c r="F9" s="40" t="s">
        <v>43</v>
      </c>
      <c r="G9" s="196" t="n">
        <v>100</v>
      </c>
      <c r="H9" s="197" t="n">
        <v>100</v>
      </c>
      <c r="I9" s="196" t="n">
        <v>100</v>
      </c>
      <c r="J9" s="197" t="n">
        <v>100</v>
      </c>
      <c r="K9" s="196" t="n">
        <v>100</v>
      </c>
      <c r="L9" s="197" t="n">
        <v>100</v>
      </c>
      <c r="M9" s="196" t="n">
        <v>100</v>
      </c>
      <c r="N9" s="197" t="n">
        <v>100</v>
      </c>
      <c r="O9" s="196" t="n">
        <v>100</v>
      </c>
      <c r="P9" s="197" t="n">
        <v>100</v>
      </c>
      <c r="Q9" s="196" t="n">
        <v>100</v>
      </c>
      <c r="R9" s="198" t="n">
        <v>100</v>
      </c>
      <c r="S9" s="85"/>
    </row>
    <row r="10" customFormat="false" ht="16.5" hidden="false" customHeight="true" outlineLevel="0" collapsed="false">
      <c r="A10" s="17" t="n">
        <v>2</v>
      </c>
      <c r="B10" s="189" t="s">
        <v>150</v>
      </c>
      <c r="C10" s="189"/>
      <c r="D10" s="189"/>
      <c r="E10" s="189"/>
      <c r="F10" s="19" t="s">
        <v>41</v>
      </c>
      <c r="G10" s="190" t="n">
        <v>51.2</v>
      </c>
      <c r="H10" s="191" t="n">
        <v>2.7</v>
      </c>
      <c r="I10" s="199" t="n">
        <v>45.7</v>
      </c>
      <c r="J10" s="191" t="n">
        <v>18.8</v>
      </c>
      <c r="K10" s="199" t="n">
        <v>11.3</v>
      </c>
      <c r="L10" s="191" t="n">
        <v>14.2</v>
      </c>
      <c r="M10" s="199" t="n">
        <v>1.4</v>
      </c>
      <c r="N10" s="191" t="n">
        <v>3.6</v>
      </c>
      <c r="O10" s="199" t="n">
        <v>0.3</v>
      </c>
      <c r="P10" s="191" t="n">
        <v>1.6</v>
      </c>
      <c r="Q10" s="199" t="n">
        <v>1.2</v>
      </c>
      <c r="R10" s="200" t="n">
        <v>0.4</v>
      </c>
      <c r="S10" s="85"/>
    </row>
    <row r="11" customFormat="false" ht="16.5" hidden="false" customHeight="true" outlineLevel="0" collapsed="false">
      <c r="A11" s="37"/>
      <c r="B11" s="201" t="s">
        <v>151</v>
      </c>
      <c r="C11" s="201"/>
      <c r="D11" s="201"/>
      <c r="E11" s="201"/>
      <c r="F11" s="40" t="s">
        <v>43</v>
      </c>
      <c r="G11" s="196" t="n">
        <v>61.4</v>
      </c>
      <c r="H11" s="202" t="n">
        <v>34.2</v>
      </c>
      <c r="I11" s="203" t="n">
        <v>65.7</v>
      </c>
      <c r="J11" s="202" t="n">
        <v>57.9</v>
      </c>
      <c r="K11" s="203" t="n">
        <v>57.3</v>
      </c>
      <c r="L11" s="202" t="n">
        <v>95.3</v>
      </c>
      <c r="M11" s="203" t="n">
        <v>56.5</v>
      </c>
      <c r="N11" s="202" t="n">
        <v>42.6</v>
      </c>
      <c r="O11" s="203" t="n">
        <v>15.4</v>
      </c>
      <c r="P11" s="202" t="n">
        <v>45.5</v>
      </c>
      <c r="Q11" s="203" t="n">
        <v>78.9</v>
      </c>
      <c r="R11" s="204" t="n">
        <v>21.5</v>
      </c>
      <c r="S11" s="85"/>
    </row>
    <row r="12" customFormat="false" ht="16.5" hidden="false" customHeight="true" outlineLevel="0" collapsed="false">
      <c r="A12" s="17" t="n">
        <v>3</v>
      </c>
      <c r="B12" s="189" t="s">
        <v>152</v>
      </c>
      <c r="C12" s="189"/>
      <c r="D12" s="189"/>
      <c r="E12" s="189"/>
      <c r="F12" s="19" t="s">
        <v>41</v>
      </c>
      <c r="G12" s="190" t="n">
        <v>18.4</v>
      </c>
      <c r="H12" s="191" t="n">
        <v>2.5</v>
      </c>
      <c r="I12" s="199" t="n">
        <v>15.3</v>
      </c>
      <c r="J12" s="191" t="n">
        <v>7.7</v>
      </c>
      <c r="K12" s="199" t="n">
        <v>6.3</v>
      </c>
      <c r="L12" s="191" t="n">
        <v>0.6</v>
      </c>
      <c r="M12" s="199" t="n">
        <v>0.7</v>
      </c>
      <c r="N12" s="191" t="n">
        <v>2.5</v>
      </c>
      <c r="O12" s="199" t="n">
        <v>0.1</v>
      </c>
      <c r="P12" s="191" t="n">
        <v>0.4</v>
      </c>
      <c r="Q12" s="199" t="n">
        <v>0.2</v>
      </c>
      <c r="R12" s="200" t="n">
        <v>0.2</v>
      </c>
      <c r="S12" s="85"/>
    </row>
    <row r="13" customFormat="false" ht="16.5" hidden="false" customHeight="true" outlineLevel="0" collapsed="false">
      <c r="A13" s="37"/>
      <c r="B13" s="195" t="s">
        <v>153</v>
      </c>
      <c r="C13" s="195"/>
      <c r="D13" s="195"/>
      <c r="E13" s="195"/>
      <c r="F13" s="40" t="s">
        <v>43</v>
      </c>
      <c r="G13" s="196" t="n">
        <v>22</v>
      </c>
      <c r="H13" s="202" t="n">
        <v>32</v>
      </c>
      <c r="I13" s="203" t="n">
        <v>22.1</v>
      </c>
      <c r="J13" s="202" t="n">
        <v>23.8</v>
      </c>
      <c r="K13" s="203" t="n">
        <v>31.8</v>
      </c>
      <c r="L13" s="202" t="n">
        <v>4.1</v>
      </c>
      <c r="M13" s="203" t="n">
        <v>30.4</v>
      </c>
      <c r="N13" s="202" t="n">
        <v>29.2</v>
      </c>
      <c r="O13" s="203" t="n">
        <v>3.6</v>
      </c>
      <c r="P13" s="202" t="n">
        <v>12.6</v>
      </c>
      <c r="Q13" s="203" t="n">
        <v>13.5</v>
      </c>
      <c r="R13" s="204" t="n">
        <v>12</v>
      </c>
      <c r="S13" s="85"/>
    </row>
    <row r="14" customFormat="false" ht="16.5" hidden="false" customHeight="true" outlineLevel="0" collapsed="false">
      <c r="A14" s="17" t="n">
        <v>4</v>
      </c>
      <c r="B14" s="189" t="s">
        <v>154</v>
      </c>
      <c r="C14" s="189"/>
      <c r="D14" s="189"/>
      <c r="E14" s="189"/>
      <c r="F14" s="19" t="s">
        <v>41</v>
      </c>
      <c r="G14" s="190" t="n">
        <v>13.9</v>
      </c>
      <c r="H14" s="191" t="n">
        <v>2.7</v>
      </c>
      <c r="I14" s="199" t="n">
        <v>8.5</v>
      </c>
      <c r="J14" s="191" t="n">
        <v>5.9</v>
      </c>
      <c r="K14" s="199" t="n">
        <v>2.2</v>
      </c>
      <c r="L14" s="191" t="n">
        <v>0.1</v>
      </c>
      <c r="M14" s="199" t="n">
        <v>0.3</v>
      </c>
      <c r="N14" s="191" t="n">
        <v>2.4</v>
      </c>
      <c r="O14" s="199" t="n">
        <v>1.5</v>
      </c>
      <c r="P14" s="191" t="n">
        <v>1.5</v>
      </c>
      <c r="Q14" s="199" t="n">
        <v>0.1</v>
      </c>
      <c r="R14" s="200" t="n">
        <v>1.4</v>
      </c>
      <c r="S14" s="85"/>
    </row>
    <row r="15" customFormat="false" ht="16.5" hidden="false" customHeight="true" outlineLevel="0" collapsed="false">
      <c r="A15" s="37"/>
      <c r="B15" s="195" t="s">
        <v>155</v>
      </c>
      <c r="C15" s="195"/>
      <c r="D15" s="195"/>
      <c r="E15" s="195"/>
      <c r="F15" s="40" t="s">
        <v>43</v>
      </c>
      <c r="G15" s="196" t="n">
        <v>16.6</v>
      </c>
      <c r="H15" s="202" t="n">
        <v>33.8</v>
      </c>
      <c r="I15" s="203" t="n">
        <v>12.2</v>
      </c>
      <c r="J15" s="202" t="n">
        <v>18.3</v>
      </c>
      <c r="K15" s="203" t="n">
        <v>10.9</v>
      </c>
      <c r="L15" s="205" t="n">
        <v>0.7</v>
      </c>
      <c r="M15" s="203" t="n">
        <v>13.1</v>
      </c>
      <c r="N15" s="202" t="n">
        <v>28.1</v>
      </c>
      <c r="O15" s="203" t="n">
        <v>81</v>
      </c>
      <c r="P15" s="205" t="n">
        <v>41.9</v>
      </c>
      <c r="Q15" s="203" t="n">
        <v>7.7</v>
      </c>
      <c r="R15" s="206" t="n">
        <v>66.5</v>
      </c>
      <c r="S15" s="85"/>
    </row>
    <row r="16" customFormat="false" ht="16.5" hidden="false" customHeight="true" outlineLevel="0" collapsed="false">
      <c r="A16" s="17" t="n">
        <v>5</v>
      </c>
      <c r="B16" s="207"/>
      <c r="C16" s="208" t="s">
        <v>156</v>
      </c>
      <c r="D16" s="209"/>
      <c r="E16" s="210"/>
      <c r="F16" s="19" t="s">
        <v>43</v>
      </c>
      <c r="G16" s="190" t="n">
        <v>10.8</v>
      </c>
      <c r="H16" s="191" t="n">
        <v>17.8</v>
      </c>
      <c r="I16" s="199" t="n">
        <v>8.5</v>
      </c>
      <c r="J16" s="191" t="n">
        <v>11.5</v>
      </c>
      <c r="K16" s="199" t="n">
        <v>9</v>
      </c>
      <c r="L16" s="211" t="n">
        <v>0.6</v>
      </c>
      <c r="M16" s="199" t="n">
        <v>12.9</v>
      </c>
      <c r="N16" s="191" t="n">
        <v>19.3</v>
      </c>
      <c r="O16" s="199" t="n">
        <v>16.9</v>
      </c>
      <c r="P16" s="211" t="n">
        <v>32.6</v>
      </c>
      <c r="Q16" s="199" t="n">
        <v>7</v>
      </c>
      <c r="R16" s="200" t="n">
        <v>50.9</v>
      </c>
      <c r="S16" s="85"/>
    </row>
    <row r="17" customFormat="false" ht="16.5" hidden="false" customHeight="true" outlineLevel="0" collapsed="false">
      <c r="A17" s="37"/>
      <c r="B17" s="212"/>
      <c r="C17" s="213" t="s">
        <v>157</v>
      </c>
      <c r="D17" s="214"/>
      <c r="E17" s="215"/>
      <c r="F17" s="40"/>
      <c r="G17" s="196"/>
      <c r="H17" s="202"/>
      <c r="I17" s="203"/>
      <c r="J17" s="202"/>
      <c r="K17" s="203"/>
      <c r="L17" s="205"/>
      <c r="M17" s="203"/>
      <c r="N17" s="202"/>
      <c r="O17" s="203"/>
      <c r="P17" s="205"/>
      <c r="Q17" s="203"/>
      <c r="R17" s="204"/>
      <c r="S17" s="85"/>
    </row>
    <row r="18" customFormat="false" ht="16.5" hidden="false" customHeight="true" outlineLevel="0" collapsed="false">
      <c r="A18" s="216" t="n">
        <v>6</v>
      </c>
      <c r="B18" s="207"/>
      <c r="C18" s="217" t="s">
        <v>158</v>
      </c>
      <c r="D18" s="218"/>
      <c r="E18" s="210"/>
      <c r="F18" s="219" t="s">
        <v>43</v>
      </c>
      <c r="G18" s="220" t="n">
        <v>3.8</v>
      </c>
      <c r="H18" s="221" t="n">
        <v>9.3</v>
      </c>
      <c r="I18" s="222" t="n">
        <v>2.7</v>
      </c>
      <c r="J18" s="221" t="n">
        <v>4.7</v>
      </c>
      <c r="K18" s="222" t="n">
        <v>1.6</v>
      </c>
      <c r="L18" s="223" t="s">
        <v>48</v>
      </c>
      <c r="M18" s="222" t="s">
        <v>48</v>
      </c>
      <c r="N18" s="221" t="n">
        <v>5.7</v>
      </c>
      <c r="O18" s="222" t="n">
        <v>31.9</v>
      </c>
      <c r="P18" s="221" t="n">
        <v>7.5</v>
      </c>
      <c r="Q18" s="222" t="s">
        <v>48</v>
      </c>
      <c r="R18" s="224" t="n">
        <v>12.4</v>
      </c>
      <c r="S18" s="85"/>
    </row>
    <row r="19" customFormat="false" ht="16.5" hidden="false" customHeight="true" outlineLevel="0" collapsed="false">
      <c r="A19" s="17" t="n">
        <v>7</v>
      </c>
      <c r="B19" s="207"/>
      <c r="C19" s="208" t="s">
        <v>159</v>
      </c>
      <c r="D19" s="209"/>
      <c r="E19" s="210"/>
      <c r="F19" s="19" t="s">
        <v>43</v>
      </c>
      <c r="G19" s="190" t="n">
        <v>2</v>
      </c>
      <c r="H19" s="191" t="n">
        <v>6.7</v>
      </c>
      <c r="I19" s="199" t="n">
        <v>1</v>
      </c>
      <c r="J19" s="191" t="n">
        <v>2.1</v>
      </c>
      <c r="K19" s="199" t="s">
        <v>48</v>
      </c>
      <c r="L19" s="191" t="s">
        <v>48</v>
      </c>
      <c r="M19" s="199" t="s">
        <v>48</v>
      </c>
      <c r="N19" s="191" t="n">
        <v>3.1</v>
      </c>
      <c r="O19" s="199" t="n">
        <v>32.2</v>
      </c>
      <c r="P19" s="191" t="n">
        <v>1.9</v>
      </c>
      <c r="Q19" s="199" t="s">
        <v>48</v>
      </c>
      <c r="R19" s="200" t="n">
        <v>3.1</v>
      </c>
      <c r="S19" s="85"/>
    </row>
    <row r="20" customFormat="false" ht="16.5" hidden="false" customHeight="true" outlineLevel="0" collapsed="false">
      <c r="A20" s="37"/>
      <c r="B20" s="212"/>
      <c r="C20" s="213" t="s">
        <v>160</v>
      </c>
      <c r="D20" s="214"/>
      <c r="E20" s="215"/>
      <c r="F20" s="40"/>
      <c r="G20" s="196"/>
      <c r="H20" s="202"/>
      <c r="I20" s="203"/>
      <c r="J20" s="202"/>
      <c r="K20" s="203"/>
      <c r="L20" s="202"/>
      <c r="M20" s="203"/>
      <c r="N20" s="202"/>
      <c r="O20" s="203"/>
      <c r="P20" s="202"/>
      <c r="Q20" s="203"/>
      <c r="R20" s="204"/>
      <c r="S20" s="85"/>
    </row>
    <row r="21" customFormat="false" ht="16.5" hidden="false" customHeight="true" outlineLevel="0" collapsed="false">
      <c r="A21" s="17" t="n">
        <v>8</v>
      </c>
      <c r="B21" s="189" t="s">
        <v>161</v>
      </c>
      <c r="C21" s="189"/>
      <c r="D21" s="189"/>
      <c r="E21" s="189"/>
      <c r="F21" s="19" t="s">
        <v>41</v>
      </c>
      <c r="G21" s="190" t="n">
        <v>147</v>
      </c>
      <c r="H21" s="191" t="n">
        <v>47.1</v>
      </c>
      <c r="I21" s="199" t="n">
        <v>76.1</v>
      </c>
      <c r="J21" s="191" t="n">
        <v>66.3</v>
      </c>
      <c r="K21" s="199" t="n">
        <v>8.7</v>
      </c>
      <c r="L21" s="191" t="n">
        <v>0.2</v>
      </c>
      <c r="M21" s="199" t="n">
        <v>0.9</v>
      </c>
      <c r="N21" s="191" t="n">
        <v>21.5</v>
      </c>
      <c r="O21" s="199" t="n">
        <v>40.4</v>
      </c>
      <c r="P21" s="191" t="n">
        <v>9.1</v>
      </c>
      <c r="Q21" s="199" t="n">
        <v>0.3</v>
      </c>
      <c r="R21" s="200" t="n">
        <v>8.8</v>
      </c>
      <c r="S21" s="85"/>
    </row>
    <row r="22" customFormat="false" ht="16.5" hidden="false" customHeight="true" outlineLevel="0" collapsed="false">
      <c r="A22" s="37"/>
      <c r="B22" s="225" t="s">
        <v>162</v>
      </c>
      <c r="C22" s="225"/>
      <c r="D22" s="225"/>
      <c r="E22" s="225"/>
      <c r="F22" s="40"/>
      <c r="G22" s="196"/>
      <c r="H22" s="202"/>
      <c r="I22" s="203"/>
      <c r="J22" s="202"/>
      <c r="K22" s="203"/>
      <c r="L22" s="202"/>
      <c r="M22" s="203"/>
      <c r="N22" s="202"/>
      <c r="O22" s="203"/>
      <c r="P22" s="202"/>
      <c r="Q22" s="203"/>
      <c r="R22" s="204"/>
      <c r="S22" s="85"/>
    </row>
    <row r="23" customFormat="false" ht="16.5" hidden="false" customHeight="true" outlineLevel="0" collapsed="false">
      <c r="A23" s="17" t="n">
        <v>9</v>
      </c>
      <c r="B23" s="207"/>
      <c r="C23" s="208" t="s">
        <v>163</v>
      </c>
      <c r="D23" s="209"/>
      <c r="E23" s="210"/>
      <c r="F23" s="19" t="s">
        <v>41</v>
      </c>
      <c r="G23" s="190" t="n">
        <v>105.7</v>
      </c>
      <c r="H23" s="191" t="n">
        <v>35.6</v>
      </c>
      <c r="I23" s="199" t="n">
        <v>52.1</v>
      </c>
      <c r="J23" s="191" t="n">
        <v>48.6</v>
      </c>
      <c r="K23" s="199" t="n">
        <v>3.1</v>
      </c>
      <c r="L23" s="191" t="n">
        <v>0.1</v>
      </c>
      <c r="M23" s="199" t="n">
        <v>0.3</v>
      </c>
      <c r="N23" s="191" t="n">
        <v>15.4</v>
      </c>
      <c r="O23" s="199" t="n">
        <v>32.4</v>
      </c>
      <c r="P23" s="191" t="n">
        <v>5.8</v>
      </c>
      <c r="Q23" s="199" t="n">
        <v>0.1</v>
      </c>
      <c r="R23" s="200" t="n">
        <v>5.7</v>
      </c>
      <c r="S23" s="85"/>
    </row>
    <row r="24" customFormat="false" ht="16.5" hidden="false" customHeight="true" outlineLevel="0" collapsed="false">
      <c r="A24" s="37"/>
      <c r="B24" s="212"/>
      <c r="C24" s="213" t="s">
        <v>164</v>
      </c>
      <c r="D24" s="214"/>
      <c r="E24" s="215"/>
      <c r="F24" s="40" t="s">
        <v>44</v>
      </c>
      <c r="G24" s="196" t="n">
        <v>71.9</v>
      </c>
      <c r="H24" s="202" t="n">
        <v>75.5</v>
      </c>
      <c r="I24" s="203" t="n">
        <v>68.4</v>
      </c>
      <c r="J24" s="202" t="n">
        <v>73.3</v>
      </c>
      <c r="K24" s="203" t="n">
        <v>35.7</v>
      </c>
      <c r="L24" s="205" t="n">
        <v>26</v>
      </c>
      <c r="M24" s="203" t="n">
        <v>32.5</v>
      </c>
      <c r="N24" s="202" t="n">
        <v>71.7</v>
      </c>
      <c r="O24" s="203" t="n">
        <v>80.3</v>
      </c>
      <c r="P24" s="205" t="n">
        <v>63.9</v>
      </c>
      <c r="Q24" s="203" t="n">
        <v>28.8</v>
      </c>
      <c r="R24" s="204" t="n">
        <v>65.1</v>
      </c>
      <c r="S24" s="85"/>
    </row>
    <row r="25" customFormat="false" ht="16.5" hidden="false" customHeight="true" outlineLevel="0" collapsed="false">
      <c r="A25" s="226" t="n">
        <v>10</v>
      </c>
      <c r="B25" s="207"/>
      <c r="C25" s="227" t="s">
        <v>165</v>
      </c>
      <c r="D25" s="227"/>
      <c r="E25" s="227"/>
      <c r="F25" s="19" t="s">
        <v>44</v>
      </c>
      <c r="G25" s="190" t="n">
        <v>6.3</v>
      </c>
      <c r="H25" s="191" t="n">
        <v>8.2</v>
      </c>
      <c r="I25" s="199" t="n">
        <v>8</v>
      </c>
      <c r="J25" s="191" t="n">
        <v>8.4</v>
      </c>
      <c r="K25" s="199" t="n">
        <v>5.5</v>
      </c>
      <c r="L25" s="211" t="s">
        <v>48</v>
      </c>
      <c r="M25" s="199" t="n">
        <v>7.1</v>
      </c>
      <c r="N25" s="191" t="n">
        <v>6.3</v>
      </c>
      <c r="O25" s="199" t="n">
        <v>3.4</v>
      </c>
      <c r="P25" s="211" t="n">
        <v>2.8</v>
      </c>
      <c r="Q25" s="199" t="s">
        <v>48</v>
      </c>
      <c r="R25" s="200" t="n">
        <v>2.8</v>
      </c>
      <c r="S25" s="85"/>
    </row>
    <row r="26" customFormat="false" ht="16.5" hidden="false" customHeight="true" outlineLevel="0" collapsed="false">
      <c r="A26" s="226"/>
      <c r="B26" s="212"/>
      <c r="C26" s="213" t="s">
        <v>166</v>
      </c>
      <c r="D26" s="214"/>
      <c r="E26" s="215"/>
      <c r="F26" s="40"/>
      <c r="G26" s="196"/>
      <c r="H26" s="202"/>
      <c r="I26" s="203"/>
      <c r="J26" s="202"/>
      <c r="K26" s="203"/>
      <c r="L26" s="202"/>
      <c r="M26" s="203"/>
      <c r="N26" s="202"/>
      <c r="O26" s="203"/>
      <c r="P26" s="202"/>
      <c r="Q26" s="203"/>
      <c r="R26" s="204"/>
      <c r="S26" s="85"/>
    </row>
    <row r="27" customFormat="false" ht="16.5" hidden="false" customHeight="true" outlineLevel="0" collapsed="false">
      <c r="A27" s="228" t="n">
        <v>11</v>
      </c>
      <c r="B27" s="207"/>
      <c r="C27" s="208" t="s">
        <v>167</v>
      </c>
      <c r="D27" s="209"/>
      <c r="E27" s="210"/>
      <c r="F27" s="19" t="s">
        <v>44</v>
      </c>
      <c r="G27" s="190" t="n">
        <v>85.4</v>
      </c>
      <c r="H27" s="191" t="n">
        <v>87.6</v>
      </c>
      <c r="I27" s="199" t="n">
        <v>83.5</v>
      </c>
      <c r="J27" s="191" t="n">
        <v>85.7</v>
      </c>
      <c r="K27" s="199" t="n">
        <v>72.3</v>
      </c>
      <c r="L27" s="211" t="n">
        <v>53.9</v>
      </c>
      <c r="M27" s="199" t="n">
        <v>44.7</v>
      </c>
      <c r="N27" s="191" t="n">
        <v>88</v>
      </c>
      <c r="O27" s="199" t="n">
        <v>87.4</v>
      </c>
      <c r="P27" s="211" t="n">
        <v>86.7</v>
      </c>
      <c r="Q27" s="199" t="n">
        <v>79</v>
      </c>
      <c r="R27" s="200" t="n">
        <v>87</v>
      </c>
      <c r="S27" s="85"/>
    </row>
    <row r="28" customFormat="false" ht="16.5" hidden="false" customHeight="true" outlineLevel="0" collapsed="false">
      <c r="A28" s="228"/>
      <c r="B28" s="212"/>
      <c r="C28" s="213" t="s">
        <v>168</v>
      </c>
      <c r="D28" s="214"/>
      <c r="E28" s="215"/>
      <c r="F28" s="40"/>
      <c r="G28" s="196"/>
      <c r="H28" s="202"/>
      <c r="I28" s="203"/>
      <c r="J28" s="202"/>
      <c r="K28" s="203"/>
      <c r="L28" s="202"/>
      <c r="M28" s="203"/>
      <c r="N28" s="202"/>
      <c r="O28" s="203"/>
      <c r="P28" s="202"/>
      <c r="Q28" s="203"/>
      <c r="R28" s="204"/>
      <c r="S28" s="85"/>
    </row>
    <row r="29" customFormat="false" ht="16.5" hidden="false" customHeight="true" outlineLevel="0" collapsed="false">
      <c r="A29" s="17"/>
      <c r="B29" s="229"/>
      <c r="C29" s="209" t="s">
        <v>169</v>
      </c>
      <c r="D29" s="209"/>
      <c r="E29" s="210"/>
      <c r="F29" s="230"/>
      <c r="G29" s="231"/>
      <c r="H29" s="232"/>
      <c r="I29" s="233"/>
      <c r="J29" s="232"/>
      <c r="K29" s="233"/>
      <c r="L29" s="232"/>
      <c r="M29" s="233"/>
      <c r="N29" s="232"/>
      <c r="O29" s="233"/>
      <c r="P29" s="232"/>
      <c r="Q29" s="233"/>
      <c r="R29" s="234"/>
      <c r="S29" s="85"/>
    </row>
    <row r="30" customFormat="false" ht="16.5" hidden="false" customHeight="true" outlineLevel="0" collapsed="false">
      <c r="A30" s="235"/>
      <c r="B30" s="229"/>
      <c r="C30" s="236" t="s">
        <v>170</v>
      </c>
      <c r="D30" s="237"/>
      <c r="E30" s="238"/>
      <c r="F30" s="239"/>
      <c r="G30" s="240"/>
      <c r="H30" s="241"/>
      <c r="I30" s="242"/>
      <c r="J30" s="241"/>
      <c r="K30" s="242"/>
      <c r="L30" s="241"/>
      <c r="M30" s="242"/>
      <c r="N30" s="241"/>
      <c r="O30" s="242"/>
      <c r="P30" s="241"/>
      <c r="Q30" s="242"/>
      <c r="R30" s="243"/>
      <c r="S30" s="85"/>
      <c r="T30" s="244"/>
    </row>
    <row r="31" customFormat="false" ht="16.5" hidden="false" customHeight="true" outlineLevel="0" collapsed="false">
      <c r="A31" s="235" t="n">
        <v>12</v>
      </c>
      <c r="B31" s="245"/>
      <c r="C31" s="246"/>
      <c r="D31" s="246" t="s">
        <v>171</v>
      </c>
      <c r="E31" s="247"/>
      <c r="F31" s="248" t="s">
        <v>44</v>
      </c>
      <c r="G31" s="249" t="n">
        <v>0.1</v>
      </c>
      <c r="H31" s="250" t="s">
        <v>48</v>
      </c>
      <c r="I31" s="251" t="n">
        <v>0.2</v>
      </c>
      <c r="J31" s="252" t="n">
        <v>0.2</v>
      </c>
      <c r="K31" s="251" t="s">
        <v>48</v>
      </c>
      <c r="L31" s="250" t="s">
        <v>48</v>
      </c>
      <c r="M31" s="251" t="s">
        <v>48</v>
      </c>
      <c r="N31" s="250" t="s">
        <v>48</v>
      </c>
      <c r="O31" s="251" t="s">
        <v>48</v>
      </c>
      <c r="P31" s="252" t="s">
        <v>48</v>
      </c>
      <c r="Q31" s="251" t="s">
        <v>48</v>
      </c>
      <c r="R31" s="253" t="s">
        <v>48</v>
      </c>
      <c r="S31" s="85"/>
    </row>
    <row r="32" customFormat="false" ht="16.5" hidden="false" customHeight="true" outlineLevel="0" collapsed="false">
      <c r="A32" s="37"/>
      <c r="B32" s="212"/>
      <c r="C32" s="214"/>
      <c r="D32" s="214" t="s">
        <v>172</v>
      </c>
      <c r="E32" s="215"/>
      <c r="F32" s="40"/>
      <c r="G32" s="196"/>
      <c r="H32" s="202"/>
      <c r="I32" s="203"/>
      <c r="J32" s="202"/>
      <c r="K32" s="203"/>
      <c r="L32" s="202"/>
      <c r="M32" s="203"/>
      <c r="N32" s="202"/>
      <c r="O32" s="203"/>
      <c r="P32" s="202"/>
      <c r="Q32" s="203"/>
      <c r="R32" s="204"/>
      <c r="S32" s="85"/>
    </row>
    <row r="33" customFormat="false" ht="16.5" hidden="false" customHeight="true" outlineLevel="0" collapsed="false">
      <c r="A33" s="17" t="n">
        <v>13</v>
      </c>
      <c r="B33" s="207"/>
      <c r="C33" s="208"/>
      <c r="D33" s="209" t="s">
        <v>173</v>
      </c>
      <c r="E33" s="210"/>
      <c r="F33" s="19" t="s">
        <v>44</v>
      </c>
      <c r="G33" s="190" t="n">
        <v>93.2</v>
      </c>
      <c r="H33" s="191" t="n">
        <v>94.5</v>
      </c>
      <c r="I33" s="199" t="n">
        <v>92.9</v>
      </c>
      <c r="J33" s="191" t="n">
        <v>93.1</v>
      </c>
      <c r="K33" s="199" t="n">
        <v>92.8</v>
      </c>
      <c r="L33" s="191" t="n">
        <v>89.6</v>
      </c>
      <c r="M33" s="199" t="n">
        <v>68.1</v>
      </c>
      <c r="N33" s="191" t="n">
        <v>94.4</v>
      </c>
      <c r="O33" s="199" t="n">
        <v>94.9</v>
      </c>
      <c r="P33" s="191" t="n">
        <v>87.1</v>
      </c>
      <c r="Q33" s="199" t="n">
        <v>86.3</v>
      </c>
      <c r="R33" s="200" t="n">
        <v>87.1</v>
      </c>
      <c r="S33" s="85"/>
    </row>
    <row r="34" customFormat="false" ht="16.5" hidden="false" customHeight="true" outlineLevel="0" collapsed="false">
      <c r="A34" s="37"/>
      <c r="B34" s="212"/>
      <c r="C34" s="213"/>
      <c r="D34" s="214" t="s">
        <v>174</v>
      </c>
      <c r="E34" s="215"/>
      <c r="F34" s="40"/>
      <c r="G34" s="196"/>
      <c r="H34" s="202"/>
      <c r="I34" s="203"/>
      <c r="J34" s="202"/>
      <c r="K34" s="203"/>
      <c r="L34" s="202"/>
      <c r="M34" s="203"/>
      <c r="N34" s="202"/>
      <c r="O34" s="203"/>
      <c r="P34" s="202"/>
      <c r="Q34" s="203"/>
      <c r="R34" s="204"/>
      <c r="S34" s="85"/>
    </row>
    <row r="35" customFormat="false" ht="16.5" hidden="false" customHeight="true" outlineLevel="0" collapsed="false">
      <c r="A35" s="17" t="n">
        <v>14</v>
      </c>
      <c r="B35" s="207"/>
      <c r="C35" s="208"/>
      <c r="D35" s="209" t="s">
        <v>175</v>
      </c>
      <c r="E35" s="210"/>
      <c r="F35" s="19" t="s">
        <v>44</v>
      </c>
      <c r="G35" s="190" t="n">
        <v>57.7</v>
      </c>
      <c r="H35" s="191" t="n">
        <v>62.4</v>
      </c>
      <c r="I35" s="199" t="n">
        <v>57.8</v>
      </c>
      <c r="J35" s="191" t="n">
        <v>59.6</v>
      </c>
      <c r="K35" s="199" t="n">
        <v>45.7</v>
      </c>
      <c r="L35" s="211" t="n">
        <v>45</v>
      </c>
      <c r="M35" s="199" t="n">
        <v>22.7</v>
      </c>
      <c r="N35" s="191" t="n">
        <v>64</v>
      </c>
      <c r="O35" s="199" t="n">
        <v>56.4</v>
      </c>
      <c r="P35" s="211" t="n">
        <v>45.9</v>
      </c>
      <c r="Q35" s="199" t="n">
        <v>26.1</v>
      </c>
      <c r="R35" s="200" t="n">
        <v>46.6</v>
      </c>
      <c r="S35" s="85"/>
    </row>
    <row r="36" customFormat="false" ht="16.5" hidden="false" customHeight="true" outlineLevel="0" collapsed="false">
      <c r="A36" s="37"/>
      <c r="B36" s="212"/>
      <c r="C36" s="213"/>
      <c r="D36" s="214" t="s">
        <v>176</v>
      </c>
      <c r="E36" s="215"/>
      <c r="F36" s="40"/>
      <c r="G36" s="196"/>
      <c r="H36" s="202"/>
      <c r="I36" s="203"/>
      <c r="J36" s="202"/>
      <c r="K36" s="203"/>
      <c r="L36" s="202"/>
      <c r="M36" s="203"/>
      <c r="N36" s="202"/>
      <c r="O36" s="203"/>
      <c r="P36" s="202"/>
      <c r="Q36" s="203"/>
      <c r="R36" s="204"/>
      <c r="S36" s="85"/>
    </row>
    <row r="37" customFormat="false" ht="16.5" hidden="false" customHeight="true" outlineLevel="0" collapsed="false">
      <c r="A37" s="17" t="n">
        <v>15</v>
      </c>
      <c r="B37" s="207"/>
      <c r="C37" s="208"/>
      <c r="D37" s="209" t="s">
        <v>177</v>
      </c>
      <c r="E37" s="210"/>
      <c r="F37" s="19" t="s">
        <v>44</v>
      </c>
      <c r="G37" s="190" t="n">
        <v>35.5</v>
      </c>
      <c r="H37" s="191" t="n">
        <v>32.2</v>
      </c>
      <c r="I37" s="199" t="n">
        <v>35</v>
      </c>
      <c r="J37" s="191" t="n">
        <v>33.6</v>
      </c>
      <c r="K37" s="199" t="n">
        <v>47.1</v>
      </c>
      <c r="L37" s="211" t="n">
        <v>44.6</v>
      </c>
      <c r="M37" s="199" t="n">
        <v>45.5</v>
      </c>
      <c r="N37" s="191" t="n">
        <v>30.4</v>
      </c>
      <c r="O37" s="199" t="n">
        <v>38.4</v>
      </c>
      <c r="P37" s="211" t="n">
        <v>41.2</v>
      </c>
      <c r="Q37" s="199" t="n">
        <v>60.2</v>
      </c>
      <c r="R37" s="200" t="n">
        <v>40.5</v>
      </c>
      <c r="S37" s="85"/>
    </row>
    <row r="38" customFormat="false" ht="16.5" hidden="false" customHeight="true" outlineLevel="0" collapsed="false">
      <c r="A38" s="37"/>
      <c r="B38" s="212"/>
      <c r="C38" s="213"/>
      <c r="D38" s="214" t="s">
        <v>178</v>
      </c>
      <c r="E38" s="215"/>
      <c r="F38" s="40"/>
      <c r="G38" s="196"/>
      <c r="H38" s="202"/>
      <c r="I38" s="203"/>
      <c r="J38" s="202"/>
      <c r="K38" s="203"/>
      <c r="L38" s="202"/>
      <c r="M38" s="203"/>
      <c r="N38" s="202"/>
      <c r="O38" s="203"/>
      <c r="P38" s="202"/>
      <c r="Q38" s="203"/>
      <c r="R38" s="204"/>
      <c r="S38" s="85"/>
    </row>
    <row r="39" customFormat="false" ht="16.5" hidden="false" customHeight="true" outlineLevel="0" collapsed="false">
      <c r="A39" s="17" t="n">
        <v>16</v>
      </c>
      <c r="B39" s="207"/>
      <c r="C39" s="208"/>
      <c r="D39" s="209" t="s">
        <v>179</v>
      </c>
      <c r="E39" s="210"/>
      <c r="F39" s="19" t="s">
        <v>44</v>
      </c>
      <c r="G39" s="190" t="n">
        <v>6.7</v>
      </c>
      <c r="H39" s="191" t="n">
        <v>5.5</v>
      </c>
      <c r="I39" s="199" t="n">
        <v>6.9</v>
      </c>
      <c r="J39" s="191" t="n">
        <v>6.6</v>
      </c>
      <c r="K39" s="199" t="n">
        <v>7.2</v>
      </c>
      <c r="L39" s="211" t="n">
        <v>10.4</v>
      </c>
      <c r="M39" s="199" t="n">
        <v>31.9</v>
      </c>
      <c r="N39" s="191" t="n">
        <v>5.5</v>
      </c>
      <c r="O39" s="199" t="n">
        <v>5.1</v>
      </c>
      <c r="P39" s="211" t="n">
        <v>12.9</v>
      </c>
      <c r="Q39" s="199" t="n">
        <v>13.7</v>
      </c>
      <c r="R39" s="200" t="n">
        <v>12.8</v>
      </c>
      <c r="S39" s="85"/>
    </row>
    <row r="40" customFormat="false" ht="16.5" hidden="false" customHeight="true" outlineLevel="0" collapsed="false">
      <c r="A40" s="37"/>
      <c r="B40" s="212"/>
      <c r="C40" s="213"/>
      <c r="D40" s="214" t="s">
        <v>180</v>
      </c>
      <c r="E40" s="215"/>
      <c r="F40" s="40"/>
      <c r="G40" s="196"/>
      <c r="H40" s="202"/>
      <c r="I40" s="203"/>
      <c r="J40" s="202"/>
      <c r="K40" s="203"/>
      <c r="L40" s="202"/>
      <c r="M40" s="203"/>
      <c r="N40" s="202"/>
      <c r="O40" s="203"/>
      <c r="P40" s="202"/>
      <c r="Q40" s="203"/>
      <c r="R40" s="204"/>
      <c r="S40" s="85"/>
    </row>
    <row r="41" customFormat="false" ht="16.5" hidden="false" customHeight="true" outlineLevel="0" collapsed="false">
      <c r="A41" s="17"/>
      <c r="B41" s="207"/>
      <c r="C41" s="208"/>
      <c r="D41" s="209" t="s">
        <v>181</v>
      </c>
      <c r="E41" s="210"/>
      <c r="F41" s="230"/>
      <c r="G41" s="231"/>
      <c r="H41" s="232"/>
      <c r="I41" s="231"/>
      <c r="J41" s="232"/>
      <c r="K41" s="231"/>
      <c r="L41" s="232"/>
      <c r="M41" s="231"/>
      <c r="N41" s="232"/>
      <c r="O41" s="231"/>
      <c r="P41" s="232"/>
      <c r="Q41" s="231"/>
      <c r="R41" s="234"/>
      <c r="S41" s="85"/>
    </row>
    <row r="42" customFormat="false" ht="16.5" hidden="false" customHeight="true" outlineLevel="0" collapsed="false">
      <c r="A42" s="27"/>
      <c r="B42" s="254"/>
      <c r="C42" s="255"/>
      <c r="D42" s="256" t="s">
        <v>182</v>
      </c>
      <c r="E42" s="257"/>
      <c r="F42" s="239"/>
      <c r="G42" s="240"/>
      <c r="H42" s="241"/>
      <c r="I42" s="240"/>
      <c r="J42" s="241"/>
      <c r="K42" s="240"/>
      <c r="L42" s="241"/>
      <c r="M42" s="240"/>
      <c r="N42" s="241"/>
      <c r="O42" s="240"/>
      <c r="P42" s="241"/>
      <c r="Q42" s="240"/>
      <c r="R42" s="243"/>
      <c r="S42" s="85"/>
    </row>
    <row r="43" customFormat="false" ht="16.5" hidden="false" customHeight="true" outlineLevel="0" collapsed="false">
      <c r="A43" s="258" t="n">
        <v>17</v>
      </c>
      <c r="B43" s="245"/>
      <c r="C43" s="259"/>
      <c r="D43" s="260" t="s">
        <v>183</v>
      </c>
      <c r="E43" s="247"/>
      <c r="F43" s="248" t="s">
        <v>44</v>
      </c>
      <c r="G43" s="249" t="n">
        <v>3.3</v>
      </c>
      <c r="H43" s="250" t="n">
        <v>2.8</v>
      </c>
      <c r="I43" s="249" t="n">
        <v>3.6</v>
      </c>
      <c r="J43" s="250" t="n">
        <v>3.5</v>
      </c>
      <c r="K43" s="249" t="n">
        <v>1.7</v>
      </c>
      <c r="L43" s="250" t="n">
        <v>1.2</v>
      </c>
      <c r="M43" s="249" t="n">
        <v>21.6</v>
      </c>
      <c r="N43" s="250" t="n">
        <v>2.3</v>
      </c>
      <c r="O43" s="249" t="n">
        <v>3.7</v>
      </c>
      <c r="P43" s="250" t="n">
        <v>1.7</v>
      </c>
      <c r="Q43" s="249" t="n">
        <v>12.9</v>
      </c>
      <c r="R43" s="253" t="n">
        <v>1.3</v>
      </c>
      <c r="S43" s="85"/>
    </row>
    <row r="44" customFormat="false" ht="16.5" hidden="false" customHeight="true" outlineLevel="0" collapsed="false">
      <c r="A44" s="37"/>
      <c r="B44" s="212"/>
      <c r="C44" s="213"/>
      <c r="D44" s="261" t="s">
        <v>184</v>
      </c>
      <c r="E44" s="262"/>
      <c r="F44" s="40"/>
      <c r="G44" s="196"/>
      <c r="H44" s="202"/>
      <c r="I44" s="203"/>
      <c r="J44" s="202"/>
      <c r="K44" s="203"/>
      <c r="L44" s="202"/>
      <c r="M44" s="203"/>
      <c r="N44" s="202"/>
      <c r="O44" s="203"/>
      <c r="P44" s="202"/>
      <c r="Q44" s="203"/>
      <c r="R44" s="204"/>
      <c r="S44" s="85"/>
    </row>
    <row r="45" customFormat="false" ht="14.25" hidden="false" customHeight="false" outlineLevel="0" collapsed="false">
      <c r="A45" s="17" t="n">
        <v>18</v>
      </c>
      <c r="B45" s="207"/>
      <c r="C45" s="208"/>
      <c r="D45" s="227" t="s">
        <v>185</v>
      </c>
      <c r="E45" s="210"/>
      <c r="F45" s="19" t="s">
        <v>44</v>
      </c>
      <c r="G45" s="190" t="n">
        <v>9.3</v>
      </c>
      <c r="H45" s="191" t="n">
        <v>8.3</v>
      </c>
      <c r="I45" s="199" t="n">
        <v>8.6</v>
      </c>
      <c r="J45" s="191" t="n">
        <v>7.9</v>
      </c>
      <c r="K45" s="199" t="n">
        <v>12</v>
      </c>
      <c r="L45" s="211" t="n">
        <v>25.2</v>
      </c>
      <c r="M45" s="199" t="n">
        <v>21</v>
      </c>
      <c r="N45" s="191" t="n">
        <v>6.6</v>
      </c>
      <c r="O45" s="199" t="n">
        <v>12.6</v>
      </c>
      <c r="P45" s="211" t="n">
        <v>7.4</v>
      </c>
      <c r="Q45" s="199" t="n">
        <v>40.1</v>
      </c>
      <c r="R45" s="200" t="n">
        <v>6.2</v>
      </c>
      <c r="S45" s="85"/>
    </row>
    <row r="46" customFormat="false" ht="14.25" hidden="false" customHeight="false" outlineLevel="0" collapsed="false">
      <c r="A46" s="37"/>
      <c r="B46" s="212"/>
      <c r="C46" s="213"/>
      <c r="D46" s="261" t="s">
        <v>186</v>
      </c>
      <c r="E46" s="215"/>
      <c r="F46" s="40"/>
      <c r="G46" s="196"/>
      <c r="H46" s="202"/>
      <c r="I46" s="203"/>
      <c r="J46" s="202"/>
      <c r="K46" s="203"/>
      <c r="L46" s="202"/>
      <c r="M46" s="203"/>
      <c r="N46" s="202"/>
      <c r="O46" s="203"/>
      <c r="P46" s="202"/>
      <c r="Q46" s="203"/>
      <c r="R46" s="204"/>
      <c r="S46" s="85"/>
    </row>
    <row r="47" customFormat="false" ht="16.5" hidden="false" customHeight="true" outlineLevel="0" collapsed="false">
      <c r="A47" s="17" t="n">
        <v>19</v>
      </c>
      <c r="B47" s="207"/>
      <c r="C47" s="208"/>
      <c r="D47" s="227" t="s">
        <v>187</v>
      </c>
      <c r="E47" s="210"/>
      <c r="F47" s="19" t="s">
        <v>44</v>
      </c>
      <c r="G47" s="190" t="n">
        <v>28.2</v>
      </c>
      <c r="H47" s="191" t="n">
        <v>27</v>
      </c>
      <c r="I47" s="199" t="n">
        <v>27.6</v>
      </c>
      <c r="J47" s="191" t="n">
        <v>25.3</v>
      </c>
      <c r="K47" s="199" t="n">
        <v>42.3</v>
      </c>
      <c r="L47" s="211" t="n">
        <v>50.8</v>
      </c>
      <c r="M47" s="199" t="n">
        <v>45.6</v>
      </c>
      <c r="N47" s="191" t="n">
        <v>24.8</v>
      </c>
      <c r="O47" s="199" t="n">
        <v>29.3</v>
      </c>
      <c r="P47" s="211" t="n">
        <v>36.8</v>
      </c>
      <c r="Q47" s="199" t="n">
        <v>40.5</v>
      </c>
      <c r="R47" s="200" t="n">
        <v>36.7</v>
      </c>
      <c r="S47" s="85"/>
    </row>
    <row r="48" customFormat="false" ht="16.5" hidden="false" customHeight="true" outlineLevel="0" collapsed="false">
      <c r="A48" s="37"/>
      <c r="B48" s="212"/>
      <c r="C48" s="213"/>
      <c r="D48" s="261" t="s">
        <v>188</v>
      </c>
      <c r="E48" s="262"/>
      <c r="F48" s="40"/>
      <c r="G48" s="196"/>
      <c r="H48" s="202"/>
      <c r="I48" s="203"/>
      <c r="J48" s="202"/>
      <c r="K48" s="203"/>
      <c r="L48" s="202"/>
      <c r="M48" s="203"/>
      <c r="N48" s="202"/>
      <c r="O48" s="203"/>
      <c r="P48" s="202"/>
      <c r="Q48" s="203"/>
      <c r="R48" s="204"/>
      <c r="S48" s="85"/>
    </row>
    <row r="49" customFormat="false" ht="16.5" hidden="false" customHeight="true" outlineLevel="0" collapsed="false">
      <c r="A49" s="17" t="n">
        <v>20</v>
      </c>
      <c r="B49" s="207"/>
      <c r="C49" s="208"/>
      <c r="D49" s="227" t="s">
        <v>189</v>
      </c>
      <c r="E49" s="210"/>
      <c r="F49" s="19" t="s">
        <v>44</v>
      </c>
      <c r="G49" s="190" t="n">
        <v>59.2</v>
      </c>
      <c r="H49" s="191" t="n">
        <v>62</v>
      </c>
      <c r="I49" s="199" t="n">
        <v>60.2</v>
      </c>
      <c r="J49" s="191" t="n">
        <v>63.2</v>
      </c>
      <c r="K49" s="199" t="n">
        <v>43.9</v>
      </c>
      <c r="L49" s="211" t="n">
        <v>22.8</v>
      </c>
      <c r="M49" s="199" t="n">
        <v>11.8</v>
      </c>
      <c r="N49" s="191" t="n">
        <v>66.3</v>
      </c>
      <c r="O49" s="199" t="n">
        <v>54.5</v>
      </c>
      <c r="P49" s="211" t="n">
        <v>54.1</v>
      </c>
      <c r="Q49" s="199" t="n">
        <v>6.5</v>
      </c>
      <c r="R49" s="200" t="n">
        <v>55.8</v>
      </c>
      <c r="S49" s="85"/>
    </row>
    <row r="50" customFormat="false" ht="16.5" hidden="false" customHeight="true" outlineLevel="0" collapsed="false">
      <c r="A50" s="37"/>
      <c r="B50" s="212"/>
      <c r="C50" s="213"/>
      <c r="D50" s="261" t="s">
        <v>190</v>
      </c>
      <c r="E50" s="215"/>
      <c r="F50" s="40"/>
      <c r="G50" s="196"/>
      <c r="H50" s="202"/>
      <c r="I50" s="203"/>
      <c r="J50" s="202"/>
      <c r="K50" s="203"/>
      <c r="L50" s="202"/>
      <c r="M50" s="203"/>
      <c r="N50" s="202"/>
      <c r="O50" s="203"/>
      <c r="P50" s="202"/>
      <c r="Q50" s="203"/>
      <c r="R50" s="204"/>
      <c r="S50" s="85"/>
    </row>
    <row r="51" customFormat="false" ht="19.5" hidden="false" customHeight="true" outlineLevel="0" collapsed="false">
      <c r="A51" s="263" t="n">
        <v>21</v>
      </c>
      <c r="B51" s="189" t="s">
        <v>191</v>
      </c>
      <c r="C51" s="189"/>
      <c r="D51" s="189"/>
      <c r="E51" s="189"/>
      <c r="F51" s="230" t="s">
        <v>192</v>
      </c>
      <c r="G51" s="264" t="n">
        <v>11</v>
      </c>
      <c r="H51" s="265" t="n">
        <v>18</v>
      </c>
      <c r="I51" s="266" t="n">
        <v>9</v>
      </c>
      <c r="J51" s="265" t="n">
        <v>11</v>
      </c>
      <c r="K51" s="266" t="n">
        <v>4</v>
      </c>
      <c r="L51" s="265" t="n">
        <v>2</v>
      </c>
      <c r="M51" s="266" t="n">
        <v>3</v>
      </c>
      <c r="N51" s="265" t="n">
        <v>9</v>
      </c>
      <c r="O51" s="266" t="n">
        <v>27</v>
      </c>
      <c r="P51" s="265" t="n">
        <v>6</v>
      </c>
      <c r="Q51" s="266" t="n">
        <v>3</v>
      </c>
      <c r="R51" s="267" t="n">
        <v>6</v>
      </c>
      <c r="S51" s="85"/>
    </row>
    <row r="52" customFormat="false" ht="14.25" hidden="false" customHeight="true" outlineLevel="0" collapsed="false">
      <c r="A52" s="268"/>
      <c r="B52" s="269" t="s">
        <v>193</v>
      </c>
      <c r="C52" s="269"/>
      <c r="D52" s="269"/>
      <c r="E52" s="269"/>
      <c r="F52" s="270"/>
      <c r="G52" s="271"/>
      <c r="H52" s="272"/>
      <c r="I52" s="273"/>
      <c r="J52" s="272"/>
      <c r="K52" s="273"/>
      <c r="L52" s="272"/>
      <c r="M52" s="273"/>
      <c r="N52" s="272"/>
      <c r="O52" s="273"/>
      <c r="P52" s="272"/>
      <c r="Q52" s="273"/>
      <c r="R52" s="274"/>
      <c r="S52" s="85"/>
    </row>
    <row r="53" customFormat="false" ht="16.5" hidden="false" customHeight="true" outlineLevel="0" collapsed="false">
      <c r="A53" s="263" t="n">
        <v>22</v>
      </c>
      <c r="B53" s="275" t="s">
        <v>194</v>
      </c>
      <c r="C53" s="275"/>
      <c r="D53" s="275"/>
      <c r="E53" s="275"/>
      <c r="F53" s="230" t="s">
        <v>192</v>
      </c>
      <c r="G53" s="264" t="n">
        <v>3</v>
      </c>
      <c r="H53" s="265" t="n">
        <v>5</v>
      </c>
      <c r="I53" s="266" t="n">
        <v>3</v>
      </c>
      <c r="J53" s="265" t="n">
        <v>3</v>
      </c>
      <c r="K53" s="266" t="n">
        <v>2</v>
      </c>
      <c r="L53" s="265" t="n">
        <v>1</v>
      </c>
      <c r="M53" s="266" t="n">
        <v>1</v>
      </c>
      <c r="N53" s="265" t="n">
        <v>3</v>
      </c>
      <c r="O53" s="266" t="n">
        <v>14</v>
      </c>
      <c r="P53" s="265" t="n">
        <v>3</v>
      </c>
      <c r="Q53" s="266" t="n">
        <v>2</v>
      </c>
      <c r="R53" s="267" t="n">
        <v>3</v>
      </c>
      <c r="S53" s="85"/>
    </row>
    <row r="54" customFormat="false" ht="14.25" hidden="false" customHeight="true" outlineLevel="0" collapsed="false">
      <c r="A54" s="268"/>
      <c r="B54" s="276" t="s">
        <v>195</v>
      </c>
      <c r="C54" s="276"/>
      <c r="D54" s="276"/>
      <c r="E54" s="276"/>
      <c r="F54" s="270"/>
      <c r="G54" s="271"/>
      <c r="H54" s="272"/>
      <c r="I54" s="273"/>
      <c r="J54" s="272"/>
      <c r="K54" s="273"/>
      <c r="L54" s="272"/>
      <c r="M54" s="273"/>
      <c r="N54" s="272"/>
      <c r="O54" s="273"/>
      <c r="P54" s="272"/>
      <c r="Q54" s="273"/>
      <c r="R54" s="274"/>
      <c r="S54" s="85"/>
    </row>
    <row r="55" customFormat="false" ht="16.5" hidden="false" customHeight="true" outlineLevel="0" collapsed="false">
      <c r="A55" s="263" t="n">
        <v>23</v>
      </c>
      <c r="B55" s="275" t="s">
        <v>196</v>
      </c>
      <c r="C55" s="275"/>
      <c r="D55" s="275"/>
      <c r="E55" s="275"/>
      <c r="F55" s="230" t="s">
        <v>41</v>
      </c>
      <c r="G55" s="277"/>
      <c r="H55" s="278"/>
      <c r="I55" s="279"/>
      <c r="J55" s="278"/>
      <c r="K55" s="279"/>
      <c r="L55" s="278"/>
      <c r="M55" s="279"/>
      <c r="N55" s="278"/>
      <c r="O55" s="279"/>
      <c r="P55" s="278"/>
      <c r="Q55" s="279"/>
      <c r="R55" s="280"/>
      <c r="S55" s="85"/>
    </row>
    <row r="56" customFormat="false" ht="16.5" hidden="false" customHeight="true" outlineLevel="0" collapsed="false">
      <c r="A56" s="268"/>
      <c r="B56" s="201" t="s">
        <v>197</v>
      </c>
      <c r="C56" s="201"/>
      <c r="D56" s="201"/>
      <c r="E56" s="201"/>
      <c r="F56" s="270"/>
      <c r="G56" s="281"/>
      <c r="H56" s="282"/>
      <c r="I56" s="283"/>
      <c r="J56" s="282"/>
      <c r="K56" s="283"/>
      <c r="L56" s="282"/>
      <c r="M56" s="283"/>
      <c r="N56" s="282"/>
      <c r="O56" s="283"/>
      <c r="P56" s="282"/>
      <c r="Q56" s="283"/>
      <c r="R56" s="284"/>
      <c r="S56" s="85"/>
    </row>
    <row r="57" customFormat="false" ht="16.5" hidden="false" customHeight="true" outlineLevel="0" collapsed="false">
      <c r="A57" s="263" t="n">
        <v>24</v>
      </c>
      <c r="B57" s="189" t="s">
        <v>198</v>
      </c>
      <c r="C57" s="189"/>
      <c r="D57" s="189"/>
      <c r="E57" s="189"/>
      <c r="F57" s="19" t="s">
        <v>192</v>
      </c>
      <c r="G57" s="277"/>
      <c r="H57" s="278"/>
      <c r="I57" s="279"/>
      <c r="J57" s="278"/>
      <c r="K57" s="279"/>
      <c r="L57" s="278"/>
      <c r="M57" s="279"/>
      <c r="N57" s="278"/>
      <c r="O57" s="279"/>
      <c r="P57" s="278"/>
      <c r="Q57" s="279"/>
      <c r="R57" s="280"/>
      <c r="S57" s="85"/>
    </row>
    <row r="58" customFormat="false" ht="16.5" hidden="false" customHeight="true" outlineLevel="0" collapsed="false">
      <c r="A58" s="268"/>
      <c r="B58" s="201" t="s">
        <v>199</v>
      </c>
      <c r="C58" s="201"/>
      <c r="D58" s="201"/>
      <c r="E58" s="201"/>
      <c r="F58" s="270"/>
      <c r="G58" s="281"/>
      <c r="H58" s="282"/>
      <c r="I58" s="283"/>
      <c r="J58" s="282"/>
      <c r="K58" s="283"/>
      <c r="L58" s="282"/>
      <c r="M58" s="283"/>
      <c r="N58" s="282"/>
      <c r="O58" s="283"/>
      <c r="P58" s="282"/>
      <c r="Q58" s="283"/>
      <c r="R58" s="284"/>
      <c r="S58" s="85"/>
    </row>
    <row r="59" customFormat="false" ht="16.5" hidden="false" customHeight="true" outlineLevel="0" collapsed="false">
      <c r="A59" s="263" t="n">
        <v>25</v>
      </c>
      <c r="B59" s="189" t="s">
        <v>200</v>
      </c>
      <c r="C59" s="189"/>
      <c r="D59" s="189"/>
      <c r="E59" s="189"/>
      <c r="F59" s="19" t="s">
        <v>192</v>
      </c>
      <c r="G59" s="277"/>
      <c r="H59" s="278"/>
      <c r="I59" s="279"/>
      <c r="J59" s="278"/>
      <c r="K59" s="279"/>
      <c r="L59" s="278"/>
      <c r="M59" s="279"/>
      <c r="N59" s="278"/>
      <c r="O59" s="279"/>
      <c r="P59" s="278"/>
      <c r="Q59" s="279"/>
      <c r="R59" s="280"/>
      <c r="S59" s="85"/>
    </row>
    <row r="60" customFormat="false" ht="16.5" hidden="false" customHeight="true" outlineLevel="0" collapsed="false">
      <c r="A60" s="268"/>
      <c r="B60" s="201" t="s">
        <v>201</v>
      </c>
      <c r="C60" s="201"/>
      <c r="D60" s="201"/>
      <c r="E60" s="201"/>
      <c r="F60" s="270"/>
      <c r="G60" s="281"/>
      <c r="H60" s="282"/>
      <c r="I60" s="283"/>
      <c r="J60" s="282"/>
      <c r="K60" s="283"/>
      <c r="L60" s="282"/>
      <c r="M60" s="283"/>
      <c r="N60" s="282"/>
      <c r="O60" s="283"/>
      <c r="P60" s="282"/>
      <c r="Q60" s="283"/>
      <c r="R60" s="284"/>
      <c r="S60" s="85"/>
    </row>
    <row r="61" customFormat="false" ht="16.5" hidden="false" customHeight="true" outlineLevel="0" collapsed="false">
      <c r="A61" s="263" t="n">
        <v>26</v>
      </c>
      <c r="B61" s="275" t="s">
        <v>202</v>
      </c>
      <c r="C61" s="275"/>
      <c r="D61" s="275"/>
      <c r="E61" s="275"/>
      <c r="F61" s="19" t="s">
        <v>41</v>
      </c>
      <c r="G61" s="190" t="n">
        <v>375.4</v>
      </c>
      <c r="H61" s="191" t="n">
        <v>94.9</v>
      </c>
      <c r="I61" s="199" t="n">
        <v>260.9</v>
      </c>
      <c r="J61" s="191" t="n">
        <v>184.8</v>
      </c>
      <c r="K61" s="199" t="n">
        <v>71.1</v>
      </c>
      <c r="L61" s="191" t="n">
        <v>1.5</v>
      </c>
      <c r="M61" s="199" t="n">
        <v>3.5</v>
      </c>
      <c r="N61" s="191" t="n">
        <v>80.4</v>
      </c>
      <c r="O61" s="199" t="n">
        <v>8.2</v>
      </c>
      <c r="P61" s="191" t="n">
        <v>25.8</v>
      </c>
      <c r="Q61" s="199" t="n">
        <v>0.6</v>
      </c>
      <c r="R61" s="200" t="n">
        <v>25.2</v>
      </c>
      <c r="S61" s="85"/>
    </row>
    <row r="62" customFormat="false" ht="16.5" hidden="false" customHeight="true" outlineLevel="0" collapsed="false">
      <c r="A62" s="268"/>
      <c r="B62" s="225" t="s">
        <v>203</v>
      </c>
      <c r="C62" s="225"/>
      <c r="D62" s="225"/>
      <c r="E62" s="225"/>
      <c r="F62" s="40"/>
      <c r="G62" s="196"/>
      <c r="H62" s="202"/>
      <c r="I62" s="203"/>
      <c r="J62" s="202"/>
      <c r="K62" s="203"/>
      <c r="L62" s="202"/>
      <c r="M62" s="203"/>
      <c r="N62" s="202"/>
      <c r="O62" s="203"/>
      <c r="P62" s="202"/>
      <c r="Q62" s="203"/>
      <c r="R62" s="204"/>
      <c r="S62" s="85"/>
    </row>
    <row r="63" customFormat="false" ht="16.5" hidden="false" customHeight="true" outlineLevel="0" collapsed="false">
      <c r="A63" s="263" t="n">
        <v>27</v>
      </c>
      <c r="B63" s="285"/>
      <c r="C63" s="286" t="s">
        <v>163</v>
      </c>
      <c r="D63" s="287"/>
      <c r="E63" s="288"/>
      <c r="F63" s="19" t="s">
        <v>41</v>
      </c>
      <c r="G63" s="190" t="n">
        <v>188.3</v>
      </c>
      <c r="H63" s="191" t="n">
        <v>55.4</v>
      </c>
      <c r="I63" s="199" t="n">
        <v>124.3</v>
      </c>
      <c r="J63" s="191" t="n">
        <v>104.1</v>
      </c>
      <c r="K63" s="199" t="n">
        <v>19.2</v>
      </c>
      <c r="L63" s="191" t="n">
        <v>0.3</v>
      </c>
      <c r="M63" s="199" t="n">
        <v>0.7</v>
      </c>
      <c r="N63" s="191" t="n">
        <v>46</v>
      </c>
      <c r="O63" s="199" t="n">
        <v>5.5</v>
      </c>
      <c r="P63" s="191" t="n">
        <v>12.5</v>
      </c>
      <c r="Q63" s="199" t="n">
        <v>0.2</v>
      </c>
      <c r="R63" s="200" t="n">
        <v>12.3</v>
      </c>
      <c r="S63" s="85"/>
    </row>
    <row r="64" customFormat="false" ht="16.5" hidden="false" customHeight="true" outlineLevel="0" collapsed="false">
      <c r="A64" s="268"/>
      <c r="B64" s="289"/>
      <c r="C64" s="290" t="s">
        <v>164</v>
      </c>
      <c r="D64" s="291"/>
      <c r="E64" s="292"/>
      <c r="F64" s="293"/>
      <c r="G64" s="196"/>
      <c r="H64" s="202"/>
      <c r="I64" s="203"/>
      <c r="J64" s="202"/>
      <c r="K64" s="203"/>
      <c r="L64" s="202"/>
      <c r="M64" s="203"/>
      <c r="N64" s="202"/>
      <c r="O64" s="203"/>
      <c r="P64" s="202"/>
      <c r="Q64" s="203"/>
      <c r="R64" s="204"/>
      <c r="S64" s="85"/>
    </row>
    <row r="65" customFormat="false" ht="16.5" hidden="false" customHeight="true" outlineLevel="0" collapsed="false">
      <c r="A65" s="263" t="n">
        <v>28</v>
      </c>
      <c r="B65" s="285"/>
      <c r="C65" s="286" t="s">
        <v>167</v>
      </c>
      <c r="D65" s="287"/>
      <c r="E65" s="288"/>
      <c r="F65" s="19" t="s">
        <v>41</v>
      </c>
      <c r="G65" s="190" t="n">
        <v>25.7937121437745</v>
      </c>
      <c r="H65" s="191" t="n">
        <v>9.3143524507349</v>
      </c>
      <c r="I65" s="199" t="n">
        <v>76.1430823498964</v>
      </c>
      <c r="J65" s="191" t="n">
        <v>14.2319090336273</v>
      </c>
      <c r="K65" s="199" t="n">
        <v>3.88297552875806</v>
      </c>
      <c r="L65" s="191" t="n">
        <v>0.129981847421714</v>
      </c>
      <c r="M65" s="199" t="n">
        <v>0.0483317563595825</v>
      </c>
      <c r="N65" s="191" t="n">
        <v>6.17721724278603</v>
      </c>
      <c r="O65" s="199" t="n">
        <v>0.855554396447324</v>
      </c>
      <c r="P65" s="191" t="n">
        <v>9.06545306379605</v>
      </c>
      <c r="Q65" s="199" t="s">
        <v>48</v>
      </c>
      <c r="R65" s="200" t="n">
        <v>0.418852780094145</v>
      </c>
      <c r="S65" s="85"/>
    </row>
    <row r="66" customFormat="false" ht="16.5" hidden="false" customHeight="true" outlineLevel="0" collapsed="false">
      <c r="A66" s="268"/>
      <c r="B66" s="289"/>
      <c r="C66" s="294" t="s">
        <v>168</v>
      </c>
      <c r="D66" s="291"/>
      <c r="E66" s="292"/>
      <c r="F66" s="293"/>
      <c r="G66" s="196"/>
      <c r="H66" s="202"/>
      <c r="I66" s="203"/>
      <c r="J66" s="202"/>
      <c r="K66" s="203"/>
      <c r="L66" s="202"/>
      <c r="M66" s="203"/>
      <c r="N66" s="202"/>
      <c r="O66" s="203"/>
      <c r="P66" s="202"/>
      <c r="Q66" s="203"/>
      <c r="R66" s="204"/>
      <c r="S66" s="85"/>
    </row>
    <row r="67" customFormat="false" ht="16.5" hidden="false" customHeight="true" outlineLevel="0" collapsed="false">
      <c r="A67" s="263" t="n">
        <v>29</v>
      </c>
      <c r="B67" s="275" t="s">
        <v>204</v>
      </c>
      <c r="C67" s="275"/>
      <c r="D67" s="275"/>
      <c r="E67" s="275"/>
      <c r="F67" s="230" t="s">
        <v>192</v>
      </c>
      <c r="G67" s="277" t="n">
        <v>13</v>
      </c>
      <c r="H67" s="278" t="n">
        <v>20</v>
      </c>
      <c r="I67" s="279" t="n">
        <v>12</v>
      </c>
      <c r="J67" s="278" t="n">
        <v>15</v>
      </c>
      <c r="K67" s="279" t="n">
        <v>9</v>
      </c>
      <c r="L67" s="278" t="n">
        <v>2</v>
      </c>
      <c r="M67" s="279" t="n">
        <v>4</v>
      </c>
      <c r="N67" s="278" t="n">
        <v>18</v>
      </c>
      <c r="O67" s="279" t="n">
        <v>9</v>
      </c>
      <c r="P67" s="278" t="n">
        <v>17</v>
      </c>
      <c r="Q67" s="279" t="n">
        <v>2</v>
      </c>
      <c r="R67" s="280" t="n">
        <v>21</v>
      </c>
      <c r="S67" s="85"/>
    </row>
    <row r="68" customFormat="false" ht="16.5" hidden="false" customHeight="true" outlineLevel="0" collapsed="false">
      <c r="A68" s="268"/>
      <c r="B68" s="225" t="s">
        <v>205</v>
      </c>
      <c r="C68" s="225"/>
      <c r="D68" s="225"/>
      <c r="E68" s="225"/>
      <c r="F68" s="270"/>
      <c r="G68" s="196"/>
      <c r="H68" s="202"/>
      <c r="I68" s="203"/>
      <c r="J68" s="202"/>
      <c r="K68" s="203"/>
      <c r="L68" s="202"/>
      <c r="M68" s="203"/>
      <c r="N68" s="202"/>
      <c r="O68" s="203"/>
      <c r="P68" s="202"/>
      <c r="Q68" s="203"/>
      <c r="R68" s="204"/>
      <c r="S68" s="85"/>
    </row>
    <row r="69" customFormat="false" ht="16.5" hidden="false" customHeight="true" outlineLevel="0" collapsed="false">
      <c r="A69" s="263" t="n">
        <v>30</v>
      </c>
      <c r="B69" s="275" t="s">
        <v>206</v>
      </c>
      <c r="C69" s="275"/>
      <c r="D69" s="275"/>
      <c r="E69" s="275"/>
      <c r="F69" s="230" t="s">
        <v>192</v>
      </c>
      <c r="G69" s="277" t="n">
        <v>4</v>
      </c>
      <c r="H69" s="278" t="n">
        <v>6</v>
      </c>
      <c r="I69" s="279" t="n">
        <v>3</v>
      </c>
      <c r="J69" s="278" t="n">
        <v>4</v>
      </c>
      <c r="K69" s="279" t="n">
        <v>3</v>
      </c>
      <c r="L69" s="278" t="n">
        <v>1</v>
      </c>
      <c r="M69" s="279" t="n">
        <v>1</v>
      </c>
      <c r="N69" s="278" t="n">
        <v>5</v>
      </c>
      <c r="O69" s="279" t="n">
        <v>3</v>
      </c>
      <c r="P69" s="278" t="n">
        <v>2</v>
      </c>
      <c r="Q69" s="279" t="n">
        <v>2</v>
      </c>
      <c r="R69" s="280" t="n">
        <v>3</v>
      </c>
      <c r="S69" s="85"/>
    </row>
    <row r="70" customFormat="false" ht="16.5" hidden="false" customHeight="true" outlineLevel="0" collapsed="false">
      <c r="A70" s="268"/>
      <c r="B70" s="201" t="s">
        <v>207</v>
      </c>
      <c r="C70" s="201"/>
      <c r="D70" s="201"/>
      <c r="E70" s="201"/>
      <c r="F70" s="270"/>
      <c r="G70" s="281"/>
      <c r="H70" s="282"/>
      <c r="I70" s="283"/>
      <c r="J70" s="282"/>
      <c r="K70" s="283"/>
      <c r="L70" s="282"/>
      <c r="M70" s="283"/>
      <c r="N70" s="282"/>
      <c r="O70" s="283"/>
      <c r="P70" s="282"/>
      <c r="Q70" s="283"/>
      <c r="R70" s="284"/>
      <c r="S70" s="85"/>
    </row>
    <row r="72" customFormat="false" ht="14.25" hidden="false" customHeight="false" outlineLevel="0" collapsed="false">
      <c r="G72" s="4" t="s">
        <v>71</v>
      </c>
    </row>
    <row r="73" customFormat="false" ht="14.25" hidden="false" customHeight="false" outlineLevel="0" collapsed="false">
      <c r="G73" s="4" t="s">
        <v>72</v>
      </c>
    </row>
    <row r="74" customFormat="false" ht="14.25" hidden="false" customHeight="false" outlineLevel="0" collapsed="false">
      <c r="G74" s="105" t="s">
        <v>73</v>
      </c>
    </row>
    <row r="75" customFormat="false" ht="14.25" hidden="false" customHeight="false" outlineLevel="0" collapsed="false">
      <c r="G75" s="83" t="s">
        <v>74</v>
      </c>
    </row>
    <row r="76" customFormat="false" ht="14.25" hidden="false" customHeight="false" outlineLevel="0" collapsed="false">
      <c r="G76" s="83" t="s">
        <v>75</v>
      </c>
    </row>
    <row r="77" customFormat="false" ht="14.25" hidden="false" customHeight="false" outlineLevel="0" collapsed="false">
      <c r="G77" s="106" t="s">
        <v>142</v>
      </c>
    </row>
    <row r="78" customFormat="false" ht="14.25" hidden="false" customHeight="false" outlineLevel="0" collapsed="false">
      <c r="G78" s="183" t="s">
        <v>143</v>
      </c>
    </row>
  </sheetData>
  <mergeCells count="50">
    <mergeCell ref="A1:R1"/>
    <mergeCell ref="A2:R2"/>
    <mergeCell ref="A3:A7"/>
    <mergeCell ref="B3:F5"/>
    <mergeCell ref="G3:G7"/>
    <mergeCell ref="H3:H7"/>
    <mergeCell ref="I3:R3"/>
    <mergeCell ref="I4:M4"/>
    <mergeCell ref="N4:N7"/>
    <mergeCell ref="O4:O7"/>
    <mergeCell ref="P4:R5"/>
    <mergeCell ref="I5:I7"/>
    <mergeCell ref="J5:J7"/>
    <mergeCell ref="K5:K7"/>
    <mergeCell ref="L5:L7"/>
    <mergeCell ref="M5:M7"/>
    <mergeCell ref="B6:F6"/>
    <mergeCell ref="P6:P7"/>
    <mergeCell ref="Q6:Q7"/>
    <mergeCell ref="R6:R7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21:E21"/>
    <mergeCell ref="B22:E22"/>
    <mergeCell ref="A25:A26"/>
    <mergeCell ref="C25:E25"/>
    <mergeCell ref="A27:A2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3" activeCellId="0" sqref="F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7.42"/>
    <col collapsed="false" customWidth="true" hidden="false" outlineLevel="0" max="3" min="3" style="84" width="3.7"/>
    <col collapsed="false" customWidth="true" hidden="false" outlineLevel="0" max="4" min="4" style="84" width="41.28"/>
    <col collapsed="false" customWidth="true" hidden="false" outlineLevel="0" max="5" min="5" style="84" width="5.85"/>
    <col collapsed="false" customWidth="true" hidden="false" outlineLevel="0" max="6" min="6" style="84" width="11.56"/>
    <col collapsed="false" customWidth="false" hidden="false" outlineLevel="0" max="8" min="7" style="84" width="9.14"/>
    <col collapsed="false" customWidth="true" hidden="false" outlineLevel="0" max="9" min="9" style="84" width="19.99"/>
    <col collapsed="false" customWidth="true" hidden="false" outlineLevel="0" max="10" min="10" style="84" width="17.28"/>
    <col collapsed="false" customWidth="true" hidden="false" outlineLevel="0" max="11" min="11" style="84" width="16.28"/>
    <col collapsed="false" customWidth="true" hidden="false" outlineLevel="0" max="12" min="12" style="84" width="10.13"/>
    <col collapsed="false" customWidth="true" hidden="false" outlineLevel="0" max="13" min="13" style="84" width="13.56"/>
    <col collapsed="false" customWidth="true" hidden="false" outlineLevel="0" max="14" min="14" style="84" width="17.85"/>
    <col collapsed="false" customWidth="true" hidden="false" outlineLevel="0" max="16" min="15" style="84" width="14.28"/>
    <col collapsed="false" customWidth="true" hidden="false" outlineLevel="0" max="17" min="17" style="84" width="14.56"/>
    <col collapsed="false" customWidth="false" hidden="false" outlineLevel="0" max="257" min="18" style="84" width="9.14"/>
  </cols>
  <sheetData>
    <row r="1" customFormat="false" ht="1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95"/>
    </row>
    <row r="2" customFormat="false" ht="15" hidden="false" customHeight="true" outlineLevel="0" collapsed="false">
      <c r="A2" s="86" t="s">
        <v>20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109"/>
    </row>
    <row r="3" customFormat="false" ht="34.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10" t="s">
        <v>25</v>
      </c>
      <c r="H3" s="11" t="s">
        <v>26</v>
      </c>
      <c r="I3" s="11"/>
      <c r="J3" s="11"/>
      <c r="K3" s="11"/>
      <c r="L3" s="11"/>
      <c r="M3" s="11"/>
      <c r="N3" s="11"/>
      <c r="O3" s="11"/>
      <c r="P3" s="11"/>
      <c r="Q3" s="11"/>
      <c r="R3" s="109"/>
    </row>
    <row r="4" customFormat="false" ht="67.5" hidden="false" customHeight="true" outlineLevel="0" collapsed="false">
      <c r="A4" s="8"/>
      <c r="B4" s="9"/>
      <c r="C4" s="9"/>
      <c r="D4" s="9"/>
      <c r="E4" s="9"/>
      <c r="F4" s="10"/>
      <c r="G4" s="10"/>
      <c r="H4" s="12" t="s">
        <v>27</v>
      </c>
      <c r="I4" s="12"/>
      <c r="J4" s="12"/>
      <c r="K4" s="12"/>
      <c r="L4" s="12"/>
      <c r="M4" s="10" t="s">
        <v>28</v>
      </c>
      <c r="N4" s="10" t="s">
        <v>29</v>
      </c>
      <c r="O4" s="11" t="s">
        <v>30</v>
      </c>
      <c r="P4" s="11"/>
      <c r="Q4" s="11"/>
      <c r="R4" s="109"/>
    </row>
    <row r="5" customFormat="false" ht="60" hidden="false" customHeight="true" outlineLevel="0" collapsed="false">
      <c r="A5" s="8"/>
      <c r="B5" s="9"/>
      <c r="C5" s="9"/>
      <c r="D5" s="9"/>
      <c r="E5" s="9"/>
      <c r="F5" s="10"/>
      <c r="G5" s="10"/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0"/>
      <c r="N5" s="10"/>
      <c r="O5" s="11"/>
      <c r="P5" s="11"/>
      <c r="Q5" s="11"/>
      <c r="R5" s="109"/>
    </row>
    <row r="6" customFormat="false" ht="38.25" hidden="false" customHeight="true" outlineLevel="0" collapsed="false">
      <c r="A6" s="8"/>
      <c r="B6" s="15" t="s">
        <v>209</v>
      </c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O6" s="111" t="s">
        <v>210</v>
      </c>
      <c r="P6" s="111" t="s">
        <v>36</v>
      </c>
      <c r="Q6" s="112" t="s">
        <v>37</v>
      </c>
      <c r="R6" s="109"/>
    </row>
    <row r="7" customFormat="false" ht="45" hidden="false" customHeight="true" outlineLevel="0" collapsed="false">
      <c r="A7" s="8"/>
      <c r="B7" s="16" t="s">
        <v>211</v>
      </c>
      <c r="C7" s="16"/>
      <c r="D7" s="16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2"/>
      <c r="R7" s="109"/>
    </row>
    <row r="8" customFormat="false" ht="14.25" hidden="false" customHeight="false" outlineLevel="0" collapsed="false">
      <c r="A8" s="17" t="n">
        <v>1</v>
      </c>
      <c r="B8" s="18" t="s">
        <v>212</v>
      </c>
      <c r="C8" s="18"/>
      <c r="D8" s="18"/>
      <c r="E8" s="19" t="s">
        <v>41</v>
      </c>
      <c r="F8" s="20" t="n">
        <v>75.4</v>
      </c>
      <c r="G8" s="21" t="n">
        <v>7.9</v>
      </c>
      <c r="H8" s="22" t="n">
        <v>62.9</v>
      </c>
      <c r="I8" s="21" t="n">
        <v>30.1</v>
      </c>
      <c r="J8" s="22" t="n">
        <v>16.6</v>
      </c>
      <c r="K8" s="21" t="n">
        <v>13.7</v>
      </c>
      <c r="L8" s="22" t="n">
        <v>2.4</v>
      </c>
      <c r="M8" s="21" t="n">
        <v>7.8</v>
      </c>
      <c r="N8" s="22" t="n">
        <v>1.7</v>
      </c>
      <c r="O8" s="21" t="n">
        <v>3</v>
      </c>
      <c r="P8" s="22" t="n">
        <v>1.1</v>
      </c>
      <c r="Q8" s="296" t="n">
        <v>1.9</v>
      </c>
      <c r="R8" s="109"/>
    </row>
    <row r="9" customFormat="false" ht="14.25" hidden="false" customHeight="false" outlineLevel="0" collapsed="false">
      <c r="A9" s="37"/>
      <c r="B9" s="297" t="s">
        <v>213</v>
      </c>
      <c r="C9" s="297"/>
      <c r="D9" s="297"/>
      <c r="E9" s="40"/>
      <c r="F9" s="41"/>
      <c r="G9" s="42"/>
      <c r="H9" s="43"/>
      <c r="I9" s="42"/>
      <c r="J9" s="43"/>
      <c r="K9" s="42"/>
      <c r="L9" s="43"/>
      <c r="M9" s="42"/>
      <c r="N9" s="43"/>
      <c r="O9" s="42"/>
      <c r="P9" s="43"/>
      <c r="Q9" s="298"/>
      <c r="R9" s="109"/>
    </row>
    <row r="10" customFormat="false" ht="14.25" hidden="false" customHeight="false" outlineLevel="0" collapsed="false">
      <c r="A10" s="17" t="n">
        <v>2</v>
      </c>
      <c r="B10" s="299" t="s">
        <v>214</v>
      </c>
      <c r="C10" s="299"/>
      <c r="D10" s="299"/>
      <c r="E10" s="19" t="s">
        <v>41</v>
      </c>
      <c r="F10" s="300" t="n">
        <v>28.9</v>
      </c>
      <c r="G10" s="301" t="n">
        <v>4.5</v>
      </c>
      <c r="H10" s="302" t="n">
        <v>21.6</v>
      </c>
      <c r="I10" s="301" t="n">
        <v>11.7</v>
      </c>
      <c r="J10" s="302" t="n">
        <v>5.6</v>
      </c>
      <c r="K10" s="301" t="n">
        <v>2.2</v>
      </c>
      <c r="L10" s="302" t="n">
        <v>2.2</v>
      </c>
      <c r="M10" s="301" t="n">
        <v>4.3</v>
      </c>
      <c r="N10" s="302" t="n">
        <v>1</v>
      </c>
      <c r="O10" s="301" t="n">
        <v>2.1</v>
      </c>
      <c r="P10" s="302" t="n">
        <v>0.6</v>
      </c>
      <c r="Q10" s="303" t="n">
        <v>1.5</v>
      </c>
      <c r="R10" s="109"/>
    </row>
    <row r="11" customFormat="false" ht="14.25" hidden="false" customHeight="false" outlineLevel="0" collapsed="false">
      <c r="A11" s="37"/>
      <c r="B11" s="304" t="s">
        <v>215</v>
      </c>
      <c r="C11" s="304"/>
      <c r="D11" s="304"/>
      <c r="E11" s="40" t="s">
        <v>43</v>
      </c>
      <c r="F11" s="41" t="n">
        <v>38.4</v>
      </c>
      <c r="G11" s="42" t="n">
        <v>56.5</v>
      </c>
      <c r="H11" s="43" t="n">
        <v>34.3</v>
      </c>
      <c r="I11" s="42" t="n">
        <v>38.8</v>
      </c>
      <c r="J11" s="43" t="n">
        <v>33.7</v>
      </c>
      <c r="K11" s="42" t="n">
        <v>15.8</v>
      </c>
      <c r="L11" s="43" t="n">
        <v>88.2</v>
      </c>
      <c r="M11" s="42" t="n">
        <v>54.8</v>
      </c>
      <c r="N11" s="43" t="n">
        <v>59.4</v>
      </c>
      <c r="O11" s="42" t="n">
        <v>68.5</v>
      </c>
      <c r="P11" s="43" t="n">
        <v>53.8</v>
      </c>
      <c r="Q11" s="298" t="n">
        <v>76.6</v>
      </c>
      <c r="R11" s="109"/>
    </row>
    <row r="12" customFormat="false" ht="14.25" hidden="false" customHeight="false" outlineLevel="0" collapsed="false">
      <c r="A12" s="17" t="n">
        <v>3</v>
      </c>
      <c r="B12" s="305"/>
      <c r="C12" s="146" t="s">
        <v>216</v>
      </c>
      <c r="D12" s="306"/>
      <c r="E12" s="19" t="s">
        <v>41</v>
      </c>
      <c r="F12" s="300" t="n">
        <v>5.7</v>
      </c>
      <c r="G12" s="301" t="n">
        <v>0.7</v>
      </c>
      <c r="H12" s="302" t="n">
        <v>3.1</v>
      </c>
      <c r="I12" s="301" t="n">
        <v>1.7</v>
      </c>
      <c r="J12" s="302" t="n">
        <v>0.7</v>
      </c>
      <c r="K12" s="301" t="n">
        <v>0.2</v>
      </c>
      <c r="L12" s="302" t="n">
        <v>0.5</v>
      </c>
      <c r="M12" s="301" t="n">
        <v>1.4</v>
      </c>
      <c r="N12" s="302" t="n">
        <v>0.1</v>
      </c>
      <c r="O12" s="301" t="n">
        <v>1</v>
      </c>
      <c r="P12" s="302" t="n">
        <v>0.3</v>
      </c>
      <c r="Q12" s="303" t="n">
        <v>0.7</v>
      </c>
      <c r="R12" s="109"/>
    </row>
    <row r="13" customFormat="false" ht="14.25" hidden="false" customHeight="false" outlineLevel="0" collapsed="false">
      <c r="A13" s="37"/>
      <c r="B13" s="118"/>
      <c r="C13" s="39" t="s">
        <v>217</v>
      </c>
      <c r="D13" s="307"/>
      <c r="E13" s="40" t="s">
        <v>43</v>
      </c>
      <c r="F13" s="41" t="n">
        <v>7.6</v>
      </c>
      <c r="G13" s="42" t="n">
        <v>9.1</v>
      </c>
      <c r="H13" s="43" t="n">
        <v>5</v>
      </c>
      <c r="I13" s="42" t="n">
        <v>5.6</v>
      </c>
      <c r="J13" s="43" t="n">
        <v>4.5</v>
      </c>
      <c r="K13" s="42" t="n">
        <v>1.4</v>
      </c>
      <c r="L13" s="43" t="n">
        <v>21.2</v>
      </c>
      <c r="M13" s="42" t="n">
        <v>18.6</v>
      </c>
      <c r="N13" s="43" t="n">
        <v>8.2</v>
      </c>
      <c r="O13" s="42" t="n">
        <v>34.1</v>
      </c>
      <c r="P13" s="43" t="n">
        <v>27.8</v>
      </c>
      <c r="Q13" s="298" t="n">
        <v>37.5</v>
      </c>
      <c r="R13" s="109"/>
    </row>
    <row r="14" customFormat="false" ht="14.25" hidden="false" customHeight="false" outlineLevel="0" collapsed="false">
      <c r="A14" s="17" t="n">
        <v>4</v>
      </c>
      <c r="B14" s="121"/>
      <c r="C14" s="146" t="s">
        <v>218</v>
      </c>
      <c r="D14" s="306"/>
      <c r="E14" s="19" t="s">
        <v>41</v>
      </c>
      <c r="F14" s="300" t="n">
        <v>17</v>
      </c>
      <c r="G14" s="301" t="n">
        <v>2.3</v>
      </c>
      <c r="H14" s="302" t="n">
        <v>12.9</v>
      </c>
      <c r="I14" s="301" t="n">
        <v>6.5</v>
      </c>
      <c r="J14" s="302" t="n">
        <v>3.8</v>
      </c>
      <c r="K14" s="301" t="n">
        <v>1</v>
      </c>
      <c r="L14" s="302" t="n">
        <v>1.6</v>
      </c>
      <c r="M14" s="301" t="n">
        <v>2.2</v>
      </c>
      <c r="N14" s="302" t="n">
        <v>0.8</v>
      </c>
      <c r="O14" s="301" t="n">
        <v>1.1</v>
      </c>
      <c r="P14" s="302" t="n">
        <v>0.3</v>
      </c>
      <c r="Q14" s="303" t="n">
        <v>0.8</v>
      </c>
      <c r="R14" s="109"/>
    </row>
    <row r="15" customFormat="false" ht="14.25" hidden="false" customHeight="false" outlineLevel="0" collapsed="false">
      <c r="A15" s="37"/>
      <c r="B15" s="118"/>
      <c r="C15" s="39" t="s">
        <v>219</v>
      </c>
      <c r="D15" s="307"/>
      <c r="E15" s="40" t="s">
        <v>43</v>
      </c>
      <c r="F15" s="41" t="n">
        <v>22.5</v>
      </c>
      <c r="G15" s="42" t="n">
        <v>29.5</v>
      </c>
      <c r="H15" s="43" t="n">
        <v>20.5</v>
      </c>
      <c r="I15" s="42" t="n">
        <v>21.7</v>
      </c>
      <c r="J15" s="43" t="n">
        <v>22.9</v>
      </c>
      <c r="K15" s="42" t="n">
        <v>7.3</v>
      </c>
      <c r="L15" s="43" t="n">
        <v>64.5</v>
      </c>
      <c r="M15" s="42" t="n">
        <v>28.3</v>
      </c>
      <c r="N15" s="43" t="n">
        <v>45.9</v>
      </c>
      <c r="O15" s="42" t="n">
        <v>36.4</v>
      </c>
      <c r="P15" s="43" t="n">
        <v>23.5</v>
      </c>
      <c r="Q15" s="298" t="n">
        <v>43.5</v>
      </c>
      <c r="R15" s="109"/>
    </row>
    <row r="16" customFormat="false" ht="14.25" hidden="false" customHeight="false" outlineLevel="0" collapsed="false">
      <c r="A16" s="17" t="n">
        <v>5</v>
      </c>
      <c r="B16" s="121"/>
      <c r="C16" s="146" t="s">
        <v>220</v>
      </c>
      <c r="D16" s="306"/>
      <c r="E16" s="19" t="s">
        <v>41</v>
      </c>
      <c r="F16" s="300" t="n">
        <v>1.7</v>
      </c>
      <c r="G16" s="301" t="n">
        <v>0.4</v>
      </c>
      <c r="H16" s="302" t="n">
        <v>1.4</v>
      </c>
      <c r="I16" s="301" t="n">
        <v>0.7</v>
      </c>
      <c r="J16" s="302" t="n">
        <v>0.3</v>
      </c>
      <c r="K16" s="301" t="n">
        <v>0.4</v>
      </c>
      <c r="L16" s="302" t="s">
        <v>48</v>
      </c>
      <c r="M16" s="301" t="n">
        <v>0.2</v>
      </c>
      <c r="N16" s="302" t="n">
        <v>0.1</v>
      </c>
      <c r="O16" s="301" t="s">
        <v>48</v>
      </c>
      <c r="P16" s="302" t="s">
        <v>48</v>
      </c>
      <c r="Q16" s="303" t="s">
        <v>48</v>
      </c>
      <c r="R16" s="109"/>
    </row>
    <row r="17" customFormat="false" ht="14.25" hidden="false" customHeight="false" outlineLevel="0" collapsed="false">
      <c r="A17" s="37"/>
      <c r="B17" s="118"/>
      <c r="C17" s="39" t="s">
        <v>221</v>
      </c>
      <c r="D17" s="307"/>
      <c r="E17" s="40" t="s">
        <v>43</v>
      </c>
      <c r="F17" s="41" t="n">
        <v>2.3</v>
      </c>
      <c r="G17" s="42" t="n">
        <v>5.1</v>
      </c>
      <c r="H17" s="43" t="n">
        <v>2.2</v>
      </c>
      <c r="I17" s="42" t="n">
        <v>2.2</v>
      </c>
      <c r="J17" s="43" t="n">
        <v>1.9</v>
      </c>
      <c r="K17" s="42" t="n">
        <v>2.9</v>
      </c>
      <c r="L17" s="43" t="n">
        <v>0.5</v>
      </c>
      <c r="M17" s="42" t="n">
        <v>2.5</v>
      </c>
      <c r="N17" s="43" t="n">
        <v>5.9</v>
      </c>
      <c r="O17" s="70" t="n">
        <v>0.7</v>
      </c>
      <c r="P17" s="43" t="s">
        <v>48</v>
      </c>
      <c r="Q17" s="308" t="n">
        <v>1</v>
      </c>
      <c r="R17" s="109"/>
    </row>
    <row r="18" customFormat="false" ht="14.25" hidden="false" customHeight="false" outlineLevel="0" collapsed="false">
      <c r="A18" s="17" t="n">
        <v>6</v>
      </c>
      <c r="B18" s="121"/>
      <c r="C18" s="146" t="s">
        <v>222</v>
      </c>
      <c r="D18" s="306"/>
      <c r="E18" s="19" t="s">
        <v>41</v>
      </c>
      <c r="F18" s="300" t="n">
        <v>13.8</v>
      </c>
      <c r="G18" s="301" t="n">
        <v>2.7</v>
      </c>
      <c r="H18" s="302" t="n">
        <v>10.6</v>
      </c>
      <c r="I18" s="301" t="n">
        <v>6.1</v>
      </c>
      <c r="J18" s="302" t="n">
        <v>2.2</v>
      </c>
      <c r="K18" s="301" t="n">
        <v>0.9</v>
      </c>
      <c r="L18" s="302" t="n">
        <v>1.4</v>
      </c>
      <c r="M18" s="301" t="n">
        <v>2</v>
      </c>
      <c r="N18" s="302" t="n">
        <v>0.2</v>
      </c>
      <c r="O18" s="301" t="n">
        <v>1</v>
      </c>
      <c r="P18" s="302" t="n">
        <v>0.2</v>
      </c>
      <c r="Q18" s="303" t="n">
        <v>0.8</v>
      </c>
      <c r="R18" s="109"/>
    </row>
    <row r="19" customFormat="false" ht="14.25" hidden="false" customHeight="false" outlineLevel="0" collapsed="false">
      <c r="A19" s="37"/>
      <c r="B19" s="118"/>
      <c r="C19" s="39" t="s">
        <v>223</v>
      </c>
      <c r="D19" s="307"/>
      <c r="E19" s="40" t="s">
        <v>43</v>
      </c>
      <c r="F19" s="41" t="n">
        <v>18.4</v>
      </c>
      <c r="G19" s="42" t="n">
        <v>34.5</v>
      </c>
      <c r="H19" s="43" t="n">
        <v>16.9</v>
      </c>
      <c r="I19" s="42" t="n">
        <v>20.4</v>
      </c>
      <c r="J19" s="43" t="n">
        <v>13</v>
      </c>
      <c r="K19" s="42" t="n">
        <v>6.5</v>
      </c>
      <c r="L19" s="43" t="n">
        <v>57.6</v>
      </c>
      <c r="M19" s="42" t="n">
        <v>25.6</v>
      </c>
      <c r="N19" s="43" t="n">
        <v>13.9</v>
      </c>
      <c r="O19" s="42" t="n">
        <v>34</v>
      </c>
      <c r="P19" s="43" t="n">
        <v>16.9</v>
      </c>
      <c r="Q19" s="298" t="n">
        <v>43.4</v>
      </c>
      <c r="R19" s="109"/>
    </row>
    <row r="20" customFormat="false" ht="14.25" hidden="false" customHeight="false" outlineLevel="0" collapsed="false">
      <c r="A20" s="17" t="n">
        <v>7</v>
      </c>
      <c r="B20" s="299" t="s">
        <v>224</v>
      </c>
      <c r="C20" s="299"/>
      <c r="D20" s="299"/>
      <c r="E20" s="19" t="s">
        <v>41</v>
      </c>
      <c r="F20" s="300" t="n">
        <v>54.5</v>
      </c>
      <c r="G20" s="309" t="n">
        <v>7.8</v>
      </c>
      <c r="H20" s="302" t="n">
        <v>45.5</v>
      </c>
      <c r="I20" s="309" t="n">
        <v>20.5</v>
      </c>
      <c r="J20" s="302" t="n">
        <v>13.9</v>
      </c>
      <c r="K20" s="309" t="n">
        <v>9.9</v>
      </c>
      <c r="L20" s="302" t="n">
        <v>1.2</v>
      </c>
      <c r="M20" s="309" t="n">
        <v>6.8</v>
      </c>
      <c r="N20" s="302" t="n">
        <v>1.4</v>
      </c>
      <c r="O20" s="301" t="n">
        <v>0.8</v>
      </c>
      <c r="P20" s="302" t="n">
        <v>0.2</v>
      </c>
      <c r="Q20" s="303" t="n">
        <v>0.6</v>
      </c>
      <c r="R20" s="109"/>
    </row>
    <row r="21" customFormat="false" ht="14.25" hidden="false" customHeight="false" outlineLevel="0" collapsed="false">
      <c r="A21" s="37"/>
      <c r="B21" s="310" t="s">
        <v>225</v>
      </c>
      <c r="C21" s="310"/>
      <c r="D21" s="310"/>
      <c r="E21" s="40" t="s">
        <v>43</v>
      </c>
      <c r="F21" s="41" t="n">
        <v>72.3</v>
      </c>
      <c r="G21" s="42" t="n">
        <v>98.2</v>
      </c>
      <c r="H21" s="43" t="n">
        <v>72.4</v>
      </c>
      <c r="I21" s="42" t="n">
        <v>68.2</v>
      </c>
      <c r="J21" s="43" t="n">
        <v>83.5</v>
      </c>
      <c r="K21" s="42" t="n">
        <v>72.4</v>
      </c>
      <c r="L21" s="43" t="n">
        <v>47.7</v>
      </c>
      <c r="M21" s="42" t="n">
        <v>87.2</v>
      </c>
      <c r="N21" s="43" t="n">
        <v>83</v>
      </c>
      <c r="O21" s="42" t="n">
        <v>25.4</v>
      </c>
      <c r="P21" s="43" t="n">
        <v>16</v>
      </c>
      <c r="Q21" s="298" t="n">
        <v>30.6</v>
      </c>
      <c r="R21" s="109"/>
    </row>
    <row r="22" customFormat="false" ht="14.25" hidden="false" customHeight="false" outlineLevel="0" collapsed="false">
      <c r="A22" s="17" t="n">
        <v>8</v>
      </c>
      <c r="B22" s="121"/>
      <c r="C22" s="146" t="s">
        <v>226</v>
      </c>
      <c r="D22" s="306"/>
      <c r="E22" s="19" t="s">
        <v>41</v>
      </c>
      <c r="F22" s="300" t="n">
        <v>41.5</v>
      </c>
      <c r="G22" s="301" t="n">
        <v>7.5</v>
      </c>
      <c r="H22" s="302" t="n">
        <v>35.9</v>
      </c>
      <c r="I22" s="301" t="n">
        <v>15</v>
      </c>
      <c r="J22" s="302" t="n">
        <v>12.5</v>
      </c>
      <c r="K22" s="301" t="n">
        <v>7.7</v>
      </c>
      <c r="L22" s="302" t="n">
        <v>0.7</v>
      </c>
      <c r="M22" s="301" t="n">
        <v>3.9</v>
      </c>
      <c r="N22" s="302" t="n">
        <v>1.2</v>
      </c>
      <c r="O22" s="301" t="n">
        <v>0.5</v>
      </c>
      <c r="P22" s="302" t="n">
        <v>0.1</v>
      </c>
      <c r="Q22" s="303" t="n">
        <v>0.4</v>
      </c>
      <c r="R22" s="109"/>
    </row>
    <row r="23" customFormat="false" ht="14.25" hidden="false" customHeight="false" outlineLevel="0" collapsed="false">
      <c r="A23" s="37"/>
      <c r="B23" s="136"/>
      <c r="C23" s="311" t="s">
        <v>227</v>
      </c>
      <c r="D23" s="312"/>
      <c r="E23" s="40" t="s">
        <v>43</v>
      </c>
      <c r="F23" s="41" t="n">
        <v>55</v>
      </c>
      <c r="G23" s="42" t="n">
        <v>94.4</v>
      </c>
      <c r="H23" s="43" t="n">
        <v>57</v>
      </c>
      <c r="I23" s="42" t="n">
        <v>49.7</v>
      </c>
      <c r="J23" s="43" t="n">
        <v>75.1</v>
      </c>
      <c r="K23" s="42" t="n">
        <v>55.8</v>
      </c>
      <c r="L23" s="43" t="n">
        <v>30.5</v>
      </c>
      <c r="M23" s="42" t="n">
        <v>49.8</v>
      </c>
      <c r="N23" s="43" t="n">
        <v>71.7</v>
      </c>
      <c r="O23" s="42" t="n">
        <v>17.5</v>
      </c>
      <c r="P23" s="43" t="n">
        <v>8.6</v>
      </c>
      <c r="Q23" s="298" t="n">
        <v>22.4</v>
      </c>
      <c r="R23" s="109"/>
    </row>
    <row r="24" customFormat="false" ht="14.25" hidden="false" customHeight="false" outlineLevel="0" collapsed="false">
      <c r="A24" s="17" t="n">
        <v>9</v>
      </c>
      <c r="B24" s="121"/>
      <c r="C24" s="146"/>
      <c r="D24" s="306" t="s">
        <v>228</v>
      </c>
      <c r="E24" s="19" t="s">
        <v>41</v>
      </c>
      <c r="F24" s="300" t="n">
        <v>31</v>
      </c>
      <c r="G24" s="301" t="n">
        <v>4.1</v>
      </c>
      <c r="H24" s="302" t="n">
        <v>27.9</v>
      </c>
      <c r="I24" s="301" t="n">
        <v>10.3</v>
      </c>
      <c r="J24" s="302" t="n">
        <v>11.5</v>
      </c>
      <c r="K24" s="301" t="n">
        <v>5.9</v>
      </c>
      <c r="L24" s="302" t="n">
        <v>0.2</v>
      </c>
      <c r="M24" s="301" t="n">
        <v>1.8</v>
      </c>
      <c r="N24" s="302" t="n">
        <v>1.1</v>
      </c>
      <c r="O24" s="301" t="n">
        <v>0.2</v>
      </c>
      <c r="P24" s="302" t="n">
        <v>0.1</v>
      </c>
      <c r="Q24" s="303" t="n">
        <v>0.1</v>
      </c>
      <c r="R24" s="109"/>
    </row>
    <row r="25" customFormat="false" ht="14.25" hidden="false" customHeight="false" outlineLevel="0" collapsed="false">
      <c r="A25" s="37"/>
      <c r="B25" s="136"/>
      <c r="C25" s="311"/>
      <c r="D25" s="312" t="s">
        <v>229</v>
      </c>
      <c r="E25" s="40" t="s">
        <v>43</v>
      </c>
      <c r="F25" s="41" t="n">
        <v>41.1</v>
      </c>
      <c r="G25" s="42" t="n">
        <v>51.7</v>
      </c>
      <c r="H25" s="43" t="n">
        <v>44.3</v>
      </c>
      <c r="I25" s="42" t="n">
        <v>34.4</v>
      </c>
      <c r="J25" s="43" t="n">
        <v>69</v>
      </c>
      <c r="K25" s="42" t="n">
        <v>42.9</v>
      </c>
      <c r="L25" s="43" t="n">
        <v>7.2</v>
      </c>
      <c r="M25" s="42" t="n">
        <v>23.7</v>
      </c>
      <c r="N25" s="43" t="n">
        <v>63.6</v>
      </c>
      <c r="O25" s="42" t="n">
        <v>5.8</v>
      </c>
      <c r="P25" s="43" t="n">
        <v>5.2</v>
      </c>
      <c r="Q25" s="308" t="n">
        <v>6.2</v>
      </c>
      <c r="R25" s="109"/>
    </row>
    <row r="26" customFormat="false" ht="14.25" hidden="false" customHeight="false" outlineLevel="0" collapsed="false">
      <c r="A26" s="17" t="n">
        <v>10</v>
      </c>
      <c r="B26" s="121"/>
      <c r="C26" s="146"/>
      <c r="D26" s="306" t="s">
        <v>230</v>
      </c>
      <c r="E26" s="19" t="s">
        <v>41</v>
      </c>
      <c r="F26" s="300" t="n">
        <v>10.4</v>
      </c>
      <c r="G26" s="301" t="n">
        <v>1.9</v>
      </c>
      <c r="H26" s="302" t="n">
        <v>8.6</v>
      </c>
      <c r="I26" s="301" t="n">
        <v>3.9</v>
      </c>
      <c r="J26" s="302" t="n">
        <v>1.5</v>
      </c>
      <c r="K26" s="301" t="n">
        <v>3.1</v>
      </c>
      <c r="L26" s="302" t="n">
        <v>0.2</v>
      </c>
      <c r="M26" s="301" t="n">
        <v>1.3</v>
      </c>
      <c r="N26" s="302" t="n">
        <v>0.2</v>
      </c>
      <c r="O26" s="301" t="n">
        <v>0.2</v>
      </c>
      <c r="P26" s="302" t="s">
        <v>48</v>
      </c>
      <c r="Q26" s="303" t="n">
        <v>0.2</v>
      </c>
      <c r="R26" s="109"/>
    </row>
    <row r="27" customFormat="false" ht="14.25" hidden="false" customHeight="false" outlineLevel="0" collapsed="false">
      <c r="A27" s="37"/>
      <c r="B27" s="136"/>
      <c r="C27" s="311"/>
      <c r="D27" s="312" t="s">
        <v>231</v>
      </c>
      <c r="E27" s="40" t="s">
        <v>43</v>
      </c>
      <c r="F27" s="41" t="n">
        <v>13.8</v>
      </c>
      <c r="G27" s="42" t="n">
        <v>23.4</v>
      </c>
      <c r="H27" s="43" t="n">
        <v>13.7</v>
      </c>
      <c r="I27" s="42" t="n">
        <v>12.9</v>
      </c>
      <c r="J27" s="43" t="n">
        <v>8.9</v>
      </c>
      <c r="K27" s="42" t="n">
        <v>22.4</v>
      </c>
      <c r="L27" s="43" t="n">
        <v>7.3</v>
      </c>
      <c r="M27" s="42" t="n">
        <v>17.3</v>
      </c>
      <c r="N27" s="43" t="n">
        <v>12.6</v>
      </c>
      <c r="O27" s="42" t="n">
        <v>8.1</v>
      </c>
      <c r="P27" s="43" t="s">
        <v>48</v>
      </c>
      <c r="Q27" s="308" t="n">
        <v>12</v>
      </c>
      <c r="R27" s="109"/>
    </row>
    <row r="28" customFormat="false" ht="14.25" hidden="false" customHeight="false" outlineLevel="0" collapsed="false">
      <c r="A28" s="17" t="n">
        <v>11</v>
      </c>
      <c r="B28" s="121"/>
      <c r="C28" s="146"/>
      <c r="D28" s="306" t="s">
        <v>232</v>
      </c>
      <c r="E28" s="19" t="s">
        <v>41</v>
      </c>
      <c r="F28" s="300" t="n">
        <v>4.6</v>
      </c>
      <c r="G28" s="301" t="n">
        <v>0.9</v>
      </c>
      <c r="H28" s="302" t="n">
        <v>3.5</v>
      </c>
      <c r="I28" s="301" t="n">
        <v>2.4</v>
      </c>
      <c r="J28" s="302" t="n">
        <v>0.3</v>
      </c>
      <c r="K28" s="301" t="n">
        <v>0.4</v>
      </c>
      <c r="L28" s="302" t="n">
        <v>0.4</v>
      </c>
      <c r="M28" s="301" t="n">
        <v>0.8</v>
      </c>
      <c r="N28" s="302" t="n">
        <v>0.1</v>
      </c>
      <c r="O28" s="301" t="n">
        <v>0.2</v>
      </c>
      <c r="P28" s="302" t="s">
        <v>48</v>
      </c>
      <c r="Q28" s="313" t="n">
        <v>0.2</v>
      </c>
      <c r="R28" s="109"/>
    </row>
    <row r="29" customFormat="false" ht="14.25" hidden="false" customHeight="false" outlineLevel="0" collapsed="false">
      <c r="A29" s="37"/>
      <c r="B29" s="136"/>
      <c r="C29" s="311"/>
      <c r="D29" s="312" t="s">
        <v>233</v>
      </c>
      <c r="E29" s="40" t="s">
        <v>43</v>
      </c>
      <c r="F29" s="41" t="n">
        <v>6.1</v>
      </c>
      <c r="G29" s="42" t="n">
        <v>11.2</v>
      </c>
      <c r="H29" s="43" t="n">
        <v>5.5</v>
      </c>
      <c r="I29" s="42" t="n">
        <v>8</v>
      </c>
      <c r="J29" s="43" t="n">
        <v>1.8</v>
      </c>
      <c r="K29" s="42" t="n">
        <v>2.7</v>
      </c>
      <c r="L29" s="43" t="n">
        <v>16.5</v>
      </c>
      <c r="M29" s="42" t="n">
        <v>10.9</v>
      </c>
      <c r="N29" s="43" t="n">
        <v>3.9</v>
      </c>
      <c r="O29" s="42" t="n">
        <v>6.8</v>
      </c>
      <c r="P29" s="43" t="n">
        <v>2.8</v>
      </c>
      <c r="Q29" s="308" t="n">
        <v>8.9</v>
      </c>
      <c r="R29" s="109"/>
    </row>
    <row r="30" customFormat="false" ht="14.25" hidden="false" customHeight="false" outlineLevel="0" collapsed="false">
      <c r="A30" s="17" t="n">
        <v>12</v>
      </c>
      <c r="B30" s="121"/>
      <c r="C30" s="146"/>
      <c r="D30" s="314" t="s">
        <v>234</v>
      </c>
      <c r="E30" s="19" t="s">
        <v>41</v>
      </c>
      <c r="F30" s="300" t="n">
        <v>6.8</v>
      </c>
      <c r="G30" s="301" t="n">
        <v>6.8</v>
      </c>
      <c r="H30" s="302" t="n">
        <v>5.2</v>
      </c>
      <c r="I30" s="301" t="n">
        <v>4.2</v>
      </c>
      <c r="J30" s="302" t="n">
        <v>0.9</v>
      </c>
      <c r="K30" s="301" t="n">
        <v>0.1</v>
      </c>
      <c r="L30" s="302" t="s">
        <v>48</v>
      </c>
      <c r="M30" s="301" t="n">
        <v>1.5</v>
      </c>
      <c r="N30" s="302" t="n">
        <v>0.1</v>
      </c>
      <c r="O30" s="301" t="s">
        <v>48</v>
      </c>
      <c r="P30" s="302" t="s">
        <v>50</v>
      </c>
      <c r="Q30" s="303" t="s">
        <v>48</v>
      </c>
      <c r="R30" s="109"/>
    </row>
    <row r="31" customFormat="false" ht="14.25" hidden="false" customHeight="false" outlineLevel="0" collapsed="false">
      <c r="A31" s="37"/>
      <c r="B31" s="136"/>
      <c r="C31" s="311"/>
      <c r="D31" s="315" t="s">
        <v>235</v>
      </c>
      <c r="E31" s="40" t="s">
        <v>43</v>
      </c>
      <c r="F31" s="41" t="n">
        <v>9.1</v>
      </c>
      <c r="G31" s="42" t="n">
        <v>86</v>
      </c>
      <c r="H31" s="43" t="n">
        <v>8.3</v>
      </c>
      <c r="I31" s="42" t="n">
        <v>13.8</v>
      </c>
      <c r="J31" s="43" t="n">
        <v>5.6</v>
      </c>
      <c r="K31" s="42" t="n">
        <v>1</v>
      </c>
      <c r="L31" s="43" t="s">
        <v>48</v>
      </c>
      <c r="M31" s="42" t="n">
        <v>19.4</v>
      </c>
      <c r="N31" s="43" t="n">
        <v>4.8</v>
      </c>
      <c r="O31" s="70" t="s">
        <v>48</v>
      </c>
      <c r="P31" s="43" t="s">
        <v>50</v>
      </c>
      <c r="Q31" s="308" t="s">
        <v>48</v>
      </c>
      <c r="R31" s="109"/>
    </row>
    <row r="32" customFormat="false" ht="14.25" hidden="false" customHeight="false" outlineLevel="0" collapsed="false">
      <c r="A32" s="17" t="n">
        <v>13</v>
      </c>
      <c r="B32" s="121"/>
      <c r="C32" s="146" t="s">
        <v>236</v>
      </c>
      <c r="D32" s="306"/>
      <c r="E32" s="19" t="s">
        <v>41</v>
      </c>
      <c r="F32" s="300" t="n">
        <v>34.8</v>
      </c>
      <c r="G32" s="301" t="n">
        <v>5.7</v>
      </c>
      <c r="H32" s="302" t="n">
        <v>28.2</v>
      </c>
      <c r="I32" s="301" t="n">
        <v>14</v>
      </c>
      <c r="J32" s="302" t="n">
        <v>7.3</v>
      </c>
      <c r="K32" s="301" t="n">
        <v>6.3</v>
      </c>
      <c r="L32" s="302" t="n">
        <v>0.5</v>
      </c>
      <c r="M32" s="301" t="n">
        <v>5.7</v>
      </c>
      <c r="N32" s="302" t="n">
        <v>0.6</v>
      </c>
      <c r="O32" s="301" t="n">
        <v>0.4</v>
      </c>
      <c r="P32" s="302" t="n">
        <v>0.1</v>
      </c>
      <c r="Q32" s="303" t="n">
        <v>0.3</v>
      </c>
      <c r="R32" s="109"/>
    </row>
    <row r="33" customFormat="false" ht="14.25" hidden="false" customHeight="false" outlineLevel="0" collapsed="false">
      <c r="A33" s="37"/>
      <c r="B33" s="136"/>
      <c r="C33" s="311" t="s">
        <v>237</v>
      </c>
      <c r="D33" s="312"/>
      <c r="E33" s="40" t="s">
        <v>43</v>
      </c>
      <c r="F33" s="41" t="n">
        <v>46.2</v>
      </c>
      <c r="G33" s="42" t="n">
        <v>72.6</v>
      </c>
      <c r="H33" s="43" t="n">
        <v>44.9</v>
      </c>
      <c r="I33" s="42" t="n">
        <v>46.7</v>
      </c>
      <c r="J33" s="43" t="n">
        <v>44</v>
      </c>
      <c r="K33" s="42" t="n">
        <v>46</v>
      </c>
      <c r="L33" s="43" t="n">
        <v>22.3</v>
      </c>
      <c r="M33" s="42" t="n">
        <v>73.1</v>
      </c>
      <c r="N33" s="43" t="n">
        <v>33</v>
      </c>
      <c r="O33" s="42" t="n">
        <v>11.9</v>
      </c>
      <c r="P33" s="43" t="n">
        <v>9.5</v>
      </c>
      <c r="Q33" s="308" t="n">
        <v>13.1</v>
      </c>
      <c r="R33" s="109"/>
    </row>
    <row r="34" customFormat="false" ht="14.25" hidden="false" customHeight="false" outlineLevel="0" collapsed="false">
      <c r="A34" s="17" t="n">
        <v>14</v>
      </c>
      <c r="B34" s="121"/>
      <c r="C34" s="146"/>
      <c r="D34" s="306" t="s">
        <v>238</v>
      </c>
      <c r="E34" s="19" t="s">
        <v>41</v>
      </c>
      <c r="F34" s="300" t="n">
        <v>31.4</v>
      </c>
      <c r="G34" s="301" t="n">
        <v>5.4</v>
      </c>
      <c r="H34" s="302" t="n">
        <v>25.2</v>
      </c>
      <c r="I34" s="301" t="n">
        <v>13</v>
      </c>
      <c r="J34" s="302" t="n">
        <v>6.9</v>
      </c>
      <c r="K34" s="301" t="n">
        <v>4.8</v>
      </c>
      <c r="L34" s="302" t="n">
        <v>0.5</v>
      </c>
      <c r="M34" s="301" t="n">
        <v>5.4</v>
      </c>
      <c r="N34" s="302" t="n">
        <v>0.5</v>
      </c>
      <c r="O34" s="301" t="n">
        <v>0.3</v>
      </c>
      <c r="P34" s="302" t="n">
        <v>0.1</v>
      </c>
      <c r="Q34" s="303" t="n">
        <v>0.2</v>
      </c>
      <c r="R34" s="109"/>
    </row>
    <row r="35" customFormat="false" ht="14.25" hidden="false" customHeight="false" outlineLevel="0" collapsed="false">
      <c r="A35" s="37"/>
      <c r="B35" s="136"/>
      <c r="C35" s="311"/>
      <c r="D35" s="312" t="s">
        <v>239</v>
      </c>
      <c r="E35" s="40" t="s">
        <v>43</v>
      </c>
      <c r="F35" s="41" t="n">
        <v>41.6</v>
      </c>
      <c r="G35" s="42" t="n">
        <v>68.7</v>
      </c>
      <c r="H35" s="43" t="n">
        <v>40</v>
      </c>
      <c r="I35" s="42" t="n">
        <v>43.2</v>
      </c>
      <c r="J35" s="43" t="n">
        <v>41.4</v>
      </c>
      <c r="K35" s="42" t="n">
        <v>35</v>
      </c>
      <c r="L35" s="43" t="n">
        <v>19.3</v>
      </c>
      <c r="M35" s="42" t="n">
        <v>68.9</v>
      </c>
      <c r="N35" s="43" t="n">
        <v>30.8</v>
      </c>
      <c r="O35" s="42" t="n">
        <v>10.5</v>
      </c>
      <c r="P35" s="43" t="n">
        <v>8.3</v>
      </c>
      <c r="Q35" s="308" t="n">
        <v>11.7</v>
      </c>
      <c r="R35" s="109"/>
    </row>
    <row r="36" customFormat="false" ht="14.25" hidden="false" customHeight="false" outlineLevel="0" collapsed="false">
      <c r="A36" s="17" t="n">
        <v>15</v>
      </c>
      <c r="B36" s="121"/>
      <c r="C36" s="146"/>
      <c r="D36" s="306" t="s">
        <v>240</v>
      </c>
      <c r="E36" s="19" t="s">
        <v>41</v>
      </c>
      <c r="F36" s="300" t="n">
        <v>5.1</v>
      </c>
      <c r="G36" s="301" t="n">
        <v>1</v>
      </c>
      <c r="H36" s="302" t="n">
        <v>4.4</v>
      </c>
      <c r="I36" s="301" t="n">
        <v>1.6</v>
      </c>
      <c r="J36" s="302" t="n">
        <v>0.5</v>
      </c>
      <c r="K36" s="301" t="n">
        <v>2.3</v>
      </c>
      <c r="L36" s="302" t="s">
        <v>48</v>
      </c>
      <c r="M36" s="301" t="n">
        <v>0.6</v>
      </c>
      <c r="N36" s="302" t="n">
        <v>0.1</v>
      </c>
      <c r="O36" s="301" t="s">
        <v>48</v>
      </c>
      <c r="P36" s="302" t="s">
        <v>48</v>
      </c>
      <c r="Q36" s="303" t="s">
        <v>48</v>
      </c>
      <c r="R36" s="109"/>
    </row>
    <row r="37" customFormat="false" ht="14.25" hidden="false" customHeight="false" outlineLevel="0" collapsed="false">
      <c r="A37" s="37"/>
      <c r="B37" s="136"/>
      <c r="C37" s="311"/>
      <c r="D37" s="312" t="s">
        <v>241</v>
      </c>
      <c r="E37" s="40" t="s">
        <v>43</v>
      </c>
      <c r="F37" s="41" t="n">
        <v>6.8</v>
      </c>
      <c r="G37" s="42" t="n">
        <v>13.2</v>
      </c>
      <c r="H37" s="43" t="n">
        <v>7</v>
      </c>
      <c r="I37" s="42" t="n">
        <v>5.5</v>
      </c>
      <c r="J37" s="43" t="n">
        <v>2.8</v>
      </c>
      <c r="K37" s="42" t="n">
        <v>16.7</v>
      </c>
      <c r="L37" s="43" t="n">
        <v>0.6</v>
      </c>
      <c r="M37" s="42" t="n">
        <v>8.3</v>
      </c>
      <c r="N37" s="43" t="n">
        <v>3.3</v>
      </c>
      <c r="O37" s="70" t="n">
        <v>0.7</v>
      </c>
      <c r="P37" s="43" t="s">
        <v>48</v>
      </c>
      <c r="Q37" s="308" t="s">
        <v>48</v>
      </c>
      <c r="R37" s="109"/>
    </row>
    <row r="38" customFormat="false" ht="14.25" hidden="false" customHeight="false" outlineLevel="0" collapsed="false">
      <c r="A38" s="17" t="n">
        <v>16</v>
      </c>
      <c r="B38" s="299" t="s">
        <v>242</v>
      </c>
      <c r="C38" s="299"/>
      <c r="D38" s="299"/>
      <c r="E38" s="19" t="s">
        <v>41</v>
      </c>
      <c r="F38" s="300" t="n">
        <v>53</v>
      </c>
      <c r="G38" s="316" t="n">
        <v>5</v>
      </c>
      <c r="H38" s="302" t="n">
        <v>50.4</v>
      </c>
      <c r="I38" s="316" t="n">
        <v>25.1</v>
      </c>
      <c r="J38" s="302" t="n">
        <v>10.8</v>
      </c>
      <c r="K38" s="316" t="n">
        <v>12.1</v>
      </c>
      <c r="L38" s="302" t="n">
        <v>2.4</v>
      </c>
      <c r="M38" s="317" t="s">
        <v>50</v>
      </c>
      <c r="N38" s="302" t="n">
        <v>0.1</v>
      </c>
      <c r="O38" s="316" t="n">
        <v>2.5</v>
      </c>
      <c r="P38" s="302" t="n">
        <v>0.7</v>
      </c>
      <c r="Q38" s="313" t="n">
        <v>1.8</v>
      </c>
      <c r="R38" s="109"/>
    </row>
    <row r="39" customFormat="false" ht="14.25" hidden="false" customHeight="false" outlineLevel="0" collapsed="false">
      <c r="A39" s="37"/>
      <c r="B39" s="304" t="s">
        <v>243</v>
      </c>
      <c r="C39" s="304"/>
      <c r="D39" s="304"/>
      <c r="E39" s="40" t="s">
        <v>43</v>
      </c>
      <c r="F39" s="41" t="n">
        <v>70.3</v>
      </c>
      <c r="G39" s="70" t="n">
        <v>63.4</v>
      </c>
      <c r="H39" s="43" t="n">
        <v>80.1</v>
      </c>
      <c r="I39" s="70" t="n">
        <v>83.3</v>
      </c>
      <c r="J39" s="43" t="n">
        <v>65.1</v>
      </c>
      <c r="K39" s="70" t="n">
        <v>88.4</v>
      </c>
      <c r="L39" s="43" t="n">
        <v>97.6</v>
      </c>
      <c r="M39" s="318" t="s">
        <v>50</v>
      </c>
      <c r="N39" s="43" t="n">
        <v>4</v>
      </c>
      <c r="O39" s="70" t="n">
        <v>83.1</v>
      </c>
      <c r="P39" s="43" t="n">
        <v>66.7</v>
      </c>
      <c r="Q39" s="308" t="n">
        <v>92</v>
      </c>
      <c r="R39" s="109"/>
    </row>
    <row r="40" customFormat="false" ht="14.25" hidden="false" customHeight="false" outlineLevel="0" collapsed="false">
      <c r="A40" s="17" t="n">
        <v>17</v>
      </c>
      <c r="B40" s="299" t="s">
        <v>244</v>
      </c>
      <c r="C40" s="299"/>
      <c r="D40" s="299"/>
      <c r="E40" s="19" t="s">
        <v>41</v>
      </c>
      <c r="F40" s="300" t="n">
        <v>2</v>
      </c>
      <c r="G40" s="301" t="n">
        <v>0.4</v>
      </c>
      <c r="H40" s="302" t="n">
        <v>1.5</v>
      </c>
      <c r="I40" s="301" t="n">
        <v>0.8</v>
      </c>
      <c r="J40" s="302" t="n">
        <v>0.3</v>
      </c>
      <c r="K40" s="301" t="n">
        <v>0.3</v>
      </c>
      <c r="L40" s="302" t="n">
        <v>0.1</v>
      </c>
      <c r="M40" s="301" t="n">
        <v>0.3</v>
      </c>
      <c r="N40" s="302" t="s">
        <v>48</v>
      </c>
      <c r="O40" s="301" t="n">
        <v>0.2</v>
      </c>
      <c r="P40" s="302" t="s">
        <v>48</v>
      </c>
      <c r="Q40" s="303" t="n">
        <v>0.2</v>
      </c>
      <c r="R40" s="109"/>
    </row>
    <row r="41" customFormat="false" ht="14.25" hidden="false" customHeight="false" outlineLevel="0" collapsed="false">
      <c r="A41" s="37"/>
      <c r="B41" s="310" t="s">
        <v>245</v>
      </c>
      <c r="C41" s="310"/>
      <c r="D41" s="310"/>
      <c r="E41" s="40" t="s">
        <v>43</v>
      </c>
      <c r="F41" s="41" t="n">
        <v>2.7</v>
      </c>
      <c r="G41" s="42" t="n">
        <v>5.2</v>
      </c>
      <c r="H41" s="43" t="n">
        <v>2.3</v>
      </c>
      <c r="I41" s="42" t="n">
        <v>2.7</v>
      </c>
      <c r="J41" s="43" t="n">
        <v>1.7</v>
      </c>
      <c r="K41" s="42" t="n">
        <v>2</v>
      </c>
      <c r="L41" s="43" t="n">
        <v>3.1</v>
      </c>
      <c r="M41" s="42" t="n">
        <v>4.2</v>
      </c>
      <c r="N41" s="43" t="n">
        <v>1.7</v>
      </c>
      <c r="O41" s="42" t="n">
        <v>7.2</v>
      </c>
      <c r="P41" s="43" t="n">
        <v>2.7</v>
      </c>
      <c r="Q41" s="298" t="n">
        <v>9.6</v>
      </c>
      <c r="R41" s="109"/>
    </row>
    <row r="42" customFormat="false" ht="14.25" hidden="false" customHeight="false" outlineLevel="0" collapsed="false">
      <c r="E42" s="319"/>
    </row>
    <row r="43" customFormat="false" ht="14.25" hidden="false" customHeight="false" outlineLevel="0" collapsed="false">
      <c r="E43" s="320"/>
    </row>
    <row r="44" customFormat="false" ht="14.25" hidden="false" customHeight="false" outlineLevel="0" collapsed="false">
      <c r="E44" s="320"/>
      <c r="F44" s="4" t="s">
        <v>71</v>
      </c>
    </row>
    <row r="45" customFormat="false" ht="14.25" hidden="false" customHeight="false" outlineLevel="0" collapsed="false">
      <c r="E45" s="320"/>
      <c r="F45" s="4" t="s">
        <v>72</v>
      </c>
    </row>
    <row r="46" customFormat="false" ht="14.25" hidden="false" customHeight="false" outlineLevel="0" collapsed="false">
      <c r="F46" s="105" t="s">
        <v>73</v>
      </c>
    </row>
    <row r="47" customFormat="false" ht="14.25" hidden="false" customHeight="false" outlineLevel="0" collapsed="false">
      <c r="F47" s="83" t="s">
        <v>74</v>
      </c>
    </row>
    <row r="48" customFormat="false" ht="14.25" hidden="false" customHeight="false" outlineLevel="0" collapsed="false">
      <c r="F48" s="83" t="s">
        <v>75</v>
      </c>
    </row>
  </sheetData>
  <mergeCells count="31">
    <mergeCell ref="A1:Q1"/>
    <mergeCell ref="A2:Q2"/>
    <mergeCell ref="A3:A7"/>
    <mergeCell ref="B3:E5"/>
    <mergeCell ref="F3:F7"/>
    <mergeCell ref="G3:G7"/>
    <mergeCell ref="H3:Q3"/>
    <mergeCell ref="H4:L4"/>
    <mergeCell ref="M4:M7"/>
    <mergeCell ref="N4:N7"/>
    <mergeCell ref="O4:Q5"/>
    <mergeCell ref="H5:H7"/>
    <mergeCell ref="I5:I7"/>
    <mergeCell ref="J5:J7"/>
    <mergeCell ref="K5:K7"/>
    <mergeCell ref="L5:L7"/>
    <mergeCell ref="B6:E6"/>
    <mergeCell ref="O6:O7"/>
    <mergeCell ref="P6:P7"/>
    <mergeCell ref="Q6:Q7"/>
    <mergeCell ref="B7:E7"/>
    <mergeCell ref="B8:D8"/>
    <mergeCell ref="B9:D9"/>
    <mergeCell ref="B10:D10"/>
    <mergeCell ref="B11:D11"/>
    <mergeCell ref="B20:D20"/>
    <mergeCell ref="B21:D21"/>
    <mergeCell ref="B38:D38"/>
    <mergeCell ref="B39:D39"/>
    <mergeCell ref="B40:D40"/>
    <mergeCell ref="B41:D41"/>
  </mergeCells>
  <conditionalFormatting sqref="F38:L39 N38:Q39">
    <cfRule type="expression" priority="2" aboveAverage="0" equalAverage="0" bottom="0" percent="0" rank="0" text="" dxfId="0">
      <formula>NOT(ISERROR(SEARCH(".",F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51" activeCellId="0" sqref="K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7.42"/>
    <col collapsed="false" customWidth="true" hidden="false" outlineLevel="0" max="3" min="3" style="84" width="3.7"/>
    <col collapsed="false" customWidth="true" hidden="false" outlineLevel="0" max="4" min="4" style="84" width="41.28"/>
    <col collapsed="false" customWidth="true" hidden="false" outlineLevel="0" max="5" min="5" style="84" width="3.85"/>
    <col collapsed="false" customWidth="true" hidden="false" outlineLevel="0" max="6" min="6" style="84" width="15.7"/>
    <col collapsed="false" customWidth="true" hidden="false" outlineLevel="0" max="7" min="7" style="84" width="12.14"/>
    <col collapsed="false" customWidth="true" hidden="false" outlineLevel="0" max="8" min="8" style="84" width="13.85"/>
    <col collapsed="false" customWidth="true" hidden="false" outlineLevel="0" max="9" min="9" style="84" width="19.99"/>
    <col collapsed="false" customWidth="true" hidden="false" outlineLevel="0" max="10" min="10" style="84" width="17.28"/>
    <col collapsed="false" customWidth="true" hidden="false" outlineLevel="0" max="11" min="11" style="84" width="16.28"/>
    <col collapsed="false" customWidth="true" hidden="false" outlineLevel="0" max="12" min="12" style="84" width="10.13"/>
    <col collapsed="false" customWidth="true" hidden="false" outlineLevel="0" max="13" min="13" style="84" width="13.99"/>
    <col collapsed="false" customWidth="true" hidden="false" outlineLevel="0" max="14" min="14" style="84" width="17.85"/>
    <col collapsed="false" customWidth="true" hidden="false" outlineLevel="0" max="16" min="15" style="84" width="14.28"/>
    <col collapsed="false" customWidth="true" hidden="false" outlineLevel="0" max="17" min="17" style="84" width="14.56"/>
    <col collapsed="false" customWidth="false" hidden="false" outlineLevel="0" max="257" min="18" style="84" width="9.14"/>
  </cols>
  <sheetData>
    <row r="1" customFormat="false" ht="15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09"/>
    </row>
    <row r="2" customFormat="false" ht="15" hidden="false" customHeight="true" outlineLevel="0" collapsed="false">
      <c r="A2" s="86" t="s">
        <v>24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109"/>
    </row>
    <row r="3" customFormat="false" ht="34.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10" t="s">
        <v>25</v>
      </c>
      <c r="H3" s="11" t="s">
        <v>26</v>
      </c>
      <c r="I3" s="11"/>
      <c r="J3" s="11"/>
      <c r="K3" s="11"/>
      <c r="L3" s="11"/>
      <c r="M3" s="11"/>
      <c r="N3" s="11"/>
      <c r="O3" s="11"/>
      <c r="P3" s="11"/>
      <c r="Q3" s="11"/>
      <c r="R3" s="109"/>
    </row>
    <row r="4" customFormat="false" ht="67.5" hidden="false" customHeight="true" outlineLevel="0" collapsed="false">
      <c r="A4" s="8"/>
      <c r="B4" s="9"/>
      <c r="C4" s="9"/>
      <c r="D4" s="9"/>
      <c r="E4" s="9"/>
      <c r="F4" s="10"/>
      <c r="G4" s="10"/>
      <c r="H4" s="12" t="s">
        <v>27</v>
      </c>
      <c r="I4" s="12"/>
      <c r="J4" s="12"/>
      <c r="K4" s="12"/>
      <c r="L4" s="12"/>
      <c r="M4" s="10" t="s">
        <v>28</v>
      </c>
      <c r="N4" s="10" t="s">
        <v>29</v>
      </c>
      <c r="O4" s="321" t="s">
        <v>247</v>
      </c>
      <c r="P4" s="321"/>
      <c r="Q4" s="321"/>
      <c r="R4" s="109"/>
    </row>
    <row r="5" customFormat="false" ht="60" hidden="false" customHeight="true" outlineLevel="0" collapsed="false">
      <c r="A5" s="8"/>
      <c r="B5" s="9"/>
      <c r="C5" s="9"/>
      <c r="D5" s="9"/>
      <c r="E5" s="9"/>
      <c r="F5" s="10"/>
      <c r="G5" s="10"/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0"/>
      <c r="N5" s="10"/>
      <c r="O5" s="321"/>
      <c r="P5" s="321"/>
      <c r="Q5" s="321"/>
      <c r="R5" s="109"/>
    </row>
    <row r="6" customFormat="false" ht="38.25" hidden="false" customHeight="true" outlineLevel="0" collapsed="false">
      <c r="A6" s="8"/>
      <c r="B6" s="15" t="s">
        <v>248</v>
      </c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O6" s="111" t="s">
        <v>210</v>
      </c>
      <c r="P6" s="111" t="s">
        <v>249</v>
      </c>
      <c r="Q6" s="112" t="s">
        <v>250</v>
      </c>
      <c r="R6" s="109"/>
    </row>
    <row r="7" customFormat="false" ht="38.25" hidden="false" customHeight="true" outlineLevel="0" collapsed="false">
      <c r="A7" s="8"/>
      <c r="B7" s="16" t="s">
        <v>251</v>
      </c>
      <c r="C7" s="16"/>
      <c r="D7" s="16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2"/>
      <c r="R7" s="109"/>
    </row>
    <row r="8" customFormat="false" ht="14.25" hidden="false" customHeight="false" outlineLevel="0" collapsed="false">
      <c r="A8" s="17" t="n">
        <v>1</v>
      </c>
      <c r="B8" s="322" t="s">
        <v>252</v>
      </c>
      <c r="C8" s="322"/>
      <c r="D8" s="322"/>
      <c r="E8" s="19" t="s">
        <v>41</v>
      </c>
      <c r="F8" s="20" t="n">
        <v>23951.296</v>
      </c>
      <c r="G8" s="323" t="n">
        <v>6896.8025</v>
      </c>
      <c r="H8" s="22" t="n">
        <v>12756.3326</v>
      </c>
      <c r="I8" s="323" t="n">
        <v>9072.0515</v>
      </c>
      <c r="J8" s="22" t="n">
        <v>2952.4369</v>
      </c>
      <c r="K8" s="323" t="n">
        <v>383.4999</v>
      </c>
      <c r="L8" s="22" t="n">
        <v>348.3443</v>
      </c>
      <c r="M8" s="323" t="n">
        <v>6042.6011</v>
      </c>
      <c r="N8" s="22" t="n">
        <v>2609.2117</v>
      </c>
      <c r="O8" s="323" t="n">
        <v>2543.1506</v>
      </c>
      <c r="P8" s="22" t="n">
        <v>53.5286</v>
      </c>
      <c r="Q8" s="324" t="n">
        <v>2489.622</v>
      </c>
      <c r="R8" s="109"/>
    </row>
    <row r="9" customFormat="false" ht="14.25" hidden="false" customHeight="false" outlineLevel="0" collapsed="false">
      <c r="A9" s="37"/>
      <c r="B9" s="38" t="s">
        <v>253</v>
      </c>
      <c r="C9" s="38"/>
      <c r="D9" s="38"/>
      <c r="E9" s="40"/>
      <c r="F9" s="41"/>
      <c r="G9" s="70"/>
      <c r="H9" s="43"/>
      <c r="I9" s="70"/>
      <c r="J9" s="43"/>
      <c r="K9" s="70"/>
      <c r="L9" s="43"/>
      <c r="M9" s="70"/>
      <c r="N9" s="43"/>
      <c r="O9" s="70"/>
      <c r="P9" s="43"/>
      <c r="Q9" s="308"/>
      <c r="R9" s="109"/>
    </row>
    <row r="10" customFormat="false" ht="14.25" hidden="false" customHeight="false" outlineLevel="0" collapsed="false">
      <c r="A10" s="17" t="n">
        <v>2</v>
      </c>
      <c r="B10" s="299" t="s">
        <v>214</v>
      </c>
      <c r="C10" s="299"/>
      <c r="D10" s="299"/>
      <c r="E10" s="19" t="s">
        <v>43</v>
      </c>
      <c r="F10" s="300" t="n">
        <v>40.1</v>
      </c>
      <c r="G10" s="316" t="n">
        <v>27.7</v>
      </c>
      <c r="H10" s="302" t="n">
        <v>38.7</v>
      </c>
      <c r="I10" s="316" t="n">
        <v>38.9</v>
      </c>
      <c r="J10" s="302" t="n">
        <v>37.8</v>
      </c>
      <c r="K10" s="316" t="n">
        <v>12.8</v>
      </c>
      <c r="L10" s="302" t="n">
        <v>66</v>
      </c>
      <c r="M10" s="316" t="n">
        <v>35.9</v>
      </c>
      <c r="N10" s="302" t="n">
        <v>40.3</v>
      </c>
      <c r="O10" s="316" t="n">
        <v>56.3</v>
      </c>
      <c r="P10" s="302" t="n">
        <v>92.2</v>
      </c>
      <c r="Q10" s="313" t="n">
        <v>55.5</v>
      </c>
      <c r="R10" s="109"/>
    </row>
    <row r="11" customFormat="false" ht="14.25" hidden="false" customHeight="false" outlineLevel="0" collapsed="false">
      <c r="A11" s="37"/>
      <c r="B11" s="304" t="s">
        <v>254</v>
      </c>
      <c r="C11" s="304"/>
      <c r="D11" s="304"/>
      <c r="E11" s="40"/>
      <c r="F11" s="41"/>
      <c r="G11" s="70"/>
      <c r="H11" s="43"/>
      <c r="I11" s="70"/>
      <c r="J11" s="43"/>
      <c r="K11" s="70"/>
      <c r="L11" s="43"/>
      <c r="M11" s="70"/>
      <c r="N11" s="43"/>
      <c r="O11" s="70"/>
      <c r="P11" s="43"/>
      <c r="Q11" s="308"/>
      <c r="R11" s="109"/>
    </row>
    <row r="12" customFormat="false" ht="14.25" hidden="false" customHeight="false" outlineLevel="0" collapsed="false">
      <c r="A12" s="17" t="n">
        <v>3</v>
      </c>
      <c r="B12" s="121"/>
      <c r="C12" s="146" t="s">
        <v>216</v>
      </c>
      <c r="D12" s="306"/>
      <c r="E12" s="19" t="s">
        <v>43</v>
      </c>
      <c r="F12" s="300" t="n">
        <v>17.6</v>
      </c>
      <c r="G12" s="316" t="n">
        <v>9.5</v>
      </c>
      <c r="H12" s="302" t="n">
        <v>15.6</v>
      </c>
      <c r="I12" s="316" t="n">
        <v>16.1</v>
      </c>
      <c r="J12" s="302" t="n">
        <v>15.4</v>
      </c>
      <c r="K12" s="316" t="n">
        <v>3.1</v>
      </c>
      <c r="L12" s="302" t="n">
        <v>18.5</v>
      </c>
      <c r="M12" s="316" t="n">
        <v>15.7</v>
      </c>
      <c r="N12" s="302" t="n">
        <v>11.1</v>
      </c>
      <c r="O12" s="316" t="n">
        <v>37.5</v>
      </c>
      <c r="P12" s="302" t="n">
        <v>74.3</v>
      </c>
      <c r="Q12" s="313" t="n">
        <v>36.7</v>
      </c>
      <c r="R12" s="109"/>
    </row>
    <row r="13" customFormat="false" ht="14.25" hidden="false" customHeight="false" outlineLevel="0" collapsed="false">
      <c r="A13" s="37"/>
      <c r="B13" s="118"/>
      <c r="C13" s="39" t="s">
        <v>217</v>
      </c>
      <c r="D13" s="307"/>
      <c r="E13" s="40"/>
      <c r="F13" s="41"/>
      <c r="G13" s="70"/>
      <c r="H13" s="43"/>
      <c r="I13" s="70"/>
      <c r="J13" s="43"/>
      <c r="K13" s="70"/>
      <c r="L13" s="43"/>
      <c r="M13" s="70"/>
      <c r="N13" s="43"/>
      <c r="O13" s="70"/>
      <c r="P13" s="43"/>
      <c r="Q13" s="308"/>
      <c r="R13" s="109"/>
    </row>
    <row r="14" customFormat="false" ht="14.25" hidden="false" customHeight="false" outlineLevel="0" collapsed="false">
      <c r="A14" s="17" t="n">
        <v>4</v>
      </c>
      <c r="B14" s="121"/>
      <c r="C14" s="146" t="s">
        <v>218</v>
      </c>
      <c r="D14" s="306"/>
      <c r="E14" s="19" t="s">
        <v>43</v>
      </c>
      <c r="F14" s="300" t="n">
        <v>17.5</v>
      </c>
      <c r="G14" s="316" t="n">
        <v>10.3</v>
      </c>
      <c r="H14" s="302" t="n">
        <v>18.7</v>
      </c>
      <c r="I14" s="316" t="n">
        <v>17.4</v>
      </c>
      <c r="J14" s="302" t="n">
        <v>21.1</v>
      </c>
      <c r="K14" s="316" t="n">
        <v>3.7</v>
      </c>
      <c r="L14" s="302" t="n">
        <v>45.8</v>
      </c>
      <c r="M14" s="316" t="n">
        <v>13.7</v>
      </c>
      <c r="N14" s="302" t="n">
        <v>20.8</v>
      </c>
      <c r="O14" s="316" t="n">
        <v>17</v>
      </c>
      <c r="P14" s="302" t="n">
        <v>17</v>
      </c>
      <c r="Q14" s="313" t="n">
        <v>17</v>
      </c>
      <c r="R14" s="109"/>
    </row>
    <row r="15" customFormat="false" ht="14.25" hidden="false" customHeight="false" outlineLevel="0" collapsed="false">
      <c r="A15" s="37"/>
      <c r="B15" s="118"/>
      <c r="C15" s="39" t="s">
        <v>219</v>
      </c>
      <c r="D15" s="307"/>
      <c r="E15" s="40"/>
      <c r="F15" s="41"/>
      <c r="G15" s="70"/>
      <c r="H15" s="43"/>
      <c r="I15" s="70"/>
      <c r="J15" s="43"/>
      <c r="K15" s="70"/>
      <c r="L15" s="43"/>
      <c r="M15" s="70"/>
      <c r="N15" s="43"/>
      <c r="O15" s="70"/>
      <c r="P15" s="43"/>
      <c r="Q15" s="308"/>
      <c r="R15" s="109"/>
    </row>
    <row r="16" customFormat="false" ht="14.25" hidden="false" customHeight="false" outlineLevel="0" collapsed="false">
      <c r="A16" s="17" t="n">
        <v>5</v>
      </c>
      <c r="B16" s="121"/>
      <c r="C16" s="146" t="s">
        <v>255</v>
      </c>
      <c r="D16" s="306"/>
      <c r="E16" s="19" t="s">
        <v>43</v>
      </c>
      <c r="F16" s="300" t="n">
        <v>3.6</v>
      </c>
      <c r="G16" s="316" t="n">
        <v>6.1</v>
      </c>
      <c r="H16" s="302" t="n">
        <v>3.5</v>
      </c>
      <c r="I16" s="316" t="n">
        <v>4.3</v>
      </c>
      <c r="J16" s="302" t="n">
        <v>1.1</v>
      </c>
      <c r="K16" s="316" t="n">
        <v>5.8</v>
      </c>
      <c r="L16" s="302" t="n">
        <v>0.1</v>
      </c>
      <c r="M16" s="316" t="n">
        <v>3.6</v>
      </c>
      <c r="N16" s="302" t="n">
        <v>8.1</v>
      </c>
      <c r="O16" s="316" t="n">
        <v>0.2</v>
      </c>
      <c r="P16" s="302" t="n">
        <v>0.3</v>
      </c>
      <c r="Q16" s="313" t="n">
        <v>0.2</v>
      </c>
      <c r="R16" s="109"/>
    </row>
    <row r="17" customFormat="false" ht="14.25" hidden="false" customHeight="false" outlineLevel="0" collapsed="false">
      <c r="A17" s="37"/>
      <c r="B17" s="118"/>
      <c r="C17" s="39" t="s">
        <v>256</v>
      </c>
      <c r="D17" s="307"/>
      <c r="E17" s="40"/>
      <c r="F17" s="41"/>
      <c r="G17" s="70"/>
      <c r="H17" s="43"/>
      <c r="I17" s="70"/>
      <c r="J17" s="43"/>
      <c r="K17" s="70"/>
      <c r="L17" s="43"/>
      <c r="M17" s="70"/>
      <c r="N17" s="43"/>
      <c r="O17" s="70"/>
      <c r="P17" s="43"/>
      <c r="Q17" s="308"/>
      <c r="R17" s="109"/>
    </row>
    <row r="18" customFormat="false" ht="14.25" hidden="false" customHeight="false" outlineLevel="0" collapsed="false">
      <c r="A18" s="17" t="n">
        <v>6</v>
      </c>
      <c r="B18" s="121"/>
      <c r="C18" s="146" t="s">
        <v>222</v>
      </c>
      <c r="D18" s="306"/>
      <c r="E18" s="19" t="s">
        <v>43</v>
      </c>
      <c r="F18" s="300" t="n">
        <v>1.4</v>
      </c>
      <c r="G18" s="316" t="n">
        <v>1.8</v>
      </c>
      <c r="H18" s="302" t="n">
        <v>0.9</v>
      </c>
      <c r="I18" s="316" t="n">
        <v>1</v>
      </c>
      <c r="J18" s="302" t="n">
        <v>0.3</v>
      </c>
      <c r="K18" s="316" t="n">
        <v>0.2</v>
      </c>
      <c r="L18" s="302" t="n">
        <v>1.6</v>
      </c>
      <c r="M18" s="316" t="n">
        <v>2.9</v>
      </c>
      <c r="N18" s="302" t="n">
        <v>0.2</v>
      </c>
      <c r="O18" s="316" t="n">
        <v>1.7</v>
      </c>
      <c r="P18" s="302" t="n">
        <v>0.6</v>
      </c>
      <c r="Q18" s="313" t="n">
        <v>1.7</v>
      </c>
      <c r="R18" s="109"/>
    </row>
    <row r="19" customFormat="false" ht="14.25" hidden="false" customHeight="false" outlineLevel="0" collapsed="false">
      <c r="A19" s="37"/>
      <c r="B19" s="118"/>
      <c r="C19" s="39" t="s">
        <v>223</v>
      </c>
      <c r="D19" s="307"/>
      <c r="E19" s="40"/>
      <c r="F19" s="41"/>
      <c r="G19" s="70"/>
      <c r="H19" s="43"/>
      <c r="I19" s="70"/>
      <c r="J19" s="43"/>
      <c r="K19" s="70"/>
      <c r="L19" s="43"/>
      <c r="M19" s="70"/>
      <c r="N19" s="43"/>
      <c r="O19" s="70"/>
      <c r="P19" s="43"/>
      <c r="Q19" s="308"/>
      <c r="R19" s="109"/>
    </row>
    <row r="20" customFormat="false" ht="14.25" hidden="false" customHeight="false" outlineLevel="0" collapsed="false">
      <c r="A20" s="17" t="n">
        <v>7</v>
      </c>
      <c r="B20" s="299" t="s">
        <v>224</v>
      </c>
      <c r="C20" s="299"/>
      <c r="D20" s="299"/>
      <c r="E20" s="19" t="s">
        <v>43</v>
      </c>
      <c r="F20" s="300" t="n">
        <v>51.8</v>
      </c>
      <c r="G20" s="316" t="n">
        <v>68.9</v>
      </c>
      <c r="H20" s="302" t="n">
        <v>53.3</v>
      </c>
      <c r="I20" s="316" t="n">
        <v>52.7</v>
      </c>
      <c r="J20" s="302" t="n">
        <v>56.3</v>
      </c>
      <c r="K20" s="316" t="n">
        <v>83.9</v>
      </c>
      <c r="L20" s="302" t="n">
        <v>12</v>
      </c>
      <c r="M20" s="316" t="n">
        <v>62.2</v>
      </c>
      <c r="N20" s="302" t="n">
        <v>59.4</v>
      </c>
      <c r="O20" s="316" t="n">
        <v>14.5</v>
      </c>
      <c r="P20" s="302" t="n">
        <v>4.8</v>
      </c>
      <c r="Q20" s="313" t="n">
        <v>14.8</v>
      </c>
      <c r="R20" s="109"/>
    </row>
    <row r="21" customFormat="false" ht="14.25" hidden="false" customHeight="false" outlineLevel="0" collapsed="false">
      <c r="A21" s="37"/>
      <c r="B21" s="310" t="s">
        <v>257</v>
      </c>
      <c r="C21" s="310"/>
      <c r="D21" s="310"/>
      <c r="E21" s="40"/>
      <c r="F21" s="41"/>
      <c r="G21" s="70"/>
      <c r="H21" s="43"/>
      <c r="I21" s="70"/>
      <c r="J21" s="43"/>
      <c r="K21" s="70"/>
      <c r="L21" s="43"/>
      <c r="M21" s="70"/>
      <c r="N21" s="43"/>
      <c r="O21" s="70"/>
      <c r="P21" s="43"/>
      <c r="Q21" s="308"/>
      <c r="R21" s="109"/>
    </row>
    <row r="22" customFormat="false" ht="14.25" hidden="false" customHeight="false" outlineLevel="0" collapsed="false">
      <c r="A22" s="17" t="n">
        <v>8</v>
      </c>
      <c r="B22" s="121"/>
      <c r="C22" s="146" t="s">
        <v>226</v>
      </c>
      <c r="D22" s="306"/>
      <c r="E22" s="19" t="s">
        <v>43</v>
      </c>
      <c r="F22" s="300" t="n">
        <v>41.1</v>
      </c>
      <c r="G22" s="316" t="n">
        <v>52.2</v>
      </c>
      <c r="H22" s="302" t="n">
        <v>43.8</v>
      </c>
      <c r="I22" s="316" t="n">
        <v>44</v>
      </c>
      <c r="J22" s="302" t="n">
        <v>45.1</v>
      </c>
      <c r="K22" s="316" t="n">
        <v>65.7</v>
      </c>
      <c r="L22" s="302" t="n">
        <v>5.6</v>
      </c>
      <c r="M22" s="316" t="n">
        <v>43.4</v>
      </c>
      <c r="N22" s="302" t="n">
        <v>51.6</v>
      </c>
      <c r="O22" s="316" t="n">
        <v>13.2</v>
      </c>
      <c r="P22" s="302" t="n">
        <v>2.9</v>
      </c>
      <c r="Q22" s="313" t="n">
        <v>13.4</v>
      </c>
      <c r="R22" s="109"/>
    </row>
    <row r="23" customFormat="false" ht="14.25" hidden="false" customHeight="false" outlineLevel="0" collapsed="false">
      <c r="A23" s="37"/>
      <c r="B23" s="136"/>
      <c r="C23" s="311" t="s">
        <v>227</v>
      </c>
      <c r="D23" s="312"/>
      <c r="E23" s="40"/>
      <c r="F23" s="41"/>
      <c r="G23" s="70"/>
      <c r="H23" s="43"/>
      <c r="I23" s="70"/>
      <c r="J23" s="43"/>
      <c r="K23" s="70"/>
      <c r="L23" s="43"/>
      <c r="M23" s="70"/>
      <c r="N23" s="43"/>
      <c r="O23" s="70"/>
      <c r="P23" s="43"/>
      <c r="Q23" s="308"/>
      <c r="R23" s="109"/>
    </row>
    <row r="24" customFormat="false" ht="14.25" hidden="false" customHeight="false" outlineLevel="0" collapsed="false">
      <c r="A24" s="17" t="n">
        <v>9</v>
      </c>
      <c r="B24" s="121"/>
      <c r="C24" s="146"/>
      <c r="D24" s="306" t="s">
        <v>228</v>
      </c>
      <c r="E24" s="19" t="s">
        <v>43</v>
      </c>
      <c r="F24" s="300" t="n">
        <v>17.1</v>
      </c>
      <c r="G24" s="316" t="n">
        <v>20.9</v>
      </c>
      <c r="H24" s="302" t="n">
        <v>20.8</v>
      </c>
      <c r="I24" s="316" t="n">
        <v>19.9</v>
      </c>
      <c r="J24" s="302" t="n">
        <v>23.4</v>
      </c>
      <c r="K24" s="316" t="n">
        <v>42.2</v>
      </c>
      <c r="L24" s="302" t="n">
        <v>0.5</v>
      </c>
      <c r="M24" s="316" t="n">
        <v>6</v>
      </c>
      <c r="N24" s="302" t="n">
        <v>41</v>
      </c>
      <c r="O24" s="316" t="n">
        <v>2.1</v>
      </c>
      <c r="P24" s="302" t="n">
        <v>0.5</v>
      </c>
      <c r="Q24" s="313" t="n">
        <v>2.1</v>
      </c>
      <c r="R24" s="109"/>
    </row>
    <row r="25" customFormat="false" ht="14.25" hidden="false" customHeight="false" outlineLevel="0" collapsed="false">
      <c r="A25" s="37"/>
      <c r="B25" s="136"/>
      <c r="C25" s="311"/>
      <c r="D25" s="312" t="s">
        <v>229</v>
      </c>
      <c r="E25" s="40"/>
      <c r="F25" s="41"/>
      <c r="G25" s="70"/>
      <c r="H25" s="43"/>
      <c r="I25" s="70"/>
      <c r="J25" s="43"/>
      <c r="K25" s="70"/>
      <c r="L25" s="43"/>
      <c r="M25" s="70"/>
      <c r="N25" s="43"/>
      <c r="O25" s="70"/>
      <c r="P25" s="43"/>
      <c r="Q25" s="308"/>
      <c r="R25" s="109"/>
    </row>
    <row r="26" customFormat="false" ht="14.25" hidden="false" customHeight="false" outlineLevel="0" collapsed="false">
      <c r="A26" s="17" t="n">
        <v>10</v>
      </c>
      <c r="B26" s="121"/>
      <c r="C26" s="146"/>
      <c r="D26" s="306" t="s">
        <v>230</v>
      </c>
      <c r="E26" s="19" t="s">
        <v>43</v>
      </c>
      <c r="F26" s="300" t="n">
        <v>9.8</v>
      </c>
      <c r="G26" s="316" t="n">
        <v>12.2</v>
      </c>
      <c r="H26" s="302" t="n">
        <v>12.9</v>
      </c>
      <c r="I26" s="316" t="n">
        <v>10.7</v>
      </c>
      <c r="J26" s="302" t="n">
        <v>19.8</v>
      </c>
      <c r="K26" s="316" t="n">
        <v>20.7</v>
      </c>
      <c r="L26" s="302" t="n">
        <v>2</v>
      </c>
      <c r="M26" s="316" t="n">
        <v>6.5</v>
      </c>
      <c r="N26" s="302" t="n">
        <v>7.2</v>
      </c>
      <c r="O26" s="316" t="n">
        <v>5</v>
      </c>
      <c r="P26" s="302" t="n">
        <v>0.8</v>
      </c>
      <c r="Q26" s="313" t="n">
        <v>5.1</v>
      </c>
      <c r="R26" s="109"/>
    </row>
    <row r="27" customFormat="false" ht="14.25" hidden="false" customHeight="false" outlineLevel="0" collapsed="false">
      <c r="A27" s="37"/>
      <c r="B27" s="136"/>
      <c r="C27" s="311"/>
      <c r="D27" s="312" t="s">
        <v>231</v>
      </c>
      <c r="E27" s="40"/>
      <c r="F27" s="41"/>
      <c r="G27" s="70"/>
      <c r="H27" s="43"/>
      <c r="I27" s="70"/>
      <c r="J27" s="43"/>
      <c r="K27" s="70"/>
      <c r="L27" s="43"/>
      <c r="M27" s="70"/>
      <c r="N27" s="43"/>
      <c r="O27" s="70"/>
      <c r="P27" s="43"/>
      <c r="Q27" s="308"/>
      <c r="R27" s="109"/>
    </row>
    <row r="28" customFormat="false" ht="14.25" hidden="false" customHeight="false" outlineLevel="0" collapsed="false">
      <c r="A28" s="17" t="n">
        <v>11</v>
      </c>
      <c r="B28" s="121"/>
      <c r="C28" s="146"/>
      <c r="D28" s="306" t="s">
        <v>232</v>
      </c>
      <c r="E28" s="19" t="s">
        <v>43</v>
      </c>
      <c r="F28" s="300" t="n">
        <v>11.9</v>
      </c>
      <c r="G28" s="316" t="n">
        <v>10.7</v>
      </c>
      <c r="H28" s="302" t="n">
        <v>8.7</v>
      </c>
      <c r="I28" s="316" t="n">
        <v>11.5</v>
      </c>
      <c r="J28" s="302" t="n">
        <v>1.7</v>
      </c>
      <c r="K28" s="316" t="n">
        <v>2.6</v>
      </c>
      <c r="L28" s="302" t="n">
        <v>3.2</v>
      </c>
      <c r="M28" s="316" t="n">
        <v>25.1</v>
      </c>
      <c r="N28" s="302" t="n">
        <v>2.6</v>
      </c>
      <c r="O28" s="316" t="n">
        <v>6.1</v>
      </c>
      <c r="P28" s="302" t="n">
        <v>1.5</v>
      </c>
      <c r="Q28" s="313" t="n">
        <v>6.2</v>
      </c>
      <c r="R28" s="109"/>
    </row>
    <row r="29" customFormat="false" ht="14.25" hidden="false" customHeight="false" outlineLevel="0" collapsed="false">
      <c r="A29" s="37"/>
      <c r="B29" s="136"/>
      <c r="C29" s="311"/>
      <c r="D29" s="312" t="s">
        <v>258</v>
      </c>
      <c r="E29" s="40"/>
      <c r="F29" s="41"/>
      <c r="G29" s="70"/>
      <c r="H29" s="43"/>
      <c r="I29" s="70"/>
      <c r="J29" s="43"/>
      <c r="K29" s="70"/>
      <c r="L29" s="43"/>
      <c r="M29" s="70"/>
      <c r="N29" s="43"/>
      <c r="O29" s="70"/>
      <c r="P29" s="43"/>
      <c r="Q29" s="308"/>
      <c r="R29" s="109"/>
    </row>
    <row r="30" customFormat="false" ht="14.25" hidden="false" customHeight="false" outlineLevel="0" collapsed="false">
      <c r="A30" s="17" t="n">
        <v>12</v>
      </c>
      <c r="B30" s="121"/>
      <c r="C30" s="146"/>
      <c r="D30" s="314" t="s">
        <v>234</v>
      </c>
      <c r="E30" s="19" t="s">
        <v>43</v>
      </c>
      <c r="F30" s="300" t="n">
        <v>2.2</v>
      </c>
      <c r="G30" s="316" t="n">
        <v>8.3</v>
      </c>
      <c r="H30" s="302" t="n">
        <v>1.3</v>
      </c>
      <c r="I30" s="316" t="n">
        <v>1.8</v>
      </c>
      <c r="J30" s="302" t="n">
        <v>0.2</v>
      </c>
      <c r="K30" s="316" t="n">
        <v>0.1</v>
      </c>
      <c r="L30" s="302" t="s">
        <v>48</v>
      </c>
      <c r="M30" s="316" t="n">
        <v>5.7</v>
      </c>
      <c r="N30" s="302" t="n">
        <v>0.8</v>
      </c>
      <c r="O30" s="316" t="s">
        <v>48</v>
      </c>
      <c r="P30" s="302" t="s">
        <v>50</v>
      </c>
      <c r="Q30" s="313" t="s">
        <v>48</v>
      </c>
      <c r="R30" s="109"/>
    </row>
    <row r="31" customFormat="false" ht="14.25" hidden="false" customHeight="false" outlineLevel="0" collapsed="false">
      <c r="A31" s="37"/>
      <c r="B31" s="136"/>
      <c r="C31" s="311"/>
      <c r="D31" s="315" t="s">
        <v>235</v>
      </c>
      <c r="E31" s="40"/>
      <c r="F31" s="41"/>
      <c r="G31" s="70"/>
      <c r="H31" s="43"/>
      <c r="I31" s="70"/>
      <c r="J31" s="43"/>
      <c r="K31" s="70"/>
      <c r="L31" s="43"/>
      <c r="M31" s="70"/>
      <c r="N31" s="43"/>
      <c r="O31" s="70"/>
      <c r="P31" s="43"/>
      <c r="Q31" s="308"/>
      <c r="R31" s="109"/>
    </row>
    <row r="32" customFormat="false" ht="14.25" hidden="false" customHeight="false" outlineLevel="0" collapsed="false">
      <c r="A32" s="17" t="n">
        <v>13</v>
      </c>
      <c r="B32" s="121"/>
      <c r="C32" s="146" t="s">
        <v>236</v>
      </c>
      <c r="D32" s="306"/>
      <c r="E32" s="19" t="s">
        <v>43</v>
      </c>
      <c r="F32" s="300" t="n">
        <v>10.8</v>
      </c>
      <c r="G32" s="316" t="n">
        <v>16.7</v>
      </c>
      <c r="H32" s="302" t="n">
        <v>9.5</v>
      </c>
      <c r="I32" s="316" t="n">
        <v>8.6</v>
      </c>
      <c r="J32" s="302" t="n">
        <v>11.2</v>
      </c>
      <c r="K32" s="316" t="n">
        <v>18.2</v>
      </c>
      <c r="L32" s="302" t="n">
        <v>6.4</v>
      </c>
      <c r="M32" s="316" t="n">
        <v>18.8</v>
      </c>
      <c r="N32" s="302" t="n">
        <v>7.8</v>
      </c>
      <c r="O32" s="316" t="n">
        <v>1.3</v>
      </c>
      <c r="P32" s="302" t="n">
        <v>1.9</v>
      </c>
      <c r="Q32" s="313" t="n">
        <v>1.3</v>
      </c>
      <c r="R32" s="109"/>
    </row>
    <row r="33" customFormat="false" ht="14.25" hidden="false" customHeight="false" outlineLevel="0" collapsed="false">
      <c r="A33" s="37"/>
      <c r="B33" s="136"/>
      <c r="C33" s="311" t="s">
        <v>237</v>
      </c>
      <c r="D33" s="312"/>
      <c r="E33" s="40"/>
      <c r="F33" s="41"/>
      <c r="G33" s="70"/>
      <c r="H33" s="43"/>
      <c r="I33" s="70"/>
      <c r="J33" s="43"/>
      <c r="K33" s="70"/>
      <c r="L33" s="43"/>
      <c r="M33" s="70"/>
      <c r="N33" s="43"/>
      <c r="O33" s="70"/>
      <c r="P33" s="43"/>
      <c r="Q33" s="308"/>
      <c r="R33" s="109"/>
    </row>
    <row r="34" customFormat="false" ht="14.25" hidden="false" customHeight="false" outlineLevel="0" collapsed="false">
      <c r="A34" s="17" t="n">
        <v>14</v>
      </c>
      <c r="B34" s="121"/>
      <c r="C34" s="146"/>
      <c r="D34" s="306" t="s">
        <v>238</v>
      </c>
      <c r="E34" s="19" t="s">
        <v>43</v>
      </c>
      <c r="F34" s="300" t="n">
        <v>8.1</v>
      </c>
      <c r="G34" s="316" t="n">
        <v>12.6</v>
      </c>
      <c r="H34" s="302" t="n">
        <v>7.7</v>
      </c>
      <c r="I34" s="316" t="n">
        <v>7.3</v>
      </c>
      <c r="J34" s="302" t="n">
        <v>8.3</v>
      </c>
      <c r="K34" s="316" t="n">
        <v>13.8</v>
      </c>
      <c r="L34" s="302" t="n">
        <v>5.6</v>
      </c>
      <c r="M34" s="316" t="n">
        <v>12.2</v>
      </c>
      <c r="N34" s="302" t="n">
        <v>7.2</v>
      </c>
      <c r="O34" s="316" t="n">
        <v>1.2</v>
      </c>
      <c r="P34" s="302" t="n">
        <v>1.6</v>
      </c>
      <c r="Q34" s="313" t="n">
        <v>1.2</v>
      </c>
      <c r="R34" s="109"/>
    </row>
    <row r="35" customFormat="false" ht="14.25" hidden="false" customHeight="false" outlineLevel="0" collapsed="false">
      <c r="A35" s="37"/>
      <c r="B35" s="136"/>
      <c r="C35" s="311"/>
      <c r="D35" s="312" t="s">
        <v>239</v>
      </c>
      <c r="E35" s="40"/>
      <c r="F35" s="41"/>
      <c r="G35" s="70"/>
      <c r="H35" s="43"/>
      <c r="I35" s="70"/>
      <c r="J35" s="43"/>
      <c r="K35" s="70"/>
      <c r="L35" s="43"/>
      <c r="M35" s="70"/>
      <c r="N35" s="43"/>
      <c r="O35" s="70"/>
      <c r="P35" s="43"/>
      <c r="Q35" s="308"/>
      <c r="R35" s="109"/>
    </row>
    <row r="36" customFormat="false" ht="14.25" hidden="false" customHeight="false" outlineLevel="0" collapsed="false">
      <c r="A36" s="17" t="n">
        <v>15</v>
      </c>
      <c r="B36" s="121"/>
      <c r="C36" s="146"/>
      <c r="D36" s="306" t="s">
        <v>240</v>
      </c>
      <c r="E36" s="19" t="s">
        <v>43</v>
      </c>
      <c r="F36" s="300" t="n">
        <v>1</v>
      </c>
      <c r="G36" s="316" t="n">
        <v>2.4</v>
      </c>
      <c r="H36" s="302" t="n">
        <v>0.5</v>
      </c>
      <c r="I36" s="316" t="n">
        <v>0.5</v>
      </c>
      <c r="J36" s="302" t="n">
        <v>0.1</v>
      </c>
      <c r="K36" s="316" t="n">
        <v>3.8</v>
      </c>
      <c r="L36" s="302" t="s">
        <v>48</v>
      </c>
      <c r="M36" s="316" t="n">
        <v>2.9</v>
      </c>
      <c r="N36" s="302" t="n">
        <v>0.4</v>
      </c>
      <c r="O36" s="316" t="s">
        <v>48</v>
      </c>
      <c r="P36" s="302" t="n">
        <v>0.1</v>
      </c>
      <c r="Q36" s="313" t="s">
        <v>48</v>
      </c>
      <c r="R36" s="109"/>
    </row>
    <row r="37" customFormat="false" ht="14.25" hidden="false" customHeight="false" outlineLevel="0" collapsed="false">
      <c r="A37" s="37"/>
      <c r="B37" s="136"/>
      <c r="C37" s="311"/>
      <c r="D37" s="312" t="s">
        <v>241</v>
      </c>
      <c r="E37" s="40"/>
      <c r="F37" s="41"/>
      <c r="G37" s="70"/>
      <c r="H37" s="43"/>
      <c r="I37" s="70"/>
      <c r="J37" s="43"/>
      <c r="K37" s="70"/>
      <c r="L37" s="43"/>
      <c r="M37" s="70"/>
      <c r="N37" s="43"/>
      <c r="O37" s="70"/>
      <c r="P37" s="43"/>
      <c r="Q37" s="308"/>
      <c r="R37" s="109"/>
    </row>
    <row r="38" customFormat="false" ht="14.25" hidden="false" customHeight="false" outlineLevel="0" collapsed="false">
      <c r="A38" s="17" t="n">
        <v>16</v>
      </c>
      <c r="B38" s="299" t="s">
        <v>242</v>
      </c>
      <c r="C38" s="299"/>
      <c r="D38" s="299"/>
      <c r="E38" s="19" t="s">
        <v>43</v>
      </c>
      <c r="F38" s="300" t="n">
        <v>6.6</v>
      </c>
      <c r="G38" s="316" t="n">
        <v>1.3</v>
      </c>
      <c r="H38" s="302" t="n">
        <v>6.8</v>
      </c>
      <c r="I38" s="316" t="n">
        <v>7</v>
      </c>
      <c r="J38" s="302" t="n">
        <v>5</v>
      </c>
      <c r="K38" s="316" t="n">
        <v>2.4</v>
      </c>
      <c r="L38" s="302" t="n">
        <v>21.7</v>
      </c>
      <c r="M38" s="316" t="s">
        <v>50</v>
      </c>
      <c r="N38" s="302" t="n">
        <v>0.1</v>
      </c>
      <c r="O38" s="316" t="n">
        <v>26.7</v>
      </c>
      <c r="P38" s="302" t="n">
        <v>0.7</v>
      </c>
      <c r="Q38" s="313" t="n">
        <v>27.3</v>
      </c>
      <c r="R38" s="109"/>
    </row>
    <row r="39" customFormat="false" ht="14.25" hidden="false" customHeight="false" outlineLevel="0" collapsed="false">
      <c r="A39" s="37"/>
      <c r="B39" s="304" t="s">
        <v>243</v>
      </c>
      <c r="C39" s="304"/>
      <c r="D39" s="304"/>
      <c r="E39" s="40"/>
      <c r="F39" s="41"/>
      <c r="G39" s="70"/>
      <c r="H39" s="43"/>
      <c r="I39" s="70"/>
      <c r="J39" s="43"/>
      <c r="K39" s="70"/>
      <c r="L39" s="43"/>
      <c r="M39" s="70"/>
      <c r="N39" s="43"/>
      <c r="O39" s="70"/>
      <c r="P39" s="43"/>
      <c r="Q39" s="308"/>
      <c r="R39" s="109"/>
    </row>
    <row r="40" customFormat="false" ht="14.25" hidden="false" customHeight="false" outlineLevel="0" collapsed="false">
      <c r="A40" s="17" t="n">
        <v>17</v>
      </c>
      <c r="B40" s="299" t="s">
        <v>244</v>
      </c>
      <c r="C40" s="299"/>
      <c r="D40" s="299"/>
      <c r="E40" s="19" t="s">
        <v>43</v>
      </c>
      <c r="F40" s="300" t="n">
        <v>1.5</v>
      </c>
      <c r="G40" s="316" t="n">
        <v>2.1</v>
      </c>
      <c r="H40" s="302" t="n">
        <v>1.3</v>
      </c>
      <c r="I40" s="316" t="n">
        <v>1.5</v>
      </c>
      <c r="J40" s="302" t="n">
        <v>0.8</v>
      </c>
      <c r="K40" s="316" t="n">
        <v>0.9</v>
      </c>
      <c r="L40" s="302" t="n">
        <v>0.3</v>
      </c>
      <c r="M40" s="316" t="n">
        <v>1.9</v>
      </c>
      <c r="N40" s="302" t="n">
        <v>0.2</v>
      </c>
      <c r="O40" s="316" t="n">
        <v>2.5</v>
      </c>
      <c r="P40" s="302" t="n">
        <v>2.2</v>
      </c>
      <c r="Q40" s="313" t="n">
        <v>2.5</v>
      </c>
      <c r="R40" s="109"/>
    </row>
    <row r="41" customFormat="false" ht="14.25" hidden="false" customHeight="false" outlineLevel="0" collapsed="false">
      <c r="A41" s="37"/>
      <c r="B41" s="310" t="s">
        <v>245</v>
      </c>
      <c r="C41" s="310"/>
      <c r="D41" s="310"/>
      <c r="E41" s="40"/>
      <c r="F41" s="41"/>
      <c r="G41" s="70"/>
      <c r="H41" s="43"/>
      <c r="I41" s="70"/>
      <c r="J41" s="43"/>
      <c r="K41" s="70"/>
      <c r="L41" s="43"/>
      <c r="M41" s="70"/>
      <c r="N41" s="43"/>
      <c r="O41" s="70"/>
      <c r="P41" s="43"/>
      <c r="Q41" s="308"/>
      <c r="R41" s="109"/>
    </row>
    <row r="42" customFormat="false" ht="14.25" hidden="false" customHeight="false" outlineLevel="0" collapsed="false">
      <c r="E42" s="319"/>
    </row>
    <row r="43" customFormat="false" ht="14.25" hidden="false" customHeight="false" outlineLevel="0" collapsed="false">
      <c r="E43" s="320"/>
    </row>
    <row r="44" customFormat="false" ht="14.25" hidden="false" customHeight="false" outlineLevel="0" collapsed="false">
      <c r="E44" s="320"/>
      <c r="F44" s="4" t="s">
        <v>71</v>
      </c>
    </row>
    <row r="45" customFormat="false" ht="14.25" hidden="false" customHeight="false" outlineLevel="0" collapsed="false">
      <c r="E45" s="320"/>
      <c r="F45" s="4" t="s">
        <v>72</v>
      </c>
    </row>
    <row r="46" customFormat="false" ht="14.25" hidden="false" customHeight="false" outlineLevel="0" collapsed="false">
      <c r="F46" s="105" t="s">
        <v>73</v>
      </c>
    </row>
    <row r="47" customFormat="false" ht="14.25" hidden="false" customHeight="false" outlineLevel="0" collapsed="false">
      <c r="F47" s="83" t="s">
        <v>74</v>
      </c>
    </row>
    <row r="48" customFormat="false" ht="14.25" hidden="false" customHeight="false" outlineLevel="0" collapsed="false">
      <c r="F48" s="83" t="s">
        <v>75</v>
      </c>
    </row>
  </sheetData>
  <mergeCells count="31">
    <mergeCell ref="A1:Q1"/>
    <mergeCell ref="A2:Q2"/>
    <mergeCell ref="A3:A7"/>
    <mergeCell ref="B3:E5"/>
    <mergeCell ref="F3:F7"/>
    <mergeCell ref="G3:G7"/>
    <mergeCell ref="H3:Q3"/>
    <mergeCell ref="H4:L4"/>
    <mergeCell ref="M4:M7"/>
    <mergeCell ref="N4:N7"/>
    <mergeCell ref="O4:Q5"/>
    <mergeCell ref="H5:H7"/>
    <mergeCell ref="I5:I7"/>
    <mergeCell ref="J5:J7"/>
    <mergeCell ref="K5:K7"/>
    <mergeCell ref="L5:L7"/>
    <mergeCell ref="B6:E6"/>
    <mergeCell ref="O6:O7"/>
    <mergeCell ref="P6:P7"/>
    <mergeCell ref="Q6:Q7"/>
    <mergeCell ref="B7:E7"/>
    <mergeCell ref="B8:D8"/>
    <mergeCell ref="B9:D9"/>
    <mergeCell ref="B10:D10"/>
    <mergeCell ref="B11:D11"/>
    <mergeCell ref="B20:D20"/>
    <mergeCell ref="B21:D21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2" activeCellId="0" sqref="N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7.42"/>
    <col collapsed="false" customWidth="true" hidden="false" outlineLevel="0" max="3" min="3" style="84" width="3.7"/>
    <col collapsed="false" customWidth="true" hidden="false" outlineLevel="0" max="4" min="4" style="84" width="48.28"/>
    <col collapsed="false" customWidth="true" hidden="false" outlineLevel="0" max="5" min="5" style="84" width="3.85"/>
    <col collapsed="false" customWidth="true" hidden="false" outlineLevel="0" max="6" min="6" style="84" width="11.56"/>
    <col collapsed="false" customWidth="false" hidden="false" outlineLevel="0" max="8" min="7" style="84" width="9.14"/>
    <col collapsed="false" customWidth="true" hidden="false" outlineLevel="0" max="9" min="9" style="84" width="19.99"/>
    <col collapsed="false" customWidth="true" hidden="false" outlineLevel="0" max="10" min="10" style="84" width="17.28"/>
    <col collapsed="false" customWidth="true" hidden="false" outlineLevel="0" max="11" min="11" style="84" width="16.28"/>
    <col collapsed="false" customWidth="true" hidden="false" outlineLevel="0" max="12" min="12" style="84" width="10.13"/>
    <col collapsed="false" customWidth="true" hidden="false" outlineLevel="0" max="13" min="13" style="84" width="14.56"/>
    <col collapsed="false" customWidth="true" hidden="false" outlineLevel="0" max="14" min="14" style="84" width="17.85"/>
    <col collapsed="false" customWidth="true" hidden="false" outlineLevel="0" max="15" min="15" style="84" width="13.28"/>
    <col collapsed="false" customWidth="true" hidden="false" outlineLevel="0" max="17" min="16" style="84" width="14.28"/>
    <col collapsed="false" customWidth="false" hidden="false" outlineLevel="0" max="257" min="18" style="84" width="9.14"/>
  </cols>
  <sheetData>
    <row r="1" customFormat="false" ht="15" hidden="false" customHeight="true" outlineLevel="0" collapsed="false">
      <c r="A1" s="325" t="s">
        <v>13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85"/>
    </row>
    <row r="2" customFormat="false" ht="15" hidden="false" customHeight="true" outlineLevel="0" collapsed="false">
      <c r="A2" s="326" t="s">
        <v>259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85"/>
    </row>
    <row r="3" customFormat="false" ht="34.5" hidden="false" customHeight="true" outlineLevel="0" collapsed="false">
      <c r="A3" s="327" t="s">
        <v>260</v>
      </c>
      <c r="B3" s="328" t="s">
        <v>261</v>
      </c>
      <c r="C3" s="328"/>
      <c r="D3" s="328"/>
      <c r="E3" s="328"/>
      <c r="F3" s="329" t="s">
        <v>262</v>
      </c>
      <c r="G3" s="329" t="s">
        <v>263</v>
      </c>
      <c r="H3" s="321" t="s">
        <v>264</v>
      </c>
      <c r="I3" s="321"/>
      <c r="J3" s="321"/>
      <c r="K3" s="321"/>
      <c r="L3" s="321"/>
      <c r="M3" s="321"/>
      <c r="N3" s="321"/>
      <c r="O3" s="321"/>
      <c r="P3" s="321"/>
      <c r="Q3" s="321"/>
      <c r="R3" s="85"/>
    </row>
    <row r="4" customFormat="false" ht="67.5" hidden="false" customHeight="true" outlineLevel="0" collapsed="false">
      <c r="A4" s="327"/>
      <c r="B4" s="328"/>
      <c r="C4" s="328"/>
      <c r="D4" s="328"/>
      <c r="E4" s="328"/>
      <c r="F4" s="329"/>
      <c r="G4" s="329"/>
      <c r="H4" s="330" t="s">
        <v>265</v>
      </c>
      <c r="I4" s="330"/>
      <c r="J4" s="330"/>
      <c r="K4" s="330"/>
      <c r="L4" s="330"/>
      <c r="M4" s="329" t="s">
        <v>266</v>
      </c>
      <c r="N4" s="329" t="s">
        <v>267</v>
      </c>
      <c r="O4" s="321" t="s">
        <v>247</v>
      </c>
      <c r="P4" s="321"/>
      <c r="Q4" s="321"/>
      <c r="R4" s="85"/>
    </row>
    <row r="5" customFormat="false" ht="60" hidden="false" customHeight="true" outlineLevel="0" collapsed="false">
      <c r="A5" s="327"/>
      <c r="B5" s="328"/>
      <c r="C5" s="328"/>
      <c r="D5" s="328"/>
      <c r="E5" s="328"/>
      <c r="F5" s="329"/>
      <c r="G5" s="329"/>
      <c r="H5" s="329" t="s">
        <v>268</v>
      </c>
      <c r="I5" s="329" t="s">
        <v>269</v>
      </c>
      <c r="J5" s="329" t="s">
        <v>270</v>
      </c>
      <c r="K5" s="329" t="s">
        <v>271</v>
      </c>
      <c r="L5" s="329" t="s">
        <v>272</v>
      </c>
      <c r="M5" s="329"/>
      <c r="N5" s="329"/>
      <c r="O5" s="329" t="s">
        <v>268</v>
      </c>
      <c r="P5" s="331" t="s">
        <v>273</v>
      </c>
      <c r="Q5" s="332" t="s">
        <v>274</v>
      </c>
    </row>
    <row r="6" customFormat="false" ht="38.25" hidden="false" customHeight="true" outlineLevel="0" collapsed="false">
      <c r="A6" s="327"/>
      <c r="B6" s="333" t="s">
        <v>275</v>
      </c>
      <c r="C6" s="333"/>
      <c r="D6" s="333"/>
      <c r="E6" s="333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31"/>
      <c r="Q6" s="332"/>
    </row>
    <row r="7" customFormat="false" ht="60.75" hidden="false" customHeight="true" outlineLevel="0" collapsed="false">
      <c r="A7" s="327"/>
      <c r="B7" s="334" t="s">
        <v>276</v>
      </c>
      <c r="C7" s="334"/>
      <c r="D7" s="334"/>
      <c r="E7" s="334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31"/>
      <c r="Q7" s="332"/>
    </row>
    <row r="8" customFormat="false" ht="14.25" hidden="false" customHeight="false" outlineLevel="0" collapsed="false">
      <c r="A8" s="335" t="n">
        <v>1</v>
      </c>
      <c r="B8" s="336" t="s">
        <v>40</v>
      </c>
      <c r="C8" s="336"/>
      <c r="D8" s="336"/>
      <c r="E8" s="337" t="s">
        <v>41</v>
      </c>
      <c r="F8" s="338" t="n">
        <v>83.5</v>
      </c>
      <c r="G8" s="339" t="n">
        <v>8</v>
      </c>
      <c r="H8" s="340" t="n">
        <v>69.5</v>
      </c>
      <c r="I8" s="339" t="n">
        <v>32.4</v>
      </c>
      <c r="J8" s="340" t="n">
        <v>19.8</v>
      </c>
      <c r="K8" s="339" t="n">
        <v>14.9</v>
      </c>
      <c r="L8" s="340" t="n">
        <v>2.4</v>
      </c>
      <c r="M8" s="339" t="n">
        <v>8.5</v>
      </c>
      <c r="N8" s="340" t="n">
        <v>1.8</v>
      </c>
      <c r="O8" s="339" t="n">
        <v>3.6</v>
      </c>
      <c r="P8" s="340" t="n">
        <v>1.5</v>
      </c>
      <c r="Q8" s="341" t="n">
        <v>2.1</v>
      </c>
      <c r="R8" s="85"/>
    </row>
    <row r="9" customFormat="false" ht="14.25" hidden="false" customHeight="false" outlineLevel="0" collapsed="false">
      <c r="A9" s="335"/>
      <c r="B9" s="342" t="s">
        <v>42</v>
      </c>
      <c r="C9" s="342"/>
      <c r="D9" s="342"/>
      <c r="E9" s="343" t="s">
        <v>43</v>
      </c>
      <c r="F9" s="344" t="n">
        <v>100</v>
      </c>
      <c r="G9" s="345" t="n">
        <v>100</v>
      </c>
      <c r="H9" s="346" t="n">
        <v>100</v>
      </c>
      <c r="I9" s="345" t="n">
        <v>100</v>
      </c>
      <c r="J9" s="346" t="n">
        <v>100</v>
      </c>
      <c r="K9" s="345" t="n">
        <v>100</v>
      </c>
      <c r="L9" s="346" t="n">
        <v>100</v>
      </c>
      <c r="M9" s="345" t="n">
        <v>100</v>
      </c>
      <c r="N9" s="346" t="n">
        <v>100</v>
      </c>
      <c r="O9" s="345" t="n">
        <v>100</v>
      </c>
      <c r="P9" s="346" t="n">
        <v>100</v>
      </c>
      <c r="Q9" s="347" t="n">
        <v>100</v>
      </c>
      <c r="R9" s="85"/>
    </row>
    <row r="10" customFormat="false" ht="14.25" hidden="false" customHeight="false" outlineLevel="0" collapsed="false">
      <c r="A10" s="335"/>
      <c r="B10" s="348"/>
      <c r="C10" s="348"/>
      <c r="D10" s="348"/>
      <c r="E10" s="349" t="s">
        <v>44</v>
      </c>
      <c r="F10" s="350" t="n">
        <v>100</v>
      </c>
      <c r="G10" s="351" t="n">
        <v>9.5</v>
      </c>
      <c r="H10" s="179" t="n">
        <v>83.3</v>
      </c>
      <c r="I10" s="351" t="n">
        <v>38.8</v>
      </c>
      <c r="J10" s="179" t="n">
        <v>23.7</v>
      </c>
      <c r="K10" s="351" t="n">
        <v>17.9</v>
      </c>
      <c r="L10" s="179" t="n">
        <v>2.9</v>
      </c>
      <c r="M10" s="351" t="n">
        <v>10.2</v>
      </c>
      <c r="N10" s="179" t="n">
        <v>2.2</v>
      </c>
      <c r="O10" s="351" t="n">
        <v>4.3</v>
      </c>
      <c r="P10" s="179" t="n">
        <v>1.8</v>
      </c>
      <c r="Q10" s="352" t="n">
        <v>2.5</v>
      </c>
      <c r="R10" s="85"/>
    </row>
    <row r="11" customFormat="false" ht="14.25" hidden="false" customHeight="false" outlineLevel="0" collapsed="false">
      <c r="A11" s="353" t="n">
        <v>2</v>
      </c>
      <c r="B11" s="336" t="s">
        <v>277</v>
      </c>
      <c r="C11" s="336"/>
      <c r="D11" s="336"/>
      <c r="E11" s="337" t="s">
        <v>41</v>
      </c>
      <c r="F11" s="338" t="n">
        <v>4.7</v>
      </c>
      <c r="G11" s="339" t="n">
        <v>0.9</v>
      </c>
      <c r="H11" s="340" t="n">
        <v>3.5</v>
      </c>
      <c r="I11" s="339" t="n">
        <v>2.7</v>
      </c>
      <c r="J11" s="340" t="n">
        <v>0.3</v>
      </c>
      <c r="K11" s="339" t="n">
        <v>0.4</v>
      </c>
      <c r="L11" s="340" t="s">
        <v>48</v>
      </c>
      <c r="M11" s="339" t="n">
        <v>0.9</v>
      </c>
      <c r="N11" s="340" t="n">
        <v>0.1</v>
      </c>
      <c r="O11" s="339" t="n">
        <v>0.3</v>
      </c>
      <c r="P11" s="340" t="s">
        <v>48</v>
      </c>
      <c r="Q11" s="341" t="n">
        <v>0.2</v>
      </c>
      <c r="R11" s="85"/>
    </row>
    <row r="12" customFormat="false" ht="14.25" hidden="false" customHeight="false" outlineLevel="0" collapsed="false">
      <c r="A12" s="353"/>
      <c r="B12" s="342" t="s">
        <v>278</v>
      </c>
      <c r="C12" s="342"/>
      <c r="D12" s="342"/>
      <c r="E12" s="343" t="s">
        <v>43</v>
      </c>
      <c r="F12" s="344" t="n">
        <v>5.6</v>
      </c>
      <c r="G12" s="345" t="n">
        <v>11.6</v>
      </c>
      <c r="H12" s="346" t="n">
        <v>5</v>
      </c>
      <c r="I12" s="345" t="n">
        <v>8.3</v>
      </c>
      <c r="J12" s="346" t="n">
        <v>1.5</v>
      </c>
      <c r="K12" s="345" t="n">
        <v>3</v>
      </c>
      <c r="L12" s="346" t="n">
        <v>1</v>
      </c>
      <c r="M12" s="345" t="n">
        <v>10.1</v>
      </c>
      <c r="N12" s="346" t="n">
        <v>6</v>
      </c>
      <c r="O12" s="345" t="n">
        <v>7.5</v>
      </c>
      <c r="P12" s="346" t="n">
        <v>1.7</v>
      </c>
      <c r="Q12" s="347" t="n">
        <v>11.7</v>
      </c>
      <c r="R12" s="85"/>
    </row>
    <row r="13" customFormat="false" ht="14.25" hidden="false" customHeight="false" outlineLevel="0" collapsed="false">
      <c r="A13" s="353"/>
      <c r="B13" s="348"/>
      <c r="C13" s="348"/>
      <c r="D13" s="348"/>
      <c r="E13" s="349" t="s">
        <v>44</v>
      </c>
      <c r="F13" s="350" t="n">
        <v>100</v>
      </c>
      <c r="G13" s="351" t="n">
        <v>19.7</v>
      </c>
      <c r="H13" s="179" t="n">
        <v>73.6</v>
      </c>
      <c r="I13" s="351" t="n">
        <v>57.2</v>
      </c>
      <c r="J13" s="179" t="n">
        <v>6.3</v>
      </c>
      <c r="K13" s="351" t="n">
        <v>9.5</v>
      </c>
      <c r="L13" s="179" t="n">
        <v>0.5</v>
      </c>
      <c r="M13" s="351" t="n">
        <v>18.4</v>
      </c>
      <c r="N13" s="179" t="n">
        <v>2.3</v>
      </c>
      <c r="O13" s="351" t="n">
        <v>5.7</v>
      </c>
      <c r="P13" s="179" t="n">
        <v>0.5</v>
      </c>
      <c r="Q13" s="352" t="n">
        <v>5.2</v>
      </c>
      <c r="R13" s="85"/>
    </row>
    <row r="14" customFormat="false" ht="14.25" hidden="false" customHeight="false" outlineLevel="0" collapsed="false">
      <c r="A14" s="354"/>
      <c r="B14" s="355"/>
      <c r="C14" s="356" t="s">
        <v>279</v>
      </c>
      <c r="D14" s="356"/>
      <c r="E14" s="357"/>
      <c r="F14" s="358"/>
      <c r="G14" s="359"/>
      <c r="H14" s="360"/>
      <c r="I14" s="359"/>
      <c r="J14" s="360"/>
      <c r="K14" s="359"/>
      <c r="L14" s="360"/>
      <c r="M14" s="359"/>
      <c r="N14" s="360"/>
      <c r="O14" s="359"/>
      <c r="P14" s="360"/>
      <c r="Q14" s="361"/>
      <c r="R14" s="85"/>
    </row>
    <row r="15" customFormat="false" ht="14.25" hidden="false" customHeight="false" outlineLevel="0" collapsed="false">
      <c r="A15" s="362" t="n">
        <v>3</v>
      </c>
      <c r="B15" s="363"/>
      <c r="C15" s="364"/>
      <c r="D15" s="364" t="s">
        <v>280</v>
      </c>
      <c r="E15" s="337" t="s">
        <v>41</v>
      </c>
      <c r="F15" s="167" t="n">
        <v>1.5</v>
      </c>
      <c r="G15" s="168" t="n">
        <v>0.4</v>
      </c>
      <c r="H15" s="169" t="n">
        <v>1.1</v>
      </c>
      <c r="I15" s="168" t="n">
        <v>1</v>
      </c>
      <c r="J15" s="169" t="s">
        <v>48</v>
      </c>
      <c r="K15" s="168" t="s">
        <v>48</v>
      </c>
      <c r="L15" s="169" t="s">
        <v>50</v>
      </c>
      <c r="M15" s="168" t="n">
        <v>0.3</v>
      </c>
      <c r="N15" s="169" t="s">
        <v>48</v>
      </c>
      <c r="O15" s="168" t="n">
        <v>0.1</v>
      </c>
      <c r="P15" s="169" t="s">
        <v>48</v>
      </c>
      <c r="Q15" s="341" t="n">
        <v>0.1</v>
      </c>
      <c r="R15" s="85"/>
    </row>
    <row r="16" customFormat="false" ht="14.25" hidden="false" customHeight="false" outlineLevel="0" collapsed="false">
      <c r="A16" s="362"/>
      <c r="B16" s="365"/>
      <c r="C16" s="366"/>
      <c r="D16" s="366" t="s">
        <v>281</v>
      </c>
      <c r="E16" s="343" t="s">
        <v>43</v>
      </c>
      <c r="F16" s="344" t="n">
        <v>1.8</v>
      </c>
      <c r="G16" s="345" t="n">
        <v>4.7</v>
      </c>
      <c r="H16" s="346" t="n">
        <v>1.6</v>
      </c>
      <c r="I16" s="345" t="n">
        <v>3.2</v>
      </c>
      <c r="J16" s="346" t="s">
        <v>48</v>
      </c>
      <c r="K16" s="367" t="s">
        <v>48</v>
      </c>
      <c r="L16" s="346" t="s">
        <v>50</v>
      </c>
      <c r="M16" s="345" t="n">
        <v>4</v>
      </c>
      <c r="N16" s="346" t="n">
        <v>1.4</v>
      </c>
      <c r="O16" s="345" t="n">
        <v>1.8</v>
      </c>
      <c r="P16" s="346" t="s">
        <v>48</v>
      </c>
      <c r="Q16" s="368" t="n">
        <v>2.9</v>
      </c>
      <c r="R16" s="85"/>
    </row>
    <row r="17" customFormat="false" ht="14.25" hidden="false" customHeight="false" outlineLevel="0" collapsed="false">
      <c r="A17" s="362"/>
      <c r="B17" s="369"/>
      <c r="C17" s="369"/>
      <c r="D17" s="369"/>
      <c r="E17" s="349" t="s">
        <v>44</v>
      </c>
      <c r="F17" s="350" t="n">
        <v>100</v>
      </c>
      <c r="G17" s="351" t="n">
        <v>24.3</v>
      </c>
      <c r="H17" s="179" t="n">
        <v>71.9</v>
      </c>
      <c r="I17" s="351" t="n">
        <v>66.6</v>
      </c>
      <c r="J17" s="179" t="n">
        <v>2</v>
      </c>
      <c r="K17" s="351" t="n">
        <v>3.2</v>
      </c>
      <c r="L17" s="179" t="s">
        <v>50</v>
      </c>
      <c r="M17" s="351" t="n">
        <v>22.3</v>
      </c>
      <c r="N17" s="179" t="n">
        <v>1.7</v>
      </c>
      <c r="O17" s="351" t="n">
        <v>4.1</v>
      </c>
      <c r="P17" s="179" t="s">
        <v>48</v>
      </c>
      <c r="Q17" s="370" t="n">
        <v>3.9</v>
      </c>
      <c r="R17" s="85"/>
    </row>
    <row r="18" customFormat="false" ht="14.25" hidden="false" customHeight="false" outlineLevel="0" collapsed="false">
      <c r="A18" s="353" t="n">
        <v>4</v>
      </c>
      <c r="B18" s="363"/>
      <c r="C18" s="364"/>
      <c r="D18" s="364" t="s">
        <v>282</v>
      </c>
      <c r="E18" s="337" t="s">
        <v>41</v>
      </c>
      <c r="F18" s="167" t="n">
        <v>1.8</v>
      </c>
      <c r="G18" s="168" t="n">
        <v>0.3</v>
      </c>
      <c r="H18" s="169" t="n">
        <v>1.2</v>
      </c>
      <c r="I18" s="168" t="n">
        <v>1</v>
      </c>
      <c r="J18" s="169" t="n">
        <v>0.1</v>
      </c>
      <c r="K18" s="168" t="n">
        <v>0.1</v>
      </c>
      <c r="L18" s="169" t="s">
        <v>48</v>
      </c>
      <c r="M18" s="168" t="n">
        <v>0.4</v>
      </c>
      <c r="N18" s="169" t="s">
        <v>48</v>
      </c>
      <c r="O18" s="168" t="n">
        <v>0.1</v>
      </c>
      <c r="P18" s="371" t="s">
        <v>48</v>
      </c>
      <c r="Q18" s="341" t="n">
        <v>0.1</v>
      </c>
      <c r="R18" s="85"/>
    </row>
    <row r="19" customFormat="false" ht="14.25" hidden="false" customHeight="false" outlineLevel="0" collapsed="false">
      <c r="A19" s="353"/>
      <c r="B19" s="365"/>
      <c r="C19" s="366"/>
      <c r="D19" s="366" t="s">
        <v>283</v>
      </c>
      <c r="E19" s="343" t="s">
        <v>43</v>
      </c>
      <c r="F19" s="344" t="n">
        <v>2.1</v>
      </c>
      <c r="G19" s="345" t="n">
        <v>4.3</v>
      </c>
      <c r="H19" s="346" t="n">
        <v>1.8</v>
      </c>
      <c r="I19" s="345" t="n">
        <v>3.1</v>
      </c>
      <c r="J19" s="346" t="n">
        <v>0.6</v>
      </c>
      <c r="K19" s="345" t="n">
        <v>0.8</v>
      </c>
      <c r="L19" s="346" t="s">
        <v>48</v>
      </c>
      <c r="M19" s="345" t="n">
        <v>4.4</v>
      </c>
      <c r="N19" s="346" t="n">
        <v>2.1</v>
      </c>
      <c r="O19" s="345" t="n">
        <v>3.7</v>
      </c>
      <c r="P19" s="346" t="s">
        <v>48</v>
      </c>
      <c r="Q19" s="368" t="n">
        <v>6.3</v>
      </c>
      <c r="R19" s="85"/>
    </row>
    <row r="20" customFormat="false" ht="14.25" hidden="false" customHeight="false" outlineLevel="0" collapsed="false">
      <c r="A20" s="353"/>
      <c r="B20" s="369"/>
      <c r="C20" s="369"/>
      <c r="D20" s="369"/>
      <c r="E20" s="349" t="s">
        <v>44</v>
      </c>
      <c r="F20" s="350" t="n">
        <v>100</v>
      </c>
      <c r="G20" s="351" t="n">
        <v>19.1</v>
      </c>
      <c r="H20" s="179" t="n">
        <v>69.6</v>
      </c>
      <c r="I20" s="351" t="n">
        <v>56</v>
      </c>
      <c r="J20" s="179" t="n">
        <v>6.3</v>
      </c>
      <c r="K20" s="351" t="n">
        <v>7.1</v>
      </c>
      <c r="L20" s="179" t="s">
        <v>48</v>
      </c>
      <c r="M20" s="351" t="n">
        <v>20.8</v>
      </c>
      <c r="N20" s="179" t="n">
        <v>2.2</v>
      </c>
      <c r="O20" s="351" t="n">
        <v>7.5</v>
      </c>
      <c r="P20" s="179" t="s">
        <v>48</v>
      </c>
      <c r="Q20" s="370" t="n">
        <v>7.3</v>
      </c>
      <c r="R20" s="85"/>
    </row>
    <row r="21" customFormat="false" ht="14.25" hidden="false" customHeight="false" outlineLevel="0" collapsed="false">
      <c r="A21" s="353" t="n">
        <v>5</v>
      </c>
      <c r="B21" s="363"/>
      <c r="C21" s="364"/>
      <c r="D21" s="364" t="s">
        <v>284</v>
      </c>
      <c r="E21" s="337" t="s">
        <v>41</v>
      </c>
      <c r="F21" s="167" t="n">
        <v>2</v>
      </c>
      <c r="G21" s="168" t="n">
        <v>0.4</v>
      </c>
      <c r="H21" s="169" t="n">
        <v>1.6</v>
      </c>
      <c r="I21" s="168" t="n">
        <v>1.1</v>
      </c>
      <c r="J21" s="169" t="n">
        <v>0.2</v>
      </c>
      <c r="K21" s="168" t="n">
        <v>0.3</v>
      </c>
      <c r="L21" s="169" t="s">
        <v>48</v>
      </c>
      <c r="M21" s="168" t="n">
        <v>0.3</v>
      </c>
      <c r="N21" s="169" t="n">
        <v>0.1</v>
      </c>
      <c r="O21" s="168" t="n">
        <v>0.1</v>
      </c>
      <c r="P21" s="371" t="s">
        <v>48</v>
      </c>
      <c r="Q21" s="341" t="n">
        <v>0.1</v>
      </c>
      <c r="R21" s="85"/>
    </row>
    <row r="22" customFormat="false" ht="14.25" hidden="false" customHeight="false" outlineLevel="0" collapsed="false">
      <c r="A22" s="353"/>
      <c r="B22" s="365"/>
      <c r="C22" s="366"/>
      <c r="D22" s="366" t="s">
        <v>285</v>
      </c>
      <c r="E22" s="343" t="s">
        <v>43</v>
      </c>
      <c r="F22" s="344" t="n">
        <v>2.4</v>
      </c>
      <c r="G22" s="345" t="n">
        <v>4.5</v>
      </c>
      <c r="H22" s="346" t="n">
        <v>2.2</v>
      </c>
      <c r="I22" s="345" t="n">
        <v>3.4</v>
      </c>
      <c r="J22" s="346" t="n">
        <v>0.8</v>
      </c>
      <c r="K22" s="345" t="n">
        <v>2</v>
      </c>
      <c r="L22" s="346" t="n">
        <v>0.8</v>
      </c>
      <c r="M22" s="345" t="n">
        <v>3.7</v>
      </c>
      <c r="N22" s="346" t="n">
        <v>2.8</v>
      </c>
      <c r="O22" s="345" t="n">
        <v>3.1</v>
      </c>
      <c r="P22" s="346" t="n">
        <v>1.2</v>
      </c>
      <c r="Q22" s="368" t="n">
        <v>4.5</v>
      </c>
      <c r="R22" s="85"/>
    </row>
    <row r="23" customFormat="false" ht="14.25" hidden="false" customHeight="false" outlineLevel="0" collapsed="false">
      <c r="A23" s="353"/>
      <c r="B23" s="369"/>
      <c r="C23" s="369"/>
      <c r="D23" s="369"/>
      <c r="E23" s="349" t="s">
        <v>44</v>
      </c>
      <c r="F23" s="350" t="n">
        <v>100</v>
      </c>
      <c r="G23" s="351" t="n">
        <v>17.6</v>
      </c>
      <c r="H23" s="179" t="n">
        <v>76.7</v>
      </c>
      <c r="I23" s="351" t="n">
        <v>53.4</v>
      </c>
      <c r="J23" s="179" t="n">
        <v>7.7</v>
      </c>
      <c r="K23" s="351" t="n">
        <v>14.6</v>
      </c>
      <c r="L23" s="179" t="n">
        <v>1</v>
      </c>
      <c r="M23" s="351" t="n">
        <v>15.4</v>
      </c>
      <c r="N23" s="179" t="n">
        <v>2.5</v>
      </c>
      <c r="O23" s="351" t="n">
        <v>5.4</v>
      </c>
      <c r="P23" s="179" t="n">
        <v>0.9</v>
      </c>
      <c r="Q23" s="370" t="n">
        <v>4.6</v>
      </c>
      <c r="R23" s="85"/>
    </row>
    <row r="24" customFormat="false" ht="27.75" hidden="false" customHeight="true" outlineLevel="0" collapsed="false">
      <c r="A24" s="353" t="n">
        <v>6</v>
      </c>
      <c r="B24" s="372" t="s">
        <v>286</v>
      </c>
      <c r="C24" s="372"/>
      <c r="D24" s="372"/>
      <c r="E24" s="373" t="s">
        <v>41</v>
      </c>
      <c r="F24" s="374" t="n">
        <v>1.1</v>
      </c>
      <c r="G24" s="375" t="n">
        <v>0.3</v>
      </c>
      <c r="H24" s="376" t="n">
        <v>0.6</v>
      </c>
      <c r="I24" s="375" t="n">
        <v>0.6</v>
      </c>
      <c r="J24" s="376" t="s">
        <v>48</v>
      </c>
      <c r="K24" s="375" t="s">
        <v>48</v>
      </c>
      <c r="L24" s="376" t="s">
        <v>48</v>
      </c>
      <c r="M24" s="375" t="n">
        <v>0.3</v>
      </c>
      <c r="N24" s="376" t="s">
        <v>48</v>
      </c>
      <c r="O24" s="375" t="n">
        <v>0.1</v>
      </c>
      <c r="P24" s="376" t="s">
        <v>48</v>
      </c>
      <c r="Q24" s="377" t="n">
        <v>0.1</v>
      </c>
      <c r="R24" s="85"/>
    </row>
    <row r="25" customFormat="false" ht="27.75" hidden="false" customHeight="true" outlineLevel="0" collapsed="false">
      <c r="A25" s="353"/>
      <c r="B25" s="378" t="s">
        <v>287</v>
      </c>
      <c r="C25" s="378"/>
      <c r="D25" s="378"/>
      <c r="E25" s="379" t="s">
        <v>43</v>
      </c>
      <c r="F25" s="380" t="n">
        <v>1.3</v>
      </c>
      <c r="G25" s="381" t="n">
        <v>3.3</v>
      </c>
      <c r="H25" s="382" t="n">
        <v>0.9</v>
      </c>
      <c r="I25" s="381" t="n">
        <v>1.9</v>
      </c>
      <c r="J25" s="382" t="s">
        <v>48</v>
      </c>
      <c r="K25" s="381" t="s">
        <v>48</v>
      </c>
      <c r="L25" s="382" t="s">
        <v>48</v>
      </c>
      <c r="M25" s="381" t="n">
        <v>3.5</v>
      </c>
      <c r="N25" s="382" t="n">
        <v>1.9</v>
      </c>
      <c r="O25" s="381" t="n">
        <v>2.2</v>
      </c>
      <c r="P25" s="382" t="s">
        <v>48</v>
      </c>
      <c r="Q25" s="383" t="n">
        <v>3.7</v>
      </c>
      <c r="R25" s="85"/>
    </row>
    <row r="26" customFormat="false" ht="27.75" hidden="false" customHeight="true" outlineLevel="0" collapsed="false">
      <c r="A26" s="353"/>
      <c r="B26" s="384"/>
      <c r="C26" s="384"/>
      <c r="D26" s="384"/>
      <c r="E26" s="385" t="s">
        <v>44</v>
      </c>
      <c r="F26" s="386" t="n">
        <v>100</v>
      </c>
      <c r="G26" s="387" t="n">
        <v>24.9</v>
      </c>
      <c r="H26" s="388" t="n">
        <v>61</v>
      </c>
      <c r="I26" s="387" t="n">
        <v>57.5</v>
      </c>
      <c r="J26" s="388" t="n">
        <v>2.8</v>
      </c>
      <c r="K26" s="389" t="s">
        <v>48</v>
      </c>
      <c r="L26" s="388" t="s">
        <v>48</v>
      </c>
      <c r="M26" s="387" t="n">
        <v>28.3</v>
      </c>
      <c r="N26" s="388" t="n">
        <v>3.2</v>
      </c>
      <c r="O26" s="387" t="n">
        <v>7.5</v>
      </c>
      <c r="P26" s="388" t="s">
        <v>48</v>
      </c>
      <c r="Q26" s="390" t="n">
        <v>7.3</v>
      </c>
      <c r="R26" s="85"/>
    </row>
    <row r="27" customFormat="false" ht="14.25" hidden="false" customHeight="false" outlineLevel="0" collapsed="false">
      <c r="A27" s="354"/>
      <c r="B27" s="355"/>
      <c r="C27" s="356" t="s">
        <v>279</v>
      </c>
      <c r="D27" s="356"/>
      <c r="E27" s="357"/>
      <c r="F27" s="358"/>
      <c r="G27" s="359"/>
      <c r="H27" s="360"/>
      <c r="I27" s="359"/>
      <c r="J27" s="360"/>
      <c r="K27" s="359"/>
      <c r="L27" s="360"/>
      <c r="M27" s="359"/>
      <c r="N27" s="360"/>
      <c r="O27" s="359"/>
      <c r="P27" s="360"/>
      <c r="Q27" s="361"/>
      <c r="R27" s="85"/>
    </row>
    <row r="28" customFormat="false" ht="14.25" hidden="false" customHeight="false" outlineLevel="0" collapsed="false">
      <c r="A28" s="362" t="n">
        <v>7</v>
      </c>
      <c r="B28" s="363"/>
      <c r="C28" s="364"/>
      <c r="D28" s="364" t="s">
        <v>288</v>
      </c>
      <c r="E28" s="337" t="s">
        <v>41</v>
      </c>
      <c r="F28" s="167" t="n">
        <v>0.7</v>
      </c>
      <c r="G28" s="168" t="n">
        <v>0.2</v>
      </c>
      <c r="H28" s="169" t="n">
        <v>0.4</v>
      </c>
      <c r="I28" s="168" t="n">
        <v>0.4</v>
      </c>
      <c r="J28" s="169" t="s">
        <v>48</v>
      </c>
      <c r="K28" s="168" t="s">
        <v>48</v>
      </c>
      <c r="L28" s="169" t="s">
        <v>48</v>
      </c>
      <c r="M28" s="168" t="n">
        <v>0.2</v>
      </c>
      <c r="N28" s="169" t="s">
        <v>48</v>
      </c>
      <c r="O28" s="168" t="n">
        <v>0.1</v>
      </c>
      <c r="P28" s="169" t="s">
        <v>48</v>
      </c>
      <c r="Q28" s="377" t="s">
        <v>48</v>
      </c>
      <c r="R28" s="85"/>
    </row>
    <row r="29" customFormat="false" ht="14.25" hidden="false" customHeight="false" outlineLevel="0" collapsed="false">
      <c r="A29" s="362"/>
      <c r="B29" s="365"/>
      <c r="C29" s="366"/>
      <c r="D29" s="366" t="s">
        <v>289</v>
      </c>
      <c r="E29" s="343" t="s">
        <v>43</v>
      </c>
      <c r="F29" s="344" t="n">
        <v>0.9</v>
      </c>
      <c r="G29" s="345" t="n">
        <v>2.5</v>
      </c>
      <c r="H29" s="346" t="n">
        <v>0.6</v>
      </c>
      <c r="I29" s="345" t="n">
        <v>1.3</v>
      </c>
      <c r="J29" s="346" t="s">
        <v>48</v>
      </c>
      <c r="K29" s="345" t="s">
        <v>48</v>
      </c>
      <c r="L29" s="346" t="s">
        <v>48</v>
      </c>
      <c r="M29" s="345" t="n">
        <v>2.6</v>
      </c>
      <c r="N29" s="346" t="n">
        <v>1.5</v>
      </c>
      <c r="O29" s="345" t="n">
        <v>1.4</v>
      </c>
      <c r="P29" s="346" t="s">
        <v>48</v>
      </c>
      <c r="Q29" s="368" t="n">
        <v>2.4</v>
      </c>
      <c r="R29" s="85"/>
    </row>
    <row r="30" customFormat="false" ht="14.25" hidden="false" customHeight="false" outlineLevel="0" collapsed="false">
      <c r="A30" s="362"/>
      <c r="B30" s="369"/>
      <c r="C30" s="369"/>
      <c r="D30" s="369"/>
      <c r="E30" s="349" t="s">
        <v>44</v>
      </c>
      <c r="F30" s="350" t="n">
        <v>100</v>
      </c>
      <c r="G30" s="351" t="n">
        <v>27.3</v>
      </c>
      <c r="H30" s="179" t="n">
        <v>58.7</v>
      </c>
      <c r="I30" s="351" t="n">
        <v>55.7</v>
      </c>
      <c r="J30" s="179" t="n">
        <v>1.9</v>
      </c>
      <c r="K30" s="391" t="s">
        <v>48</v>
      </c>
      <c r="L30" s="179" t="s">
        <v>48</v>
      </c>
      <c r="M30" s="351" t="n">
        <v>30.6</v>
      </c>
      <c r="N30" s="179" t="n">
        <v>3.7</v>
      </c>
      <c r="O30" s="351" t="n">
        <v>7</v>
      </c>
      <c r="P30" s="179" t="s">
        <v>48</v>
      </c>
      <c r="Q30" s="370" t="n">
        <v>6.7</v>
      </c>
      <c r="R30" s="85"/>
    </row>
    <row r="31" customFormat="false" ht="14.25" hidden="false" customHeight="false" outlineLevel="0" collapsed="false">
      <c r="A31" s="353" t="n">
        <v>8</v>
      </c>
      <c r="B31" s="363"/>
      <c r="C31" s="364"/>
      <c r="D31" s="364" t="s">
        <v>290</v>
      </c>
      <c r="E31" s="337" t="s">
        <v>41</v>
      </c>
      <c r="F31" s="167" t="n">
        <v>0.6</v>
      </c>
      <c r="G31" s="168" t="n">
        <v>0.1</v>
      </c>
      <c r="H31" s="169" t="n">
        <v>0.3</v>
      </c>
      <c r="I31" s="168" t="n">
        <v>0.3</v>
      </c>
      <c r="J31" s="169" t="s">
        <v>48</v>
      </c>
      <c r="K31" s="168" t="s">
        <v>48</v>
      </c>
      <c r="L31" s="169" t="s">
        <v>50</v>
      </c>
      <c r="M31" s="168" t="n">
        <v>0.2</v>
      </c>
      <c r="N31" s="169" t="s">
        <v>48</v>
      </c>
      <c r="O31" s="168" t="n">
        <v>0.1</v>
      </c>
      <c r="P31" s="371" t="s">
        <v>48</v>
      </c>
      <c r="Q31" s="341" t="n">
        <v>0.1</v>
      </c>
      <c r="R31" s="85"/>
    </row>
    <row r="32" customFormat="false" ht="14.25" hidden="false" customHeight="false" outlineLevel="0" collapsed="false">
      <c r="A32" s="353"/>
      <c r="B32" s="365"/>
      <c r="C32" s="366"/>
      <c r="D32" s="366" t="s">
        <v>291</v>
      </c>
      <c r="E32" s="343" t="s">
        <v>43</v>
      </c>
      <c r="F32" s="344" t="n">
        <v>0.7</v>
      </c>
      <c r="G32" s="345" t="n">
        <v>1.7</v>
      </c>
      <c r="H32" s="346" t="n">
        <v>0.5</v>
      </c>
      <c r="I32" s="345" t="n">
        <v>1</v>
      </c>
      <c r="J32" s="346" t="s">
        <v>48</v>
      </c>
      <c r="K32" s="345" t="s">
        <v>48</v>
      </c>
      <c r="L32" s="346" t="s">
        <v>50</v>
      </c>
      <c r="M32" s="345" t="n">
        <v>1.8</v>
      </c>
      <c r="N32" s="346" t="n">
        <v>0.6</v>
      </c>
      <c r="O32" s="345" t="n">
        <v>1.5</v>
      </c>
      <c r="P32" s="346" t="s">
        <v>48</v>
      </c>
      <c r="Q32" s="368" t="n">
        <v>2.5</v>
      </c>
      <c r="R32" s="85"/>
    </row>
    <row r="33" customFormat="false" ht="14.25" hidden="false" customHeight="false" outlineLevel="0" collapsed="false">
      <c r="A33" s="353"/>
      <c r="B33" s="369"/>
      <c r="C33" s="369"/>
      <c r="D33" s="369"/>
      <c r="E33" s="349" t="s">
        <v>44</v>
      </c>
      <c r="F33" s="350" t="n">
        <v>100</v>
      </c>
      <c r="G33" s="351" t="n">
        <v>23.4</v>
      </c>
      <c r="H33" s="179" t="n">
        <v>60.7</v>
      </c>
      <c r="I33" s="351" t="n">
        <v>57.2</v>
      </c>
      <c r="J33" s="179" t="n">
        <v>3.3</v>
      </c>
      <c r="K33" s="391" t="s">
        <v>48</v>
      </c>
      <c r="L33" s="179" t="s">
        <v>50</v>
      </c>
      <c r="M33" s="351" t="n">
        <v>28</v>
      </c>
      <c r="N33" s="179" t="n">
        <v>2.1</v>
      </c>
      <c r="O33" s="351" t="n">
        <v>9.3</v>
      </c>
      <c r="P33" s="179" t="s">
        <v>48</v>
      </c>
      <c r="Q33" s="370" t="n">
        <v>9.3</v>
      </c>
      <c r="R33" s="85"/>
    </row>
    <row r="34" customFormat="false" ht="14.25" hidden="false" customHeight="false" outlineLevel="0" collapsed="false">
      <c r="E34" s="392"/>
    </row>
    <row r="35" customFormat="false" ht="14.25" hidden="false" customHeight="false" outlineLevel="0" collapsed="false">
      <c r="E35" s="392"/>
      <c r="F35" s="4" t="s">
        <v>71</v>
      </c>
      <c r="I35" s="393"/>
    </row>
    <row r="36" customFormat="false" ht="14.25" hidden="false" customHeight="false" outlineLevel="0" collapsed="false">
      <c r="E36" s="392"/>
      <c r="F36" s="4" t="s">
        <v>72</v>
      </c>
      <c r="I36" s="393"/>
    </row>
    <row r="37" customFormat="false" ht="14.25" hidden="false" customHeight="false" outlineLevel="0" collapsed="false">
      <c r="E37" s="392"/>
      <c r="F37" s="105" t="s">
        <v>73</v>
      </c>
      <c r="G37" s="394"/>
      <c r="H37" s="395"/>
      <c r="I37" s="395"/>
    </row>
    <row r="38" customFormat="false" ht="14.25" hidden="false" customHeight="false" outlineLevel="0" collapsed="false">
      <c r="E38" s="396"/>
      <c r="F38" s="83" t="s">
        <v>74</v>
      </c>
      <c r="G38" s="393"/>
      <c r="H38" s="397"/>
      <c r="I38" s="398"/>
    </row>
    <row r="39" customFormat="false" ht="14.25" hidden="false" customHeight="false" outlineLevel="0" collapsed="false">
      <c r="F39" s="83" t="s">
        <v>75</v>
      </c>
    </row>
  </sheetData>
  <mergeCells count="45">
    <mergeCell ref="A1:Q1"/>
    <mergeCell ref="A2:Q2"/>
    <mergeCell ref="A3:A7"/>
    <mergeCell ref="B3:E5"/>
    <mergeCell ref="F3:F7"/>
    <mergeCell ref="G3:G7"/>
    <mergeCell ref="H3:Q3"/>
    <mergeCell ref="H4:L4"/>
    <mergeCell ref="M4:M7"/>
    <mergeCell ref="N4:N7"/>
    <mergeCell ref="O4:Q4"/>
    <mergeCell ref="H5:H7"/>
    <mergeCell ref="I5:I7"/>
    <mergeCell ref="J5:J7"/>
    <mergeCell ref="K5:K7"/>
    <mergeCell ref="L5:L7"/>
    <mergeCell ref="O5:O7"/>
    <mergeCell ref="P5:P7"/>
    <mergeCell ref="Q5:Q7"/>
    <mergeCell ref="B6:E6"/>
    <mergeCell ref="B7:E7"/>
    <mergeCell ref="A8:A10"/>
    <mergeCell ref="B8:D8"/>
    <mergeCell ref="B9:D9"/>
    <mergeCell ref="B10:D10"/>
    <mergeCell ref="A11:A13"/>
    <mergeCell ref="B11:D11"/>
    <mergeCell ref="B12:D12"/>
    <mergeCell ref="B13:D13"/>
    <mergeCell ref="C14:D14"/>
    <mergeCell ref="A15:A17"/>
    <mergeCell ref="B17:D17"/>
    <mergeCell ref="A18:A20"/>
    <mergeCell ref="B20:D20"/>
    <mergeCell ref="A21:A23"/>
    <mergeCell ref="B23:D23"/>
    <mergeCell ref="A24:A26"/>
    <mergeCell ref="B24:D24"/>
    <mergeCell ref="B25:D25"/>
    <mergeCell ref="B26:D26"/>
    <mergeCell ref="C27:D27"/>
    <mergeCell ref="A28:A30"/>
    <mergeCell ref="B30:D30"/>
    <mergeCell ref="A31:A3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45" activeCellId="0" sqref="R4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6.13"/>
    <col collapsed="false" customWidth="true" hidden="false" outlineLevel="0" max="4" min="4" style="0" width="21.56"/>
    <col collapsed="false" customWidth="true" hidden="false" outlineLevel="0" max="5" min="5" style="0" width="38.99"/>
    <col collapsed="false" customWidth="true" hidden="false" outlineLevel="0" max="6" min="6" style="0" width="4.41"/>
    <col collapsed="false" customWidth="true" hidden="false" outlineLevel="0" max="7" min="7" style="0" width="11.56"/>
    <col collapsed="false" customWidth="true" hidden="false" outlineLevel="0" max="10" min="10" style="0" width="19.99"/>
    <col collapsed="false" customWidth="true" hidden="false" outlineLevel="0" max="11" min="11" style="0" width="17.28"/>
    <col collapsed="false" customWidth="true" hidden="false" outlineLevel="0" max="12" min="12" style="0" width="16.28"/>
    <col collapsed="false" customWidth="true" hidden="false" outlineLevel="0" max="13" min="13" style="0" width="10.13"/>
    <col collapsed="false" customWidth="true" hidden="false" outlineLevel="0" max="14" min="14" style="0" width="13.85"/>
    <col collapsed="false" customWidth="true" hidden="false" outlineLevel="0" max="15" min="15" style="0" width="17.85"/>
    <col collapsed="false" customWidth="true" hidden="false" outlineLevel="0" max="17" min="16" style="84" width="14.28"/>
    <col collapsed="false" customWidth="true" hidden="false" outlineLevel="0" max="18" min="18" style="84" width="14.56"/>
  </cols>
  <sheetData>
    <row r="1" s="84" customFormat="true" ht="1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9"/>
    </row>
    <row r="2" s="84" customFormat="true" ht="15" hidden="false" customHeight="true" outlineLevel="0" collapsed="false">
      <c r="A2" s="399" t="s">
        <v>29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109"/>
    </row>
    <row r="3" s="84" customFormat="true" ht="34.5" hidden="false" customHeight="true" outlineLevel="0" collapsed="false">
      <c r="A3" s="400" t="s">
        <v>22</v>
      </c>
      <c r="B3" s="187" t="s">
        <v>23</v>
      </c>
      <c r="C3" s="187"/>
      <c r="D3" s="187"/>
      <c r="E3" s="187"/>
      <c r="F3" s="187"/>
      <c r="G3" s="10" t="s">
        <v>24</v>
      </c>
      <c r="H3" s="10" t="s">
        <v>25</v>
      </c>
      <c r="I3" s="11" t="s">
        <v>26</v>
      </c>
      <c r="J3" s="11"/>
      <c r="K3" s="11"/>
      <c r="L3" s="11"/>
      <c r="M3" s="11"/>
      <c r="N3" s="11"/>
      <c r="O3" s="11"/>
      <c r="P3" s="11"/>
      <c r="Q3" s="11"/>
      <c r="R3" s="11"/>
      <c r="S3" s="109"/>
    </row>
    <row r="4" s="84" customFormat="true" ht="67.5" hidden="false" customHeight="true" outlineLevel="0" collapsed="false">
      <c r="A4" s="400"/>
      <c r="B4" s="187"/>
      <c r="C4" s="187"/>
      <c r="D4" s="187"/>
      <c r="E4" s="187"/>
      <c r="F4" s="187"/>
      <c r="G4" s="10"/>
      <c r="H4" s="10"/>
      <c r="I4" s="12" t="s">
        <v>27</v>
      </c>
      <c r="J4" s="12"/>
      <c r="K4" s="12"/>
      <c r="L4" s="12"/>
      <c r="M4" s="12"/>
      <c r="N4" s="10" t="s">
        <v>28</v>
      </c>
      <c r="O4" s="10" t="s">
        <v>29</v>
      </c>
      <c r="P4" s="11" t="s">
        <v>30</v>
      </c>
      <c r="Q4" s="11"/>
      <c r="R4" s="11"/>
      <c r="S4" s="109"/>
    </row>
    <row r="5" s="84" customFormat="true" ht="60" hidden="false" customHeight="true" outlineLevel="0" collapsed="false">
      <c r="A5" s="400"/>
      <c r="B5" s="187"/>
      <c r="C5" s="187"/>
      <c r="D5" s="187"/>
      <c r="E5" s="187"/>
      <c r="F5" s="187"/>
      <c r="G5" s="10"/>
      <c r="H5" s="10"/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/>
      <c r="O5" s="10"/>
      <c r="P5" s="11"/>
      <c r="Q5" s="11"/>
      <c r="R5" s="11"/>
      <c r="S5" s="109"/>
    </row>
    <row r="6" s="84" customFormat="true" ht="38.25" hidden="false" customHeight="true" outlineLevel="0" collapsed="false">
      <c r="A6" s="400"/>
      <c r="B6" s="15" t="s">
        <v>148</v>
      </c>
      <c r="C6" s="15"/>
      <c r="D6" s="15"/>
      <c r="E6" s="15"/>
      <c r="F6" s="15"/>
      <c r="G6" s="10"/>
      <c r="H6" s="10"/>
      <c r="I6" s="10"/>
      <c r="J6" s="10"/>
      <c r="K6" s="10"/>
      <c r="L6" s="10"/>
      <c r="M6" s="10"/>
      <c r="N6" s="10"/>
      <c r="O6" s="10"/>
      <c r="P6" s="111" t="s">
        <v>210</v>
      </c>
      <c r="Q6" s="111" t="s">
        <v>249</v>
      </c>
      <c r="R6" s="112" t="s">
        <v>250</v>
      </c>
      <c r="S6" s="109"/>
    </row>
    <row r="7" s="84" customFormat="true" ht="38.25" hidden="false" customHeight="true" outlineLevel="0" collapsed="false">
      <c r="A7" s="400"/>
      <c r="B7" s="401" t="s">
        <v>293</v>
      </c>
      <c r="C7" s="401"/>
      <c r="D7" s="401"/>
      <c r="E7" s="401"/>
      <c r="F7" s="40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2"/>
      <c r="S7" s="109"/>
    </row>
    <row r="8" s="84" customFormat="true" ht="15" hidden="false" customHeight="true" outlineLevel="0" collapsed="false">
      <c r="A8" s="402" t="n">
        <v>1</v>
      </c>
      <c r="B8" s="403" t="s">
        <v>40</v>
      </c>
      <c r="C8" s="404"/>
      <c r="D8" s="404"/>
      <c r="E8" s="404"/>
      <c r="F8" s="405" t="s">
        <v>41</v>
      </c>
      <c r="G8" s="406" t="n">
        <v>83.4</v>
      </c>
      <c r="H8" s="407" t="n">
        <v>8</v>
      </c>
      <c r="I8" s="408" t="n">
        <v>69.5</v>
      </c>
      <c r="J8" s="409" t="n">
        <v>32.4</v>
      </c>
      <c r="K8" s="410" t="n">
        <v>19.8</v>
      </c>
      <c r="L8" s="409" t="n">
        <v>14.9</v>
      </c>
      <c r="M8" s="410" t="n">
        <v>2.4</v>
      </c>
      <c r="N8" s="409" t="n">
        <v>8.5</v>
      </c>
      <c r="O8" s="408" t="n">
        <v>1.8</v>
      </c>
      <c r="P8" s="409" t="n">
        <v>3.6</v>
      </c>
      <c r="Q8" s="408" t="n">
        <v>1.5</v>
      </c>
      <c r="R8" s="409" t="n">
        <v>2.1</v>
      </c>
      <c r="S8" s="109"/>
    </row>
    <row r="9" s="84" customFormat="true" ht="15" hidden="false" customHeight="true" outlineLevel="0" collapsed="false">
      <c r="A9" s="27"/>
      <c r="B9" s="411" t="s">
        <v>42</v>
      </c>
      <c r="C9" s="412"/>
      <c r="D9" s="412"/>
      <c r="E9" s="412"/>
      <c r="F9" s="413" t="s">
        <v>43</v>
      </c>
      <c r="G9" s="414" t="n">
        <v>100</v>
      </c>
      <c r="H9" s="415" t="n">
        <v>100</v>
      </c>
      <c r="I9" s="416" t="n">
        <v>100</v>
      </c>
      <c r="J9" s="417" t="n">
        <v>100</v>
      </c>
      <c r="K9" s="416" t="n">
        <v>100</v>
      </c>
      <c r="L9" s="417" t="n">
        <v>100</v>
      </c>
      <c r="M9" s="416" t="n">
        <v>100</v>
      </c>
      <c r="N9" s="417" t="n">
        <v>100</v>
      </c>
      <c r="O9" s="416" t="n">
        <v>100</v>
      </c>
      <c r="P9" s="417" t="n">
        <v>100</v>
      </c>
      <c r="Q9" s="416" t="n">
        <v>100</v>
      </c>
      <c r="R9" s="417" t="n">
        <v>100</v>
      </c>
      <c r="S9" s="109"/>
    </row>
    <row r="10" s="84" customFormat="true" ht="15" hidden="false" customHeight="true" outlineLevel="0" collapsed="false">
      <c r="A10" s="37"/>
      <c r="B10" s="418"/>
      <c r="C10" s="419"/>
      <c r="D10" s="419"/>
      <c r="E10" s="419"/>
      <c r="F10" s="420" t="s">
        <v>44</v>
      </c>
      <c r="G10" s="421" t="n">
        <v>100</v>
      </c>
      <c r="H10" s="422" t="n">
        <v>9.6</v>
      </c>
      <c r="I10" s="423" t="n">
        <v>83.3</v>
      </c>
      <c r="J10" s="424" t="n">
        <v>38.8</v>
      </c>
      <c r="K10" s="423" t="n">
        <v>23.7</v>
      </c>
      <c r="L10" s="424" t="n">
        <v>17.9</v>
      </c>
      <c r="M10" s="423" t="n">
        <v>2.9</v>
      </c>
      <c r="N10" s="424" t="n">
        <v>10.2</v>
      </c>
      <c r="O10" s="423" t="n">
        <v>2.2</v>
      </c>
      <c r="P10" s="424" t="n">
        <v>4.3</v>
      </c>
      <c r="Q10" s="423" t="n">
        <v>1.8</v>
      </c>
      <c r="R10" s="424" t="n">
        <v>2.5</v>
      </c>
      <c r="S10" s="109"/>
    </row>
    <row r="11" s="84" customFormat="true" ht="15" hidden="false" customHeight="true" outlineLevel="0" collapsed="false">
      <c r="A11" s="157" t="n">
        <v>2</v>
      </c>
      <c r="B11" s="425" t="s">
        <v>294</v>
      </c>
      <c r="C11" s="426"/>
      <c r="D11" s="426"/>
      <c r="E11" s="426"/>
      <c r="F11" s="427" t="s">
        <v>41</v>
      </c>
      <c r="G11" s="428" t="n">
        <v>72.4</v>
      </c>
      <c r="H11" s="429" t="n">
        <v>6.4</v>
      </c>
      <c r="I11" s="430" t="n">
        <v>61</v>
      </c>
      <c r="J11" s="429" t="n">
        <v>27.5</v>
      </c>
      <c r="K11" s="431" t="n">
        <v>17.6</v>
      </c>
      <c r="L11" s="429" t="n">
        <v>13.9</v>
      </c>
      <c r="M11" s="431" t="n">
        <v>2</v>
      </c>
      <c r="N11" s="429" t="n">
        <v>6.6</v>
      </c>
      <c r="O11" s="430" t="n">
        <v>1.4</v>
      </c>
      <c r="P11" s="429" t="n">
        <v>3.5</v>
      </c>
      <c r="Q11" s="430" t="n">
        <v>1.4</v>
      </c>
      <c r="R11" s="429" t="n">
        <v>2</v>
      </c>
      <c r="S11" s="109"/>
    </row>
    <row r="12" s="84" customFormat="true" ht="15" hidden="false" customHeight="true" outlineLevel="0" collapsed="false">
      <c r="A12" s="27"/>
      <c r="B12" s="411" t="s">
        <v>295</v>
      </c>
      <c r="C12" s="412"/>
      <c r="D12" s="412"/>
      <c r="E12" s="412"/>
      <c r="F12" s="413" t="s">
        <v>43</v>
      </c>
      <c r="G12" s="414" t="n">
        <v>86.8</v>
      </c>
      <c r="H12" s="417" t="n">
        <v>80.4</v>
      </c>
      <c r="I12" s="416" t="n">
        <v>87.7</v>
      </c>
      <c r="J12" s="417" t="n">
        <v>84.9</v>
      </c>
      <c r="K12" s="416" t="n">
        <v>88.9</v>
      </c>
      <c r="L12" s="417" t="n">
        <v>93.2</v>
      </c>
      <c r="M12" s="416" t="n">
        <v>82.6</v>
      </c>
      <c r="N12" s="417" t="n">
        <v>77.5</v>
      </c>
      <c r="O12" s="416" t="n">
        <v>75</v>
      </c>
      <c r="P12" s="417" t="n">
        <v>97</v>
      </c>
      <c r="Q12" s="416" t="n">
        <v>95.4</v>
      </c>
      <c r="R12" s="415" t="n">
        <v>98.1</v>
      </c>
      <c r="S12" s="109"/>
    </row>
    <row r="13" s="84" customFormat="true" ht="15" hidden="false" customHeight="true" outlineLevel="0" collapsed="false">
      <c r="A13" s="37"/>
      <c r="B13" s="418"/>
      <c r="C13" s="419"/>
      <c r="D13" s="419"/>
      <c r="E13" s="419"/>
      <c r="F13" s="420" t="s">
        <v>44</v>
      </c>
      <c r="G13" s="421" t="n">
        <v>100</v>
      </c>
      <c r="H13" s="424" t="n">
        <v>8.8</v>
      </c>
      <c r="I13" s="423" t="n">
        <v>84.2</v>
      </c>
      <c r="J13" s="422" t="n">
        <v>37.9</v>
      </c>
      <c r="K13" s="423" t="n">
        <v>24.3</v>
      </c>
      <c r="L13" s="424" t="n">
        <v>19.2</v>
      </c>
      <c r="M13" s="423" t="n">
        <v>2.8</v>
      </c>
      <c r="N13" s="424" t="n">
        <v>9.1</v>
      </c>
      <c r="O13" s="423" t="n">
        <v>1.9</v>
      </c>
      <c r="P13" s="424" t="n">
        <v>4.8</v>
      </c>
      <c r="Q13" s="423" t="n">
        <v>2</v>
      </c>
      <c r="R13" s="424" t="n">
        <v>2.8</v>
      </c>
      <c r="S13" s="109"/>
    </row>
    <row r="14" s="84" customFormat="true" ht="15" hidden="false" customHeight="true" outlineLevel="0" collapsed="false">
      <c r="A14" s="157" t="n">
        <v>3</v>
      </c>
      <c r="B14" s="425"/>
      <c r="C14" s="426" t="s">
        <v>296</v>
      </c>
      <c r="D14" s="426"/>
      <c r="E14" s="426"/>
      <c r="F14" s="427" t="s">
        <v>41</v>
      </c>
      <c r="G14" s="428" t="n">
        <v>66.9</v>
      </c>
      <c r="H14" s="429" t="n">
        <v>5.9</v>
      </c>
      <c r="I14" s="430" t="n">
        <v>57.1</v>
      </c>
      <c r="J14" s="432" t="n">
        <v>25.4</v>
      </c>
      <c r="K14" s="431" t="n">
        <v>16.7</v>
      </c>
      <c r="L14" s="429" t="n">
        <v>13.7</v>
      </c>
      <c r="M14" s="431" t="n">
        <v>1.3</v>
      </c>
      <c r="N14" s="429" t="n">
        <v>5.8</v>
      </c>
      <c r="O14" s="430" t="n">
        <v>0.8</v>
      </c>
      <c r="P14" s="429" t="n">
        <v>3.1</v>
      </c>
      <c r="Q14" s="430" t="n">
        <v>1.2</v>
      </c>
      <c r="R14" s="429" t="n">
        <v>1.9</v>
      </c>
      <c r="S14" s="109"/>
    </row>
    <row r="15" s="84" customFormat="true" ht="15" hidden="false" customHeight="true" outlineLevel="0" collapsed="false">
      <c r="A15" s="27"/>
      <c r="B15" s="411"/>
      <c r="C15" s="412" t="s">
        <v>297</v>
      </c>
      <c r="D15" s="412"/>
      <c r="E15" s="412"/>
      <c r="F15" s="413" t="s">
        <v>43</v>
      </c>
      <c r="G15" s="414" t="n">
        <v>80.2</v>
      </c>
      <c r="H15" s="417" t="n">
        <v>74</v>
      </c>
      <c r="I15" s="416" t="n">
        <v>82.2</v>
      </c>
      <c r="J15" s="415" t="n">
        <v>78.5</v>
      </c>
      <c r="K15" s="416" t="n">
        <v>84.4</v>
      </c>
      <c r="L15" s="417" t="n">
        <v>92.1</v>
      </c>
      <c r="M15" s="416" t="n">
        <v>51.5</v>
      </c>
      <c r="N15" s="417" t="n">
        <v>68.2</v>
      </c>
      <c r="O15" s="416" t="n">
        <v>44.3</v>
      </c>
      <c r="P15" s="417" t="n">
        <v>88</v>
      </c>
      <c r="Q15" s="416" t="n">
        <v>81.3</v>
      </c>
      <c r="R15" s="417" t="n">
        <v>92.7</v>
      </c>
      <c r="S15" s="109"/>
    </row>
    <row r="16" s="84" customFormat="true" ht="15" hidden="false" customHeight="true" outlineLevel="0" collapsed="false">
      <c r="A16" s="37"/>
      <c r="B16" s="418"/>
      <c r="C16" s="419"/>
      <c r="D16" s="419"/>
      <c r="E16" s="419"/>
      <c r="F16" s="420" t="s">
        <v>44</v>
      </c>
      <c r="G16" s="421" t="n">
        <v>100</v>
      </c>
      <c r="H16" s="424" t="n">
        <v>8.8</v>
      </c>
      <c r="I16" s="423" t="n">
        <v>85.4</v>
      </c>
      <c r="J16" s="422" t="n">
        <v>38</v>
      </c>
      <c r="K16" s="423" t="n">
        <v>25</v>
      </c>
      <c r="L16" s="424" t="n">
        <v>20.5</v>
      </c>
      <c r="M16" s="423" t="n">
        <v>1.9</v>
      </c>
      <c r="N16" s="424" t="n">
        <v>8.7</v>
      </c>
      <c r="O16" s="423" t="n">
        <v>1.2</v>
      </c>
      <c r="P16" s="424" t="n">
        <v>4.7</v>
      </c>
      <c r="Q16" s="423" t="n">
        <v>1.8</v>
      </c>
      <c r="R16" s="424" t="n">
        <v>2.9</v>
      </c>
      <c r="S16" s="109"/>
    </row>
    <row r="17" s="84" customFormat="true" ht="15" hidden="false" customHeight="true" outlineLevel="0" collapsed="false">
      <c r="A17" s="157" t="n">
        <v>4</v>
      </c>
      <c r="B17" s="425"/>
      <c r="C17" s="426"/>
      <c r="D17" s="426" t="s">
        <v>298</v>
      </c>
      <c r="E17" s="426"/>
      <c r="F17" s="427" t="s">
        <v>41</v>
      </c>
      <c r="G17" s="428" t="n">
        <v>16</v>
      </c>
      <c r="H17" s="429" t="n">
        <v>1.6</v>
      </c>
      <c r="I17" s="430" t="n">
        <v>12.7</v>
      </c>
      <c r="J17" s="432" t="n">
        <v>9.8</v>
      </c>
      <c r="K17" s="431" t="n">
        <v>1.5</v>
      </c>
      <c r="L17" s="429" t="n">
        <v>1.3</v>
      </c>
      <c r="M17" s="431" t="n">
        <v>0.2</v>
      </c>
      <c r="N17" s="429" t="n">
        <v>2</v>
      </c>
      <c r="O17" s="430" t="n">
        <v>0.1</v>
      </c>
      <c r="P17" s="429" t="n">
        <v>1.2</v>
      </c>
      <c r="Q17" s="430" t="n">
        <v>0.3</v>
      </c>
      <c r="R17" s="429" t="n">
        <v>0.8</v>
      </c>
      <c r="S17" s="109"/>
    </row>
    <row r="18" s="84" customFormat="true" ht="15" hidden="false" customHeight="true" outlineLevel="0" collapsed="false">
      <c r="A18" s="27"/>
      <c r="B18" s="411"/>
      <c r="C18" s="412"/>
      <c r="D18" s="412" t="s">
        <v>299</v>
      </c>
      <c r="E18" s="412"/>
      <c r="F18" s="413" t="s">
        <v>43</v>
      </c>
      <c r="G18" s="414" t="n">
        <v>19.1</v>
      </c>
      <c r="H18" s="417" t="n">
        <v>20.2</v>
      </c>
      <c r="I18" s="416" t="n">
        <v>18.3</v>
      </c>
      <c r="J18" s="415" t="n">
        <v>30.2</v>
      </c>
      <c r="K18" s="416" t="n">
        <v>7.4</v>
      </c>
      <c r="L18" s="417" t="n">
        <v>8.5</v>
      </c>
      <c r="M18" s="416" t="n">
        <v>7.1</v>
      </c>
      <c r="N18" s="417" t="n">
        <v>23.7</v>
      </c>
      <c r="O18" s="416" t="n">
        <v>5.8</v>
      </c>
      <c r="P18" s="417" t="n">
        <v>32.3</v>
      </c>
      <c r="Q18" s="416" t="n">
        <v>20.5</v>
      </c>
      <c r="R18" s="417" t="n">
        <v>40.8</v>
      </c>
      <c r="S18" s="109"/>
    </row>
    <row r="19" s="84" customFormat="true" ht="15" hidden="false" customHeight="true" outlineLevel="0" collapsed="false">
      <c r="A19" s="37"/>
      <c r="B19" s="418"/>
      <c r="C19" s="419"/>
      <c r="D19" s="419"/>
      <c r="E19" s="419"/>
      <c r="F19" s="420" t="s">
        <v>44</v>
      </c>
      <c r="G19" s="421" t="n">
        <v>100</v>
      </c>
      <c r="H19" s="424" t="n">
        <v>10.1</v>
      </c>
      <c r="I19" s="423" t="n">
        <v>79.5</v>
      </c>
      <c r="J19" s="424" t="n">
        <v>61.3</v>
      </c>
      <c r="K19" s="423" t="n">
        <v>9.1</v>
      </c>
      <c r="L19" s="424" t="n">
        <v>7.9</v>
      </c>
      <c r="M19" s="423" t="n">
        <v>1.1</v>
      </c>
      <c r="N19" s="424" t="n">
        <v>12.7</v>
      </c>
      <c r="O19" s="423" t="n">
        <v>0.7</v>
      </c>
      <c r="P19" s="424" t="n">
        <v>7.2</v>
      </c>
      <c r="Q19" s="423" t="n">
        <v>1.9</v>
      </c>
      <c r="R19" s="424" t="n">
        <v>5.3</v>
      </c>
      <c r="S19" s="109"/>
    </row>
    <row r="20" customFormat="false" ht="15" hidden="false" customHeight="false" outlineLevel="0" collapsed="false">
      <c r="A20" s="157" t="n">
        <v>5</v>
      </c>
      <c r="B20" s="425"/>
      <c r="C20" s="426"/>
      <c r="D20" s="426" t="s">
        <v>300</v>
      </c>
      <c r="E20" s="426"/>
      <c r="F20" s="427" t="s">
        <v>41</v>
      </c>
      <c r="G20" s="428" t="n">
        <v>10.1</v>
      </c>
      <c r="H20" s="429" t="n">
        <v>1.4</v>
      </c>
      <c r="I20" s="430" t="n">
        <v>7.5</v>
      </c>
      <c r="J20" s="429" t="n">
        <v>6.6</v>
      </c>
      <c r="K20" s="431" t="n">
        <v>0.3</v>
      </c>
      <c r="L20" s="429" t="n">
        <v>0.4</v>
      </c>
      <c r="M20" s="431" t="n">
        <v>0.1</v>
      </c>
      <c r="N20" s="429" t="n">
        <v>2</v>
      </c>
      <c r="O20" s="430" t="n">
        <v>0.1</v>
      </c>
      <c r="P20" s="429" t="n">
        <v>0.6</v>
      </c>
      <c r="Q20" s="430" t="n">
        <v>0.1</v>
      </c>
      <c r="R20" s="429" t="n">
        <v>0.5</v>
      </c>
      <c r="S20" s="433"/>
    </row>
    <row r="21" customFormat="false" ht="15" hidden="false" customHeight="false" outlineLevel="0" collapsed="false">
      <c r="A21" s="27"/>
      <c r="B21" s="411"/>
      <c r="C21" s="412"/>
      <c r="D21" s="412" t="s">
        <v>301</v>
      </c>
      <c r="E21" s="412"/>
      <c r="F21" s="413" t="s">
        <v>43</v>
      </c>
      <c r="G21" s="414" t="n">
        <v>12.2</v>
      </c>
      <c r="H21" s="417" t="n">
        <v>17.3</v>
      </c>
      <c r="I21" s="416" t="n">
        <v>10.7</v>
      </c>
      <c r="J21" s="417" t="n">
        <v>20.3</v>
      </c>
      <c r="K21" s="416" t="n">
        <v>1.7</v>
      </c>
      <c r="L21" s="417" t="n">
        <v>2.8</v>
      </c>
      <c r="M21" s="416" t="n">
        <v>5</v>
      </c>
      <c r="N21" s="417" t="n">
        <v>23.4</v>
      </c>
      <c r="O21" s="416" t="n">
        <v>7.7</v>
      </c>
      <c r="P21" s="415" t="n">
        <v>15.6</v>
      </c>
      <c r="Q21" s="416" t="n">
        <v>4.5</v>
      </c>
      <c r="R21" s="417" t="n">
        <v>23.5</v>
      </c>
      <c r="S21" s="433"/>
    </row>
    <row r="22" customFormat="false" ht="15" hidden="false" customHeight="false" outlineLevel="0" collapsed="false">
      <c r="A22" s="37"/>
      <c r="B22" s="418"/>
      <c r="C22" s="419"/>
      <c r="D22" s="419"/>
      <c r="E22" s="419"/>
      <c r="F22" s="420" t="s">
        <v>44</v>
      </c>
      <c r="G22" s="421" t="n">
        <v>100</v>
      </c>
      <c r="H22" s="424" t="n">
        <v>13.6</v>
      </c>
      <c r="I22" s="423" t="n">
        <v>73.5</v>
      </c>
      <c r="J22" s="424" t="n">
        <v>64.8</v>
      </c>
      <c r="K22" s="423" t="n">
        <v>3.2</v>
      </c>
      <c r="L22" s="424" t="n">
        <v>4.2</v>
      </c>
      <c r="M22" s="423" t="n">
        <v>1.2</v>
      </c>
      <c r="N22" s="424" t="n">
        <v>19.7</v>
      </c>
      <c r="O22" s="423" t="n">
        <v>1.4</v>
      </c>
      <c r="P22" s="424" t="n">
        <v>5.5</v>
      </c>
      <c r="Q22" s="423" t="n">
        <v>0.7</v>
      </c>
      <c r="R22" s="424" t="n">
        <v>4.8</v>
      </c>
      <c r="S22" s="433"/>
    </row>
    <row r="23" customFormat="false" ht="31.5" hidden="false" customHeight="true" outlineLevel="0" collapsed="false">
      <c r="A23" s="157" t="n">
        <v>6</v>
      </c>
      <c r="B23" s="425"/>
      <c r="C23" s="426"/>
      <c r="D23" s="434" t="s">
        <v>302</v>
      </c>
      <c r="E23" s="434"/>
      <c r="F23" s="427" t="s">
        <v>41</v>
      </c>
      <c r="G23" s="428" t="n">
        <v>7.7</v>
      </c>
      <c r="H23" s="429" t="n">
        <v>0.7</v>
      </c>
      <c r="I23" s="430" t="n">
        <v>5.1</v>
      </c>
      <c r="J23" s="429" t="n">
        <v>3.6</v>
      </c>
      <c r="K23" s="431" t="n">
        <v>0.2</v>
      </c>
      <c r="L23" s="429" t="n">
        <v>0.8</v>
      </c>
      <c r="M23" s="431" t="n">
        <v>0.6</v>
      </c>
      <c r="N23" s="429" t="n">
        <v>0.6</v>
      </c>
      <c r="O23" s="430" t="s">
        <v>48</v>
      </c>
      <c r="P23" s="429" t="n">
        <v>1.9</v>
      </c>
      <c r="Q23" s="430" t="n">
        <v>0.4</v>
      </c>
      <c r="R23" s="429" t="n">
        <v>1.5</v>
      </c>
      <c r="S23" s="433"/>
    </row>
    <row r="24" customFormat="false" ht="15" hidden="false" customHeight="false" outlineLevel="0" collapsed="false">
      <c r="A24" s="27"/>
      <c r="B24" s="411"/>
      <c r="C24" s="412"/>
      <c r="D24" s="412" t="s">
        <v>303</v>
      </c>
      <c r="E24" s="412"/>
      <c r="F24" s="413" t="s">
        <v>43</v>
      </c>
      <c r="G24" s="414" t="n">
        <v>9.2</v>
      </c>
      <c r="H24" s="417" t="n">
        <v>8.9</v>
      </c>
      <c r="I24" s="416" t="n">
        <v>7.4</v>
      </c>
      <c r="J24" s="417" t="n">
        <v>11.1</v>
      </c>
      <c r="K24" s="416" t="n">
        <v>0.8</v>
      </c>
      <c r="L24" s="417" t="n">
        <v>5.3</v>
      </c>
      <c r="M24" s="416" t="n">
        <v>22.7</v>
      </c>
      <c r="N24" s="417" t="n">
        <v>6.8</v>
      </c>
      <c r="O24" s="416" t="n">
        <v>2.6</v>
      </c>
      <c r="P24" s="417" t="n">
        <v>53.8</v>
      </c>
      <c r="Q24" s="416" t="n">
        <v>26.6</v>
      </c>
      <c r="R24" s="417" t="n">
        <v>73.4</v>
      </c>
      <c r="S24" s="433"/>
    </row>
    <row r="25" customFormat="false" ht="15" hidden="false" customHeight="false" outlineLevel="0" collapsed="false">
      <c r="A25" s="37"/>
      <c r="B25" s="418"/>
      <c r="C25" s="419"/>
      <c r="D25" s="419"/>
      <c r="E25" s="419"/>
      <c r="F25" s="420" t="s">
        <v>44</v>
      </c>
      <c r="G25" s="421" t="n">
        <v>100</v>
      </c>
      <c r="H25" s="424" t="n">
        <v>9.2</v>
      </c>
      <c r="I25" s="423" t="n">
        <v>66.7</v>
      </c>
      <c r="J25" s="424" t="n">
        <v>46.9</v>
      </c>
      <c r="K25" s="423" t="n">
        <v>2.2</v>
      </c>
      <c r="L25" s="424" t="n">
        <v>10.4</v>
      </c>
      <c r="M25" s="423" t="n">
        <v>7.3</v>
      </c>
      <c r="N25" s="424" t="n">
        <v>7.6</v>
      </c>
      <c r="O25" s="423" t="n">
        <v>0.6</v>
      </c>
      <c r="P25" s="424" t="n">
        <v>25</v>
      </c>
      <c r="Q25" s="423" t="n">
        <v>5.2</v>
      </c>
      <c r="R25" s="424" t="n">
        <v>19.9</v>
      </c>
      <c r="S25" s="433"/>
    </row>
    <row r="26" s="84" customFormat="true" ht="15" hidden="false" customHeight="true" outlineLevel="0" collapsed="false">
      <c r="A26" s="157" t="n">
        <v>7</v>
      </c>
      <c r="B26" s="425"/>
      <c r="C26" s="435" t="s">
        <v>304</v>
      </c>
      <c r="D26" s="435"/>
      <c r="E26" s="435"/>
      <c r="F26" s="427" t="s">
        <v>41</v>
      </c>
      <c r="G26" s="428" t="n">
        <v>19.2</v>
      </c>
      <c r="H26" s="429" t="n">
        <v>2.4</v>
      </c>
      <c r="I26" s="430" t="n">
        <v>14.7</v>
      </c>
      <c r="J26" s="429" t="n">
        <v>7.1</v>
      </c>
      <c r="K26" s="431" t="n">
        <v>4.5</v>
      </c>
      <c r="L26" s="429" t="n">
        <v>1.4</v>
      </c>
      <c r="M26" s="431" t="n">
        <v>1.6</v>
      </c>
      <c r="N26" s="429" t="n">
        <v>2.5</v>
      </c>
      <c r="O26" s="430" t="n">
        <v>0.8</v>
      </c>
      <c r="P26" s="429" t="n">
        <v>1.2</v>
      </c>
      <c r="Q26" s="430" t="n">
        <v>0.4</v>
      </c>
      <c r="R26" s="432" t="n">
        <v>0.8</v>
      </c>
      <c r="S26" s="109"/>
    </row>
    <row r="27" s="84" customFormat="true" ht="15" hidden="false" customHeight="true" outlineLevel="0" collapsed="false">
      <c r="A27" s="27"/>
      <c r="B27" s="411"/>
      <c r="C27" s="436" t="s">
        <v>305</v>
      </c>
      <c r="D27" s="436"/>
      <c r="E27" s="436"/>
      <c r="F27" s="413" t="s">
        <v>43</v>
      </c>
      <c r="G27" s="414" t="n">
        <v>23</v>
      </c>
      <c r="H27" s="417" t="n">
        <v>29.7</v>
      </c>
      <c r="I27" s="416" t="n">
        <v>21.1</v>
      </c>
      <c r="J27" s="417" t="n">
        <v>22</v>
      </c>
      <c r="K27" s="416" t="n">
        <v>22.9</v>
      </c>
      <c r="L27" s="417" t="n">
        <v>9.5</v>
      </c>
      <c r="M27" s="416" t="n">
        <v>64.6</v>
      </c>
      <c r="N27" s="417" t="n">
        <v>28.9</v>
      </c>
      <c r="O27" s="416" t="n">
        <v>46.6</v>
      </c>
      <c r="P27" s="415" t="n">
        <v>34</v>
      </c>
      <c r="Q27" s="416" t="n">
        <v>24.4</v>
      </c>
      <c r="R27" s="417" t="n">
        <v>41</v>
      </c>
      <c r="S27" s="109"/>
    </row>
    <row r="28" s="84" customFormat="true" ht="15" hidden="false" customHeight="true" outlineLevel="0" collapsed="false">
      <c r="A28" s="37"/>
      <c r="B28" s="418"/>
      <c r="C28" s="419"/>
      <c r="D28" s="419"/>
      <c r="E28" s="419"/>
      <c r="F28" s="420" t="s">
        <v>44</v>
      </c>
      <c r="G28" s="421" t="n">
        <v>100</v>
      </c>
      <c r="H28" s="424" t="n">
        <v>12.3</v>
      </c>
      <c r="I28" s="423" t="n">
        <v>76.4</v>
      </c>
      <c r="J28" s="424" t="n">
        <v>37.2</v>
      </c>
      <c r="K28" s="423" t="n">
        <v>23.6</v>
      </c>
      <c r="L28" s="424" t="n">
        <v>7.4</v>
      </c>
      <c r="M28" s="423" t="n">
        <v>8.2</v>
      </c>
      <c r="N28" s="424" t="n">
        <v>12.9</v>
      </c>
      <c r="O28" s="423" t="n">
        <v>4.4</v>
      </c>
      <c r="P28" s="424" t="n">
        <v>6.3</v>
      </c>
      <c r="Q28" s="423" t="n">
        <v>1.9</v>
      </c>
      <c r="R28" s="424" t="n">
        <v>4.4</v>
      </c>
      <c r="S28" s="109"/>
    </row>
    <row r="29" s="84" customFormat="true" ht="15" hidden="false" customHeight="true" outlineLevel="0" collapsed="false">
      <c r="A29" s="157" t="n">
        <v>8</v>
      </c>
      <c r="B29" s="425" t="s">
        <v>306</v>
      </c>
      <c r="C29" s="426"/>
      <c r="D29" s="426"/>
      <c r="E29" s="426"/>
      <c r="F29" s="427" t="s">
        <v>41</v>
      </c>
      <c r="G29" s="428" t="n">
        <v>13.7</v>
      </c>
      <c r="H29" s="429" t="n">
        <v>3.2</v>
      </c>
      <c r="I29" s="430" t="n">
        <v>9.9</v>
      </c>
      <c r="J29" s="429" t="n">
        <v>7.2</v>
      </c>
      <c r="K29" s="431" t="n">
        <v>1.8</v>
      </c>
      <c r="L29" s="429" t="n">
        <v>0.7</v>
      </c>
      <c r="M29" s="431" t="n">
        <v>0.2</v>
      </c>
      <c r="N29" s="429" t="n">
        <v>3.2</v>
      </c>
      <c r="O29" s="430" t="n">
        <v>0.3</v>
      </c>
      <c r="P29" s="429" t="n">
        <v>0.3</v>
      </c>
      <c r="Q29" s="430" t="n">
        <v>0.1</v>
      </c>
      <c r="R29" s="429" t="n">
        <v>0.2</v>
      </c>
      <c r="S29" s="109"/>
    </row>
    <row r="30" s="84" customFormat="true" ht="15" hidden="false" customHeight="true" outlineLevel="0" collapsed="false">
      <c r="A30" s="27"/>
      <c r="B30" s="411" t="s">
        <v>307</v>
      </c>
      <c r="C30" s="412"/>
      <c r="D30" s="412"/>
      <c r="E30" s="412"/>
      <c r="F30" s="413" t="s">
        <v>43</v>
      </c>
      <c r="G30" s="414" t="n">
        <v>16.5</v>
      </c>
      <c r="H30" s="417" t="n">
        <v>40</v>
      </c>
      <c r="I30" s="416" t="n">
        <v>14.3</v>
      </c>
      <c r="J30" s="417" t="n">
        <v>22.3</v>
      </c>
      <c r="K30" s="416" t="n">
        <v>9.1</v>
      </c>
      <c r="L30" s="417" t="n">
        <v>4.7</v>
      </c>
      <c r="M30" s="416" t="n">
        <v>8.6</v>
      </c>
      <c r="N30" s="417" t="n">
        <v>36.9</v>
      </c>
      <c r="O30" s="416" t="n">
        <v>18.7</v>
      </c>
      <c r="P30" s="417" t="n">
        <v>8.6</v>
      </c>
      <c r="Q30" s="416" t="n">
        <v>7.9</v>
      </c>
      <c r="R30" s="417" t="n">
        <v>9.2</v>
      </c>
      <c r="S30" s="109"/>
    </row>
    <row r="31" s="84" customFormat="true" ht="15" hidden="false" customHeight="true" outlineLevel="0" collapsed="false">
      <c r="A31" s="37"/>
      <c r="B31" s="418"/>
      <c r="C31" s="419"/>
      <c r="D31" s="419"/>
      <c r="E31" s="419"/>
      <c r="F31" s="420" t="s">
        <v>44</v>
      </c>
      <c r="G31" s="421" t="n">
        <v>100</v>
      </c>
      <c r="H31" s="424" t="n">
        <v>23.2</v>
      </c>
      <c r="I31" s="423" t="n">
        <v>72.4</v>
      </c>
      <c r="J31" s="424" t="n">
        <v>52.6</v>
      </c>
      <c r="K31" s="423" t="n">
        <v>13.1</v>
      </c>
      <c r="L31" s="424" t="n">
        <v>5.2</v>
      </c>
      <c r="M31" s="423" t="n">
        <v>1.5</v>
      </c>
      <c r="N31" s="424" t="n">
        <v>22.9</v>
      </c>
      <c r="O31" s="423" t="n">
        <v>2.5</v>
      </c>
      <c r="P31" s="424" t="n">
        <v>2.2</v>
      </c>
      <c r="Q31" s="423" t="n">
        <v>0.9</v>
      </c>
      <c r="R31" s="424" t="n">
        <v>1.4</v>
      </c>
      <c r="S31" s="109"/>
    </row>
    <row r="32" s="84" customFormat="true" ht="31.5" hidden="false" customHeight="true" outlineLevel="0" collapsed="false">
      <c r="A32" s="157" t="n">
        <v>9</v>
      </c>
      <c r="B32" s="425"/>
      <c r="C32" s="434" t="s">
        <v>308</v>
      </c>
      <c r="D32" s="434"/>
      <c r="E32" s="434"/>
      <c r="F32" s="427" t="s">
        <v>41</v>
      </c>
      <c r="G32" s="428" t="n">
        <v>9.3</v>
      </c>
      <c r="H32" s="429" t="n">
        <v>2.5</v>
      </c>
      <c r="I32" s="430" t="n">
        <v>6.6</v>
      </c>
      <c r="J32" s="429" t="n">
        <v>5</v>
      </c>
      <c r="K32" s="431" t="n">
        <v>1</v>
      </c>
      <c r="L32" s="429" t="n">
        <v>0.5</v>
      </c>
      <c r="M32" s="431" t="s">
        <v>48</v>
      </c>
      <c r="N32" s="429" t="n">
        <v>2.3</v>
      </c>
      <c r="O32" s="430" t="n">
        <v>0.3</v>
      </c>
      <c r="P32" s="429" t="n">
        <v>0.1</v>
      </c>
      <c r="Q32" s="430" t="s">
        <v>48</v>
      </c>
      <c r="R32" s="429" t="n">
        <v>0.1</v>
      </c>
      <c r="S32" s="109"/>
    </row>
    <row r="33" s="84" customFormat="true" ht="15" hidden="false" customHeight="true" outlineLevel="0" collapsed="false">
      <c r="A33" s="27"/>
      <c r="B33" s="411"/>
      <c r="C33" s="436" t="s">
        <v>309</v>
      </c>
      <c r="D33" s="436"/>
      <c r="E33" s="436"/>
      <c r="F33" s="413" t="s">
        <v>43</v>
      </c>
      <c r="G33" s="414" t="n">
        <v>11.2</v>
      </c>
      <c r="H33" s="417" t="n">
        <v>31.5</v>
      </c>
      <c r="I33" s="416" t="n">
        <v>9.5</v>
      </c>
      <c r="J33" s="417" t="n">
        <v>15.5</v>
      </c>
      <c r="K33" s="416" t="n">
        <v>5.1</v>
      </c>
      <c r="L33" s="417" t="n">
        <v>3.5</v>
      </c>
      <c r="M33" s="416" t="n">
        <v>2</v>
      </c>
      <c r="N33" s="417" t="n">
        <v>27</v>
      </c>
      <c r="O33" s="416" t="n">
        <v>17.3</v>
      </c>
      <c r="P33" s="417" t="n">
        <v>3</v>
      </c>
      <c r="Q33" s="416" t="n">
        <v>1.5</v>
      </c>
      <c r="R33" s="417" t="n">
        <v>4.1</v>
      </c>
      <c r="S33" s="109"/>
    </row>
    <row r="34" s="84" customFormat="true" ht="15" hidden="false" customHeight="true" outlineLevel="0" collapsed="false">
      <c r="A34" s="37"/>
      <c r="B34" s="418"/>
      <c r="C34" s="419"/>
      <c r="D34" s="419"/>
      <c r="E34" s="419"/>
      <c r="F34" s="420" t="s">
        <v>44</v>
      </c>
      <c r="G34" s="421" t="n">
        <v>100</v>
      </c>
      <c r="H34" s="424" t="n">
        <v>26.9</v>
      </c>
      <c r="I34" s="423" t="n">
        <v>70.7</v>
      </c>
      <c r="J34" s="424" t="n">
        <v>53.8</v>
      </c>
      <c r="K34" s="423" t="n">
        <v>10.8</v>
      </c>
      <c r="L34" s="424" t="n">
        <v>5.6</v>
      </c>
      <c r="M34" s="423" t="n">
        <v>0.5</v>
      </c>
      <c r="N34" s="424" t="n">
        <v>24.7</v>
      </c>
      <c r="O34" s="423" t="n">
        <v>3.4</v>
      </c>
      <c r="P34" s="424" t="n">
        <v>1.2</v>
      </c>
      <c r="Q34" s="423" t="s">
        <v>48</v>
      </c>
      <c r="R34" s="424" t="n">
        <v>0.9</v>
      </c>
      <c r="S34" s="109"/>
    </row>
    <row r="35" s="84" customFormat="true" ht="14.25" hidden="false" customHeight="true" outlineLevel="0" collapsed="false">
      <c r="A35" s="157" t="n">
        <v>10</v>
      </c>
      <c r="B35" s="425"/>
      <c r="C35" s="437" t="s">
        <v>310</v>
      </c>
      <c r="D35" s="437"/>
      <c r="E35" s="437"/>
      <c r="F35" s="427" t="s">
        <v>41</v>
      </c>
      <c r="G35" s="428" t="n">
        <v>5.8</v>
      </c>
      <c r="H35" s="429" t="n">
        <v>1.2</v>
      </c>
      <c r="I35" s="430" t="n">
        <v>4.2</v>
      </c>
      <c r="J35" s="429" t="n">
        <v>2.9</v>
      </c>
      <c r="K35" s="431" t="n">
        <v>0.9</v>
      </c>
      <c r="L35" s="429" t="n">
        <v>0.2</v>
      </c>
      <c r="M35" s="431" t="n">
        <v>0.2</v>
      </c>
      <c r="N35" s="429" t="n">
        <v>1.3</v>
      </c>
      <c r="O35" s="430" t="s">
        <v>48</v>
      </c>
      <c r="P35" s="429" t="n">
        <v>0.2</v>
      </c>
      <c r="Q35" s="430" t="n">
        <v>0.1</v>
      </c>
      <c r="R35" s="429" t="n">
        <v>0.1</v>
      </c>
      <c r="S35" s="109"/>
    </row>
    <row r="36" s="84" customFormat="true" ht="14.25" hidden="false" customHeight="true" outlineLevel="0" collapsed="false">
      <c r="A36" s="27"/>
      <c r="B36" s="411"/>
      <c r="C36" s="438" t="s">
        <v>311</v>
      </c>
      <c r="D36" s="438"/>
      <c r="E36" s="438"/>
      <c r="F36" s="413" t="s">
        <v>43</v>
      </c>
      <c r="G36" s="414" t="n">
        <v>6.9</v>
      </c>
      <c r="H36" s="417" t="n">
        <v>15.1</v>
      </c>
      <c r="I36" s="416" t="n">
        <v>6</v>
      </c>
      <c r="J36" s="417" t="n">
        <v>9</v>
      </c>
      <c r="K36" s="416" t="n">
        <v>4.4</v>
      </c>
      <c r="L36" s="417" t="n">
        <v>1.3</v>
      </c>
      <c r="M36" s="416" t="n">
        <v>7.1</v>
      </c>
      <c r="N36" s="417" t="n">
        <v>15.7</v>
      </c>
      <c r="O36" s="416" t="n">
        <v>2</v>
      </c>
      <c r="P36" s="417" t="n">
        <v>6.7</v>
      </c>
      <c r="Q36" s="416" t="n">
        <v>6.8</v>
      </c>
      <c r="R36" s="415" t="n">
        <v>6.6</v>
      </c>
      <c r="S36" s="109"/>
    </row>
    <row r="37" s="84" customFormat="true" ht="15" hidden="false" customHeight="true" outlineLevel="0" collapsed="false">
      <c r="A37" s="37"/>
      <c r="B37" s="418"/>
      <c r="C37" s="419"/>
      <c r="D37" s="419"/>
      <c r="E37" s="419"/>
      <c r="F37" s="420" t="s">
        <v>44</v>
      </c>
      <c r="G37" s="421" t="n">
        <v>100</v>
      </c>
      <c r="H37" s="424" t="n">
        <v>20.8</v>
      </c>
      <c r="I37" s="423" t="n">
        <v>72.1</v>
      </c>
      <c r="J37" s="424" t="n">
        <v>50.6</v>
      </c>
      <c r="K37" s="423" t="n">
        <v>15</v>
      </c>
      <c r="L37" s="424" t="n">
        <v>3.5</v>
      </c>
      <c r="M37" s="423" t="n">
        <v>3</v>
      </c>
      <c r="N37" s="424" t="n">
        <v>23.2</v>
      </c>
      <c r="O37" s="423" t="n">
        <v>0.6</v>
      </c>
      <c r="P37" s="424" t="n">
        <v>4.1</v>
      </c>
      <c r="Q37" s="423" t="n">
        <v>1.8</v>
      </c>
      <c r="R37" s="424" t="n">
        <v>2.4</v>
      </c>
      <c r="S37" s="109"/>
    </row>
    <row r="38" s="84" customFormat="true" ht="15" hidden="false" customHeight="true" outlineLevel="0" collapsed="false">
      <c r="A38" s="157" t="n">
        <v>11</v>
      </c>
      <c r="B38" s="425" t="s">
        <v>312</v>
      </c>
      <c r="C38" s="426"/>
      <c r="D38" s="426"/>
      <c r="E38" s="426"/>
      <c r="F38" s="427" t="s">
        <v>41</v>
      </c>
      <c r="G38" s="428" t="n">
        <v>1.6</v>
      </c>
      <c r="H38" s="429" t="n">
        <v>0.2</v>
      </c>
      <c r="I38" s="430" t="n">
        <v>1.3</v>
      </c>
      <c r="J38" s="429" t="n">
        <v>1.2</v>
      </c>
      <c r="K38" s="431" t="n">
        <v>0.1</v>
      </c>
      <c r="L38" s="429" t="s">
        <v>48</v>
      </c>
      <c r="M38" s="431" t="s">
        <v>48</v>
      </c>
      <c r="N38" s="429" t="n">
        <v>0.2</v>
      </c>
      <c r="O38" s="430" t="s">
        <v>48</v>
      </c>
      <c r="P38" s="429" t="n">
        <v>0.1</v>
      </c>
      <c r="Q38" s="430" t="s">
        <v>48</v>
      </c>
      <c r="R38" s="429" t="n">
        <v>0.1</v>
      </c>
      <c r="S38" s="109"/>
    </row>
    <row r="39" s="84" customFormat="true" ht="15" hidden="false" customHeight="true" outlineLevel="0" collapsed="false">
      <c r="A39" s="27"/>
      <c r="B39" s="411" t="s">
        <v>313</v>
      </c>
      <c r="C39" s="412"/>
      <c r="D39" s="412"/>
      <c r="E39" s="412"/>
      <c r="F39" s="413" t="s">
        <v>43</v>
      </c>
      <c r="G39" s="414" t="n">
        <v>1.9</v>
      </c>
      <c r="H39" s="417" t="n">
        <v>2.8</v>
      </c>
      <c r="I39" s="416" t="n">
        <v>1.9</v>
      </c>
      <c r="J39" s="417" t="n">
        <v>3.7</v>
      </c>
      <c r="K39" s="416" t="n">
        <v>0.3</v>
      </c>
      <c r="L39" s="415" t="s">
        <v>48</v>
      </c>
      <c r="M39" s="416" t="n">
        <v>0.5</v>
      </c>
      <c r="N39" s="417" t="n">
        <v>2.2</v>
      </c>
      <c r="O39" s="416" t="n">
        <v>2.2</v>
      </c>
      <c r="P39" s="417" t="n">
        <v>2</v>
      </c>
      <c r="Q39" s="416" t="n">
        <v>1.2</v>
      </c>
      <c r="R39" s="417" t="n">
        <v>2.7</v>
      </c>
      <c r="S39" s="109"/>
    </row>
    <row r="40" s="84" customFormat="true" ht="15" hidden="false" customHeight="true" outlineLevel="0" collapsed="false">
      <c r="A40" s="37"/>
      <c r="B40" s="418"/>
      <c r="C40" s="419"/>
      <c r="D40" s="419"/>
      <c r="E40" s="419"/>
      <c r="F40" s="420" t="s">
        <v>44</v>
      </c>
      <c r="G40" s="421" t="n">
        <v>100</v>
      </c>
      <c r="H40" s="424" t="n">
        <v>13.6</v>
      </c>
      <c r="I40" s="423" t="n">
        <v>81.4</v>
      </c>
      <c r="J40" s="424" t="n">
        <v>74.7</v>
      </c>
      <c r="K40" s="423" t="n">
        <v>4</v>
      </c>
      <c r="L40" s="424" t="n">
        <v>2</v>
      </c>
      <c r="M40" s="423" t="n">
        <v>0.7</v>
      </c>
      <c r="N40" s="424" t="n">
        <v>11.5</v>
      </c>
      <c r="O40" s="423" t="n">
        <v>2.5</v>
      </c>
      <c r="P40" s="424" t="n">
        <v>4.5</v>
      </c>
      <c r="Q40" s="423" t="n">
        <v>1.1</v>
      </c>
      <c r="R40" s="424" t="n">
        <v>3.4</v>
      </c>
      <c r="S40" s="109"/>
    </row>
    <row r="41" customFormat="false" ht="15" hidden="false" customHeight="false" outlineLevel="0" collapsed="false">
      <c r="H41" s="84"/>
      <c r="I41" s="84"/>
      <c r="J41" s="84"/>
    </row>
    <row r="42" customFormat="false" ht="15" hidden="false" customHeight="false" outlineLevel="0" collapsed="false">
      <c r="G42" s="4" t="s">
        <v>71</v>
      </c>
      <c r="H42" s="84"/>
      <c r="I42" s="84"/>
      <c r="J42" s="84"/>
    </row>
    <row r="43" customFormat="false" ht="15" hidden="false" customHeight="false" outlineLevel="0" collapsed="false">
      <c r="G43" s="4" t="s">
        <v>72</v>
      </c>
      <c r="H43" s="84"/>
      <c r="I43" s="84"/>
      <c r="J43" s="84"/>
    </row>
    <row r="44" customFormat="false" ht="15" hidden="false" customHeight="false" outlineLevel="0" collapsed="false">
      <c r="G44" s="105" t="s">
        <v>73</v>
      </c>
      <c r="H44" s="84"/>
      <c r="I44" s="84"/>
      <c r="J44" s="84"/>
    </row>
    <row r="45" customFormat="false" ht="15" hidden="false" customHeight="false" outlineLevel="0" collapsed="false">
      <c r="G45" s="83" t="s">
        <v>74</v>
      </c>
      <c r="H45" s="84"/>
      <c r="I45" s="84"/>
      <c r="J45" s="84"/>
    </row>
    <row r="46" customFormat="false" ht="15" hidden="false" customHeight="false" outlineLevel="0" collapsed="false">
      <c r="G46" s="83" t="s">
        <v>75</v>
      </c>
    </row>
    <row r="47" customFormat="false" ht="15" hidden="false" customHeight="false" outlineLevel="0" collapsed="false">
      <c r="G47" s="106" t="s">
        <v>314</v>
      </c>
    </row>
    <row r="48" customFormat="false" ht="15" hidden="false" customHeight="false" outlineLevel="0" collapsed="false">
      <c r="G48" s="83" t="s">
        <v>315</v>
      </c>
    </row>
  </sheetData>
  <mergeCells count="28">
    <mergeCell ref="A1:R1"/>
    <mergeCell ref="A2:R2"/>
    <mergeCell ref="A3:A7"/>
    <mergeCell ref="B3:F5"/>
    <mergeCell ref="G3:G7"/>
    <mergeCell ref="H3:H7"/>
    <mergeCell ref="I3:R3"/>
    <mergeCell ref="I4:M4"/>
    <mergeCell ref="N4:N7"/>
    <mergeCell ref="O4:O7"/>
    <mergeCell ref="P4:R5"/>
    <mergeCell ref="I5:I7"/>
    <mergeCell ref="J5:J7"/>
    <mergeCell ref="K5:K7"/>
    <mergeCell ref="L5:L7"/>
    <mergeCell ref="M5:M7"/>
    <mergeCell ref="B6:F6"/>
    <mergeCell ref="P6:P7"/>
    <mergeCell ref="Q6:Q7"/>
    <mergeCell ref="R6:R7"/>
    <mergeCell ref="B7:F7"/>
    <mergeCell ref="D23:E23"/>
    <mergeCell ref="C26:E26"/>
    <mergeCell ref="C27:E27"/>
    <mergeCell ref="C32:E32"/>
    <mergeCell ref="C33:E33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1:38:36Z</dcterms:created>
  <dc:creator>borysiakk</dc:creator>
  <dc:description/>
  <dc:language>en-US</dc:language>
  <cp:lastModifiedBy>Zawistowska Beata</cp:lastModifiedBy>
  <cp:lastPrinted>2014-04-02T12:02:36Z</cp:lastPrinted>
  <dcterms:modified xsi:type="dcterms:W3CDTF">2014-04-24T08:48:15Z</dcterms:modified>
  <cp:revision>0</cp:revision>
  <dc:subject/>
  <dc:title/>
</cp:coreProperties>
</file>