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a" sheetId="1" state="visible" r:id="rId2"/>
    <sheet name="TABLICA 2a" sheetId="2" state="visible" r:id="rId3"/>
    <sheet name="TABLICA 3a" sheetId="3" state="visible" r:id="rId4"/>
    <sheet name="TABLICA 4a" sheetId="4" state="visible" r:id="rId5"/>
    <sheet name="TABLICA 5a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TABLICA 2a'!$B$1:$Q$37</definedName>
    <definedName function="false" hidden="false" localSheetId="3" name="_xlnm.Print_Area" vbProcedure="false">'TABLICA 4a'!$B$1:$X$38</definedName>
    <definedName function="false" hidden="false" name="Nie_Wykonuj" vbProcedure="false">[1]!Nie_Wykonuj</definedName>
    <definedName function="false" hidden="false" name="Próba" vbProcedure="false">[2]!Próba</definedName>
    <definedName function="false" hidden="false" name="SEKCJA_C" vbProcedure="false">[3]C!$A$1</definedName>
    <definedName function="false" hidden="false" name="SEKCJA_D" vbProcedure="false">[3]C!$A$1</definedName>
    <definedName function="false" hidden="false" name="SEKCJA_E" vbProcedure="false">[3]C!$A$1</definedName>
    <definedName function="false" hidden="false" name="SEKCJA_F" vbProcedure="false">[3]C!$A$1</definedName>
    <definedName function="false" hidden="false" name="SEKCJA_G" vbProcedure="false">[3]C!$A$1</definedName>
    <definedName function="false" hidden="false" name="SEKCJA_H" vbProcedure="false">[3]C!$A$1</definedName>
    <definedName function="false" hidden="false" name="SEKCJA_I" vbProcedure="false">[3]C!$A$1</definedName>
    <definedName function="false" hidden="false" name="SEKCJA_J" vbProcedure="false">[3]C!$A$1</definedName>
    <definedName function="false" hidden="false" name="SEKCJA_K" vbProcedure="false">[3]C!$A$1</definedName>
    <definedName function="false" hidden="false" name="SEKCJA_O" vbProcedure="false">[3]C!$A$1</definedName>
    <definedName function="false" hidden="false" name="SEKCJA__A" vbProcedure="false">[3]C!$A$1</definedName>
    <definedName function="false" hidden="false" name="SEKCJA__B" vbProcedure="false">[3]C!$A$1</definedName>
    <definedName function="false" hidden="false" name="SEKCJE_L__M__N_" vbProcedure="false">[3]C!$A$1</definedName>
    <definedName function="false" hidden="false" name="Wprowadzanie_liczb" vbProcedure="false">[1]!Wprowadzanie_liczb</definedName>
    <definedName function="false" hidden="false" name="Wykonaj" vbProcedure="false">[1]!Wykonaj</definedName>
    <definedName function="false" hidden="false" localSheetId="0" name="SEKCJA_C" vbProcedure="false">[3]C!$A$1</definedName>
    <definedName function="false" hidden="false" localSheetId="0" name="SEKCJA_D" vbProcedure="false">[3]C!$A$1</definedName>
    <definedName function="false" hidden="false" localSheetId="0" name="SEKCJA__A" vbProcedure="false">[3]C!$C$57695</definedName>
    <definedName function="false" hidden="false" localSheetId="0" name="SEKCJA__B" vbProcedure="false">[3]C!$A$1</definedName>
    <definedName function="false" hidden="false" localSheetId="1" name="SEKCJA_C" vbProcedure="false">[3]C!$A$1</definedName>
    <definedName function="false" hidden="false" localSheetId="1" name="SEKCJA_D" vbProcedure="false">[3]C!$A$1</definedName>
    <definedName function="false" hidden="false" localSheetId="1" name="SEKCJA__A" vbProcedure="false">[3]C!$AL$738</definedName>
    <definedName function="false" hidden="false" localSheetId="1" name="SEKCJA__B" vbProcedure="false">[3]C!$A$1</definedName>
    <definedName function="false" hidden="false" localSheetId="2" name="SEKCJA_C" vbProcedure="false">[3]C!$A$1</definedName>
    <definedName function="false" hidden="false" localSheetId="2" name="SEKCJA_D" vbProcedure="false">[3]C!$A$1</definedName>
    <definedName function="false" hidden="false" localSheetId="2" name="SEKCJA__A" vbProcedure="false">[3]C!$A$9475</definedName>
    <definedName function="false" hidden="false" localSheetId="2" name="SEKCJA__B" vbProcedure="false">[3]C!$A$1</definedName>
    <definedName function="false" hidden="false" localSheetId="3" name="SEKCJA_C" vbProcedure="false">[3]C!$A$1</definedName>
    <definedName function="false" hidden="false" localSheetId="3" name="SEKCJA_D" vbProcedure="false">[3]C!$A$1</definedName>
    <definedName function="false" hidden="false" localSheetId="3" name="SEKCJA__A" vbProcedure="false">[3]C!$A$38</definedName>
    <definedName function="false" hidden="false" localSheetId="3" name="SEKCJA__B" vbProcedure="false">[3]C!$A$1</definedName>
    <definedName function="false" hidden="false" localSheetId="4" name="SEKCJA_C" vbProcedure="false">[3]C!$A$1</definedName>
    <definedName function="false" hidden="false" localSheetId="4" name="SEKCJA_D" vbProcedure="false">[3]C!$A$1</definedName>
    <definedName function="false" hidden="false" localSheetId="4" name="SEKCJA__A" vbProcedure="false">[3]C!$A$1</definedName>
    <definedName function="false" hidden="false" localSheetId="4" name="SEKCJA__B" vbProcedure="false">[3]C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2">
  <si>
    <t xml:space="preserve">Tablica 1. Dynamika realna produktu krajowego brutto i wybranych elementów  (ceny stałe przy roku odniesienia 2005)</t>
  </si>
  <si>
    <t xml:space="preserve">                  przy podstawie kwartał poprzedni = 100</t>
  </si>
  <si>
    <t xml:space="preserve">                 przy podstawie kwartał poprzedni = 100 (cd.)</t>
  </si>
  <si>
    <t xml:space="preserve">                 przy podstawie kwartał poprzedni = 100 (dok.)</t>
  </si>
  <si>
    <t xml:space="preserve">Produkt krajowy brutto</t>
  </si>
  <si>
    <t xml:space="preserve">Wartość dodana brutto</t>
  </si>
  <si>
    <t xml:space="preserve">Przemysł</t>
  </si>
  <si>
    <t xml:space="preserve">Budownictwo</t>
  </si>
  <si>
    <t xml:space="preserve">Okresy</t>
  </si>
  <si>
    <t xml:space="preserve">Handel; naprawa pojazdów 
samochodowych</t>
  </si>
  <si>
    <t xml:space="preserve">Transport i gospodarka magazynowa</t>
  </si>
  <si>
    <t xml:space="preserve">Zakwaterowanie i gastronomia</t>
  </si>
  <si>
    <t xml:space="preserve">Informacja i komunikacja</t>
  </si>
  <si>
    <t xml:space="preserve">Działalność finansowa i ubezpieczeniowa</t>
  </si>
  <si>
    <t xml:space="preserve">Obsługa rynku nieruchomości</t>
  </si>
  <si>
    <t xml:space="preserve">Działalność profesjonalna, naukowa 
i techniczna; Administrowanie i działalność wspierająca</t>
  </si>
  <si>
    <t xml:space="preserve">Administracja publiczna i obrona narodowa; Obowiązkowe zabezpieczenia społeczne; Edukacja; Opieka zdrowotna i pomoc społeczna</t>
  </si>
  <si>
    <t xml:space="preserve">Popyt krajowy</t>
  </si>
  <si>
    <t xml:space="preserve">Spożycie ogółem</t>
  </si>
  <si>
    <t xml:space="preserve">Spożycie indywidualne</t>
  </si>
  <si>
    <t xml:space="preserve">Spożycie publiczne</t>
  </si>
  <si>
    <t xml:space="preserve">Akumulacja</t>
  </si>
  <si>
    <t xml:space="preserve">Nakłady brutto na środki trwałe</t>
  </si>
  <si>
    <t xml:space="preserve">Eksport</t>
  </si>
  <si>
    <t xml:space="preserve">Import</t>
  </si>
  <si>
    <t xml:space="preserve">szereg surowy</t>
  </si>
  <si>
    <t xml:space="preserve">szereg wyrównany sezonowo</t>
  </si>
  <si>
    <t xml:space="preserve">trend</t>
  </si>
  <si>
    <t xml:space="preserve">I KW 2010</t>
  </si>
  <si>
    <t xml:space="preserve">II KW 2010</t>
  </si>
  <si>
    <t xml:space="preserve">III KW 2010</t>
  </si>
  <si>
    <t xml:space="preserve">IV KW 2010</t>
  </si>
  <si>
    <t xml:space="preserve">I KW 2011</t>
  </si>
  <si>
    <t xml:space="preserve">II KW 2011</t>
  </si>
  <si>
    <t xml:space="preserve">III KW 2011</t>
  </si>
  <si>
    <t xml:space="preserve">IV KW 2011</t>
  </si>
  <si>
    <t xml:space="preserve">I KW 2012</t>
  </si>
  <si>
    <t xml:space="preserve">II KW 2012</t>
  </si>
  <si>
    <t xml:space="preserve">III KW 2012</t>
  </si>
  <si>
    <t xml:space="preserve">IV KW 2012</t>
  </si>
  <si>
    <t xml:space="preserve">I KW 2013</t>
  </si>
  <si>
    <t xml:space="preserve">II KW 2013</t>
  </si>
  <si>
    <t xml:space="preserve">III KW 2013</t>
  </si>
  <si>
    <t xml:space="preserve">Źródło: Departament Rachunków Narodowych GUS</t>
  </si>
  <si>
    <t xml:space="preserve">Tablica 2. Dynamika realna produktu krajowego brutto wyrównanego sezonowo (ceny stałe przy roku odniesienia 2005)</t>
  </si>
  <si>
    <t xml:space="preserve">                 przy podstawie analogiczny kwartał roku poprzedniego = 100</t>
  </si>
  <si>
    <t xml:space="preserve">Wyszczególnienie</t>
  </si>
  <si>
    <t xml:space="preserve">I kw.</t>
  </si>
  <si>
    <t xml:space="preserve">II kw.</t>
  </si>
  <si>
    <t xml:space="preserve">III kw.</t>
  </si>
  <si>
    <t xml:space="preserve">IV kw.</t>
  </si>
  <si>
    <t xml:space="preserve">I kw</t>
  </si>
  <si>
    <t xml:space="preserve">II kw</t>
  </si>
  <si>
    <t xml:space="preserve">III kw</t>
  </si>
  <si>
    <t xml:space="preserve">Akumulacja brutto</t>
  </si>
  <si>
    <t xml:space="preserve">Transport i gospodarka maga-
zynowa</t>
  </si>
  <si>
    <t xml:space="preserve">Działalność finansowa i ubez-
pieczeniowa</t>
  </si>
  <si>
    <t xml:space="preserve">Działalność profesjonalna, naukowa i techniczna; Admi-
nistrowanie i działalność wspierająca</t>
  </si>
  <si>
    <t xml:space="preserve">Administracja publiczna i obrona narodowa; Obowiązkowe 
zabezpieczenia społeczne; Edukacja; Opieka zdrowotna i pomoc społeczna</t>
  </si>
  <si>
    <t xml:space="preserve">Źródło: Departament Rachunków Narodowych  GUS</t>
  </si>
  <si>
    <t xml:space="preserve">Tablica 3. Produkt krajowy brutto niewyrównany sezonowo (ceny bieżące w mln zł)</t>
  </si>
  <si>
    <t xml:space="preserve">I-IV kw.</t>
  </si>
  <si>
    <t xml:space="preserve">I-III kw.</t>
  </si>
  <si>
    <t xml:space="preserve">w tym:</t>
  </si>
  <si>
    <t xml:space="preserve">    Spożycie</t>
  </si>
  <si>
    <t xml:space="preserve">      - indywidualne</t>
  </si>
  <si>
    <t xml:space="preserve">      - publiczne</t>
  </si>
  <si>
    <t xml:space="preserve">    Nakłady brutto na środki trwałe</t>
  </si>
  <si>
    <t xml:space="preserve">Działalność profesjonalna, naukowa i techniczna; Administrowanie i działalność wspierająca</t>
  </si>
  <si>
    <t xml:space="preserve">Tablica 4. Dynamika realna produktu krajowego brutto niewyrównanego sezonowo (ceny średnioroczne roku poprzedniego)</t>
  </si>
  <si>
    <t xml:space="preserve">                  przy podstawie analogiczny okres roku poprzedniego = 100</t>
  </si>
  <si>
    <t xml:space="preserve">         - indywidualne</t>
  </si>
  <si>
    <t xml:space="preserve">         - publiczne</t>
  </si>
  <si>
    <t xml:space="preserve">Tablica 5. Skala wpływu poszczególnych kategorii na wzrost realny PKB (w pkt. proc.)</t>
  </si>
  <si>
    <t xml:space="preserve">                      PKB niewyrównany sezonowo; ceny stałe średnioroczne roku poprzedniego</t>
  </si>
  <si>
    <t xml:space="preserve">    Spożycie ogółem</t>
  </si>
  <si>
    <t xml:space="preserve">        Spożycie indywidualne</t>
  </si>
  <si>
    <t xml:space="preserve">        Spożycie publiczne</t>
  </si>
  <si>
    <t xml:space="preserve">    Akumulacja</t>
  </si>
  <si>
    <t xml:space="preserve">        Nakłady brutto na środki 
        trwałe</t>
  </si>
  <si>
    <t xml:space="preserve">        Przyrost rzeczowych 
        środków obrotowych</t>
  </si>
  <si>
    <t xml:space="preserve">Saldo obrotów z zagranic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"/>
  </numFmts>
  <fonts count="1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 CE"/>
      <family val="0"/>
    </font>
    <font>
      <sz val="12"/>
      <name val="Arial CE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_bieżą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BILANS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n12/c/MASTER/PROGRAMY/FUJARES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FREY/TWOR/PW_9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IK"/>
    </sheetNames>
    <definedNames>
      <definedName name="Nie_Wykonuj"/>
      <definedName name="Wprowadzanie_liczb"/>
      <definedName name="Wykonaj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JARESK"/>
    </sheetNames>
    <definedNames>
      <definedName name="Próba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3.99"/>
    <col collapsed="false" customWidth="true" hidden="false" outlineLevel="0" max="5" min="3" style="2" width="13.15"/>
    <col collapsed="false" customWidth="true" hidden="false" outlineLevel="0" max="14" min="6" style="1" width="13.15"/>
    <col collapsed="false" customWidth="true" hidden="false" outlineLevel="0" max="15" min="15" style="2" width="13.82"/>
    <col collapsed="false" customWidth="true" hidden="false" outlineLevel="0" max="66" min="16" style="1" width="13.15"/>
    <col collapsed="false" customWidth="false" hidden="false" outlineLevel="0" max="257" min="67" style="1" width="9.32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O2" s="3" t="s">
        <v>0</v>
      </c>
      <c r="P2" s="3"/>
      <c r="AB2" s="3" t="s">
        <v>0</v>
      </c>
      <c r="AC2" s="3"/>
      <c r="AO2" s="3" t="s">
        <v>0</v>
      </c>
      <c r="AP2" s="3"/>
      <c r="BB2" s="3" t="s">
        <v>0</v>
      </c>
      <c r="BC2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O3" s="4" t="s">
        <v>2</v>
      </c>
      <c r="P3" s="4"/>
      <c r="AB3" s="4" t="s">
        <v>2</v>
      </c>
      <c r="AC3" s="4"/>
      <c r="AO3" s="4" t="s">
        <v>2</v>
      </c>
      <c r="AP3" s="4"/>
      <c r="BB3" s="4" t="s">
        <v>3</v>
      </c>
      <c r="BC3" s="4"/>
    </row>
    <row r="4" s="9" customFormat="true" ht="52.5" hidden="false" customHeight="true" outlineLevel="0" collapsed="false">
      <c r="A4" s="5"/>
      <c r="B4" s="6"/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  <c r="L4" s="7" t="s">
        <v>7</v>
      </c>
      <c r="M4" s="7"/>
      <c r="N4" s="7"/>
      <c r="O4" s="7" t="s">
        <v>8</v>
      </c>
      <c r="P4" s="8" t="s">
        <v>9</v>
      </c>
      <c r="Q4" s="8"/>
      <c r="R4" s="8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8</v>
      </c>
      <c r="AC4" s="8" t="s">
        <v>13</v>
      </c>
      <c r="AD4" s="8"/>
      <c r="AE4" s="8"/>
      <c r="AF4" s="8" t="s">
        <v>14</v>
      </c>
      <c r="AG4" s="8"/>
      <c r="AH4" s="8"/>
      <c r="AI4" s="8" t="s">
        <v>15</v>
      </c>
      <c r="AJ4" s="8"/>
      <c r="AK4" s="8"/>
      <c r="AL4" s="8" t="s">
        <v>16</v>
      </c>
      <c r="AM4" s="8"/>
      <c r="AN4" s="8"/>
      <c r="AO4" s="7" t="s">
        <v>8</v>
      </c>
      <c r="AP4" s="7" t="s">
        <v>17</v>
      </c>
      <c r="AQ4" s="7"/>
      <c r="AR4" s="7"/>
      <c r="AS4" s="7" t="s">
        <v>18</v>
      </c>
      <c r="AT4" s="7"/>
      <c r="AU4" s="7"/>
      <c r="AV4" s="7" t="s">
        <v>19</v>
      </c>
      <c r="AW4" s="7"/>
      <c r="AX4" s="7"/>
      <c r="AY4" s="7" t="s">
        <v>20</v>
      </c>
      <c r="AZ4" s="7"/>
      <c r="BA4" s="7"/>
      <c r="BB4" s="7" t="s">
        <v>8</v>
      </c>
      <c r="BC4" s="7" t="s">
        <v>21</v>
      </c>
      <c r="BD4" s="7"/>
      <c r="BE4" s="7"/>
      <c r="BF4" s="7" t="s">
        <v>22</v>
      </c>
      <c r="BG4" s="7"/>
      <c r="BH4" s="7"/>
      <c r="BI4" s="7" t="s">
        <v>23</v>
      </c>
      <c r="BJ4" s="7"/>
      <c r="BK4" s="7"/>
      <c r="BL4" s="7" t="s">
        <v>24</v>
      </c>
      <c r="BM4" s="7"/>
      <c r="BN4" s="7"/>
    </row>
    <row r="5" s="16" customFormat="true" ht="41.25" hidden="false" customHeight="true" outlineLevel="0" collapsed="false">
      <c r="A5" s="10"/>
      <c r="B5" s="11" t="s">
        <v>8</v>
      </c>
      <c r="C5" s="12" t="s">
        <v>25</v>
      </c>
      <c r="D5" s="13" t="s">
        <v>26</v>
      </c>
      <c r="E5" s="14" t="s">
        <v>27</v>
      </c>
      <c r="F5" s="12" t="s">
        <v>25</v>
      </c>
      <c r="G5" s="13" t="s">
        <v>26</v>
      </c>
      <c r="H5" s="14" t="s">
        <v>27</v>
      </c>
      <c r="I5" s="12" t="s">
        <v>25</v>
      </c>
      <c r="J5" s="13" t="s">
        <v>26</v>
      </c>
      <c r="K5" s="14" t="s">
        <v>27</v>
      </c>
      <c r="L5" s="12" t="s">
        <v>25</v>
      </c>
      <c r="M5" s="13" t="s">
        <v>26</v>
      </c>
      <c r="N5" s="14" t="s">
        <v>27</v>
      </c>
      <c r="O5" s="7"/>
      <c r="P5" s="12" t="s">
        <v>25</v>
      </c>
      <c r="Q5" s="13" t="s">
        <v>26</v>
      </c>
      <c r="R5" s="14" t="s">
        <v>27</v>
      </c>
      <c r="S5" s="12" t="s">
        <v>25</v>
      </c>
      <c r="T5" s="15" t="s">
        <v>26</v>
      </c>
      <c r="U5" s="14" t="s">
        <v>27</v>
      </c>
      <c r="V5" s="12" t="s">
        <v>25</v>
      </c>
      <c r="W5" s="15" t="s">
        <v>26</v>
      </c>
      <c r="X5" s="14" t="s">
        <v>27</v>
      </c>
      <c r="Y5" s="12" t="s">
        <v>25</v>
      </c>
      <c r="Z5" s="13" t="s">
        <v>26</v>
      </c>
      <c r="AA5" s="14" t="s">
        <v>27</v>
      </c>
      <c r="AB5" s="7"/>
      <c r="AC5" s="12" t="s">
        <v>25</v>
      </c>
      <c r="AD5" s="13" t="s">
        <v>26</v>
      </c>
      <c r="AE5" s="14" t="s">
        <v>27</v>
      </c>
      <c r="AF5" s="12" t="s">
        <v>25</v>
      </c>
      <c r="AG5" s="13" t="s">
        <v>26</v>
      </c>
      <c r="AH5" s="14" t="s">
        <v>27</v>
      </c>
      <c r="AI5" s="12" t="s">
        <v>25</v>
      </c>
      <c r="AJ5" s="13" t="s">
        <v>26</v>
      </c>
      <c r="AK5" s="14" t="s">
        <v>27</v>
      </c>
      <c r="AL5" s="12" t="s">
        <v>25</v>
      </c>
      <c r="AM5" s="13" t="s">
        <v>26</v>
      </c>
      <c r="AN5" s="14" t="s">
        <v>27</v>
      </c>
      <c r="AO5" s="7"/>
      <c r="AP5" s="12" t="s">
        <v>25</v>
      </c>
      <c r="AQ5" s="13" t="s">
        <v>26</v>
      </c>
      <c r="AR5" s="14" t="s">
        <v>27</v>
      </c>
      <c r="AS5" s="12" t="s">
        <v>25</v>
      </c>
      <c r="AT5" s="13" t="s">
        <v>26</v>
      </c>
      <c r="AU5" s="14" t="s">
        <v>27</v>
      </c>
      <c r="AV5" s="12" t="s">
        <v>25</v>
      </c>
      <c r="AW5" s="13" t="s">
        <v>26</v>
      </c>
      <c r="AX5" s="14" t="s">
        <v>27</v>
      </c>
      <c r="AY5" s="12" t="s">
        <v>25</v>
      </c>
      <c r="AZ5" s="13" t="s">
        <v>26</v>
      </c>
      <c r="BA5" s="14" t="s">
        <v>27</v>
      </c>
      <c r="BB5" s="7"/>
      <c r="BC5" s="12" t="s">
        <v>25</v>
      </c>
      <c r="BD5" s="13" t="s">
        <v>26</v>
      </c>
      <c r="BE5" s="14" t="s">
        <v>27</v>
      </c>
      <c r="BF5" s="12" t="s">
        <v>25</v>
      </c>
      <c r="BG5" s="13" t="s">
        <v>26</v>
      </c>
      <c r="BH5" s="14" t="s">
        <v>27</v>
      </c>
      <c r="BI5" s="12" t="s">
        <v>25</v>
      </c>
      <c r="BJ5" s="13" t="s">
        <v>26</v>
      </c>
      <c r="BK5" s="14" t="s">
        <v>27</v>
      </c>
      <c r="BL5" s="12" t="s">
        <v>25</v>
      </c>
      <c r="BM5" s="13" t="s">
        <v>26</v>
      </c>
      <c r="BN5" s="14" t="s">
        <v>27</v>
      </c>
    </row>
    <row r="6" s="17" customFormat="true" ht="12.75" hidden="false" customHeight="false" outlineLevel="0" collapsed="false">
      <c r="B6" s="18" t="s">
        <v>28</v>
      </c>
      <c r="C6" s="19" t="n">
        <v>86.3</v>
      </c>
      <c r="D6" s="20" t="n">
        <v>100.7</v>
      </c>
      <c r="E6" s="21" t="n">
        <v>101</v>
      </c>
      <c r="F6" s="22" t="n">
        <v>88.6</v>
      </c>
      <c r="G6" s="20" t="n">
        <v>101.3</v>
      </c>
      <c r="H6" s="21" t="n">
        <v>101</v>
      </c>
      <c r="I6" s="19" t="n">
        <v>87.5</v>
      </c>
      <c r="J6" s="20" t="n">
        <v>102.2</v>
      </c>
      <c r="K6" s="21" t="n">
        <v>101.6</v>
      </c>
      <c r="L6" s="22" t="n">
        <v>48.5</v>
      </c>
      <c r="M6" s="20" t="n">
        <v>100.5</v>
      </c>
      <c r="N6" s="21" t="n">
        <v>101.2</v>
      </c>
      <c r="O6" s="18" t="s">
        <v>28</v>
      </c>
      <c r="P6" s="22" t="n">
        <v>106.2</v>
      </c>
      <c r="Q6" s="20" t="n">
        <v>102.3</v>
      </c>
      <c r="R6" s="21" t="n">
        <v>101.3</v>
      </c>
      <c r="S6" s="22" t="n">
        <v>71.9</v>
      </c>
      <c r="T6" s="19" t="n">
        <v>98.2</v>
      </c>
      <c r="U6" s="21" t="n">
        <v>99.6</v>
      </c>
      <c r="V6" s="22" t="n">
        <v>62.8</v>
      </c>
      <c r="W6" s="19" t="n">
        <v>98</v>
      </c>
      <c r="X6" s="21" t="n">
        <v>99.5</v>
      </c>
      <c r="Y6" s="22" t="n">
        <v>81.5</v>
      </c>
      <c r="Z6" s="20" t="n">
        <v>97.4</v>
      </c>
      <c r="AA6" s="21" t="n">
        <v>100.2</v>
      </c>
      <c r="AB6" s="18" t="s">
        <v>28</v>
      </c>
      <c r="AC6" s="22" t="n">
        <v>108.8</v>
      </c>
      <c r="AD6" s="20" t="n">
        <v>105.5</v>
      </c>
      <c r="AE6" s="21" t="n">
        <v>102.7</v>
      </c>
      <c r="AF6" s="22" t="n">
        <v>107.7</v>
      </c>
      <c r="AG6" s="20" t="n">
        <v>102.5</v>
      </c>
      <c r="AH6" s="21" t="n">
        <v>101.3</v>
      </c>
      <c r="AI6" s="22" t="n">
        <v>99.3</v>
      </c>
      <c r="AJ6" s="20" t="n">
        <v>99.9</v>
      </c>
      <c r="AK6" s="21" t="n">
        <v>100.2</v>
      </c>
      <c r="AL6" s="22" t="n">
        <v>106.8</v>
      </c>
      <c r="AM6" s="20" t="n">
        <v>101.3</v>
      </c>
      <c r="AN6" s="21" t="n">
        <v>100.2</v>
      </c>
      <c r="AO6" s="18" t="s">
        <v>28</v>
      </c>
      <c r="AP6" s="22" t="n">
        <v>86.2</v>
      </c>
      <c r="AQ6" s="20" t="n">
        <v>101.4</v>
      </c>
      <c r="AR6" s="21" t="n">
        <v>101.3</v>
      </c>
      <c r="AS6" s="22" t="n">
        <v>104.7</v>
      </c>
      <c r="AT6" s="20" t="n">
        <v>101.1</v>
      </c>
      <c r="AU6" s="21" t="n">
        <v>100.8</v>
      </c>
      <c r="AV6" s="22" t="n">
        <v>108</v>
      </c>
      <c r="AW6" s="20" t="n">
        <v>100.9</v>
      </c>
      <c r="AX6" s="21" t="n">
        <v>100.8</v>
      </c>
      <c r="AY6" s="22" t="n">
        <v>94.6</v>
      </c>
      <c r="AZ6" s="20" t="n">
        <v>101.3</v>
      </c>
      <c r="BA6" s="21" t="n">
        <v>101</v>
      </c>
      <c r="BB6" s="18" t="s">
        <v>28</v>
      </c>
      <c r="BC6" s="22" t="n">
        <v>40.1</v>
      </c>
      <c r="BD6" s="20" t="n">
        <v>102.1</v>
      </c>
      <c r="BE6" s="21" t="n">
        <v>102.8</v>
      </c>
      <c r="BF6" s="22" t="n">
        <v>37.5</v>
      </c>
      <c r="BG6" s="20" t="n">
        <v>98.2</v>
      </c>
      <c r="BH6" s="21" t="n">
        <v>99.7</v>
      </c>
      <c r="BI6" s="22" t="n">
        <v>97</v>
      </c>
      <c r="BJ6" s="20" t="n">
        <v>104.1</v>
      </c>
      <c r="BK6" s="21" t="n">
        <v>104.2</v>
      </c>
      <c r="BL6" s="22" t="n">
        <v>96.6</v>
      </c>
      <c r="BM6" s="20" t="n">
        <v>105.8</v>
      </c>
      <c r="BN6" s="21" t="n">
        <v>104.6</v>
      </c>
    </row>
    <row r="7" s="17" customFormat="true" ht="12.75" hidden="false" customHeight="false" outlineLevel="0" collapsed="false">
      <c r="B7" s="18" t="s">
        <v>29</v>
      </c>
      <c r="C7" s="19" t="n">
        <v>104.8</v>
      </c>
      <c r="D7" s="20" t="n">
        <v>101.1</v>
      </c>
      <c r="E7" s="21" t="n">
        <v>101.1</v>
      </c>
      <c r="F7" s="22" t="n">
        <v>102.1</v>
      </c>
      <c r="G7" s="20" t="n">
        <v>100.5</v>
      </c>
      <c r="H7" s="21" t="n">
        <v>100.7</v>
      </c>
      <c r="I7" s="19" t="n">
        <v>89.3</v>
      </c>
      <c r="J7" s="20" t="n">
        <v>100.5</v>
      </c>
      <c r="K7" s="21" t="n">
        <v>101.2</v>
      </c>
      <c r="L7" s="22" t="n">
        <v>162.3</v>
      </c>
      <c r="M7" s="20" t="n">
        <v>103.1</v>
      </c>
      <c r="N7" s="21" t="n">
        <v>101.7</v>
      </c>
      <c r="O7" s="18" t="s">
        <v>29</v>
      </c>
      <c r="P7" s="22" t="n">
        <v>94.4</v>
      </c>
      <c r="Q7" s="20" t="n">
        <v>100.6</v>
      </c>
      <c r="R7" s="21" t="n">
        <v>101.4</v>
      </c>
      <c r="S7" s="22" t="n">
        <v>124.1</v>
      </c>
      <c r="T7" s="19" t="n">
        <v>100.9</v>
      </c>
      <c r="U7" s="21" t="n">
        <v>100.1</v>
      </c>
      <c r="V7" s="22" t="n">
        <v>140.5</v>
      </c>
      <c r="W7" s="19" t="n">
        <v>101.3</v>
      </c>
      <c r="X7" s="21" t="n">
        <v>99.6</v>
      </c>
      <c r="Y7" s="22" t="n">
        <v>117.5</v>
      </c>
      <c r="Z7" s="20" t="n">
        <v>99.4</v>
      </c>
      <c r="AA7" s="21" t="n">
        <v>100.1</v>
      </c>
      <c r="AB7" s="18" t="s">
        <v>29</v>
      </c>
      <c r="AC7" s="22" t="n">
        <v>108</v>
      </c>
      <c r="AD7" s="20" t="n">
        <v>100.8</v>
      </c>
      <c r="AE7" s="21" t="n">
        <v>102.8</v>
      </c>
      <c r="AF7" s="22" t="n">
        <v>102.6</v>
      </c>
      <c r="AG7" s="20" t="n">
        <v>99.8</v>
      </c>
      <c r="AH7" s="21" t="n">
        <v>100.6</v>
      </c>
      <c r="AI7" s="22" t="n">
        <v>117.3</v>
      </c>
      <c r="AJ7" s="20" t="n">
        <v>99.9</v>
      </c>
      <c r="AK7" s="21" t="n">
        <v>100.1</v>
      </c>
      <c r="AL7" s="22" t="n">
        <v>81.2</v>
      </c>
      <c r="AM7" s="20" t="n">
        <v>99.1</v>
      </c>
      <c r="AN7" s="21" t="n">
        <v>100.1</v>
      </c>
      <c r="AO7" s="18" t="s">
        <v>29</v>
      </c>
      <c r="AP7" s="22" t="n">
        <v>104.6</v>
      </c>
      <c r="AQ7" s="20" t="n">
        <v>101.2</v>
      </c>
      <c r="AR7" s="21" t="n">
        <v>101.4</v>
      </c>
      <c r="AS7" s="22" t="n">
        <v>96.7</v>
      </c>
      <c r="AT7" s="20" t="n">
        <v>100.7</v>
      </c>
      <c r="AU7" s="21" t="n">
        <v>100.9</v>
      </c>
      <c r="AV7" s="22" t="n">
        <v>96.1</v>
      </c>
      <c r="AW7" s="20" t="n">
        <v>100.8</v>
      </c>
      <c r="AX7" s="21" t="n">
        <v>100.9</v>
      </c>
      <c r="AY7" s="22" t="n">
        <v>98.6</v>
      </c>
      <c r="AZ7" s="20" t="n">
        <v>100.8</v>
      </c>
      <c r="BA7" s="21" t="n">
        <v>101</v>
      </c>
      <c r="BB7" s="18" t="s">
        <v>29</v>
      </c>
      <c r="BC7" s="22" t="n">
        <v>156.2</v>
      </c>
      <c r="BD7" s="20" t="n">
        <v>103.2</v>
      </c>
      <c r="BE7" s="21" t="n">
        <v>103</v>
      </c>
      <c r="BF7" s="22" t="n">
        <v>152.4</v>
      </c>
      <c r="BG7" s="20" t="n">
        <v>101.8</v>
      </c>
      <c r="BH7" s="21" t="n">
        <v>100.4</v>
      </c>
      <c r="BI7" s="22" t="n">
        <v>110.9</v>
      </c>
      <c r="BJ7" s="20" t="n">
        <v>104.9</v>
      </c>
      <c r="BK7" s="21" t="n">
        <v>102.9</v>
      </c>
      <c r="BL7" s="22" t="n">
        <v>110.3</v>
      </c>
      <c r="BM7" s="20" t="n">
        <v>104.3</v>
      </c>
      <c r="BN7" s="21" t="n">
        <v>103.4</v>
      </c>
    </row>
    <row r="8" s="17" customFormat="true" ht="12.75" hidden="false" customHeight="false" outlineLevel="0" collapsed="false">
      <c r="B8" s="18" t="s">
        <v>30</v>
      </c>
      <c r="C8" s="19" t="n">
        <v>102</v>
      </c>
      <c r="D8" s="20" t="n">
        <v>101.3</v>
      </c>
      <c r="E8" s="21" t="n">
        <v>101.1</v>
      </c>
      <c r="F8" s="22" t="n">
        <v>100.9</v>
      </c>
      <c r="G8" s="20" t="n">
        <v>100.8</v>
      </c>
      <c r="H8" s="21" t="n">
        <v>100.8</v>
      </c>
      <c r="I8" s="19" t="n">
        <v>103.2</v>
      </c>
      <c r="J8" s="20" t="n">
        <v>101.7</v>
      </c>
      <c r="K8" s="21" t="n">
        <v>101.2</v>
      </c>
      <c r="L8" s="22" t="n">
        <v>112.6</v>
      </c>
      <c r="M8" s="20" t="n">
        <v>101</v>
      </c>
      <c r="N8" s="21" t="n">
        <v>102.4</v>
      </c>
      <c r="O8" s="18" t="s">
        <v>30</v>
      </c>
      <c r="P8" s="22" t="n">
        <v>106</v>
      </c>
      <c r="Q8" s="20" t="n">
        <v>101.7</v>
      </c>
      <c r="R8" s="21" t="n">
        <v>101.6</v>
      </c>
      <c r="S8" s="22" t="n">
        <v>112.1</v>
      </c>
      <c r="T8" s="19" t="n">
        <v>100.4</v>
      </c>
      <c r="U8" s="21" t="n">
        <v>101.5</v>
      </c>
      <c r="V8" s="22" t="n">
        <v>115.3</v>
      </c>
      <c r="W8" s="19" t="n">
        <v>97.7</v>
      </c>
      <c r="X8" s="21" t="n">
        <v>99.7</v>
      </c>
      <c r="Y8" s="22" t="n">
        <v>88.6</v>
      </c>
      <c r="Z8" s="20" t="n">
        <v>98.7</v>
      </c>
      <c r="AA8" s="21" t="n">
        <v>100.3</v>
      </c>
      <c r="AB8" s="18" t="s">
        <v>30</v>
      </c>
      <c r="AC8" s="22" t="n">
        <v>121.5</v>
      </c>
      <c r="AD8" s="20" t="n">
        <v>124.2</v>
      </c>
      <c r="AE8" s="21" t="n">
        <v>101.5</v>
      </c>
      <c r="AF8" s="22" t="n">
        <v>93</v>
      </c>
      <c r="AG8" s="20" t="n">
        <v>99.5</v>
      </c>
      <c r="AH8" s="21" t="n">
        <v>100.3</v>
      </c>
      <c r="AI8" s="22" t="n">
        <v>79.8</v>
      </c>
      <c r="AJ8" s="20" t="n">
        <v>99.9</v>
      </c>
      <c r="AK8" s="21" t="n">
        <v>100.4</v>
      </c>
      <c r="AL8" s="22" t="n">
        <v>102.6</v>
      </c>
      <c r="AM8" s="20" t="n">
        <v>100.2</v>
      </c>
      <c r="AN8" s="21" t="n">
        <v>100.1</v>
      </c>
      <c r="AO8" s="18" t="s">
        <v>30</v>
      </c>
      <c r="AP8" s="22" t="n">
        <v>103.2</v>
      </c>
      <c r="AQ8" s="20" t="n">
        <v>101.6</v>
      </c>
      <c r="AR8" s="21" t="n">
        <v>101.3</v>
      </c>
      <c r="AS8" s="22" t="n">
        <v>102.5</v>
      </c>
      <c r="AT8" s="20" t="n">
        <v>101.4</v>
      </c>
      <c r="AU8" s="21" t="n">
        <v>100.8</v>
      </c>
      <c r="AV8" s="22" t="n">
        <v>103.2</v>
      </c>
      <c r="AW8" s="20" t="n">
        <v>101.1</v>
      </c>
      <c r="AX8" s="21" t="n">
        <v>100.9</v>
      </c>
      <c r="AY8" s="22" t="n">
        <v>100.2</v>
      </c>
      <c r="AZ8" s="20" t="n">
        <v>101.4</v>
      </c>
      <c r="BA8" s="21" t="n">
        <v>100.9</v>
      </c>
      <c r="BB8" s="18" t="s">
        <v>30</v>
      </c>
      <c r="BC8" s="22" t="n">
        <v>106.2</v>
      </c>
      <c r="BD8" s="20" t="n">
        <v>102.3</v>
      </c>
      <c r="BE8" s="21" t="n">
        <v>102.8</v>
      </c>
      <c r="BF8" s="22" t="n">
        <v>107.4</v>
      </c>
      <c r="BG8" s="20" t="n">
        <v>101.1</v>
      </c>
      <c r="BH8" s="21" t="n">
        <v>101.4</v>
      </c>
      <c r="BI8" s="22" t="n">
        <v>98.3</v>
      </c>
      <c r="BJ8" s="20" t="n">
        <v>97.9</v>
      </c>
      <c r="BK8" s="21" t="n">
        <v>100.9</v>
      </c>
      <c r="BL8" s="22" t="n">
        <v>101</v>
      </c>
      <c r="BM8" s="20" t="n">
        <v>99.4</v>
      </c>
      <c r="BN8" s="21" t="n">
        <v>101.6</v>
      </c>
    </row>
    <row r="9" s="17" customFormat="true" ht="12.75" hidden="false" customHeight="false" outlineLevel="0" collapsed="false">
      <c r="B9" s="18" t="s">
        <v>31</v>
      </c>
      <c r="C9" s="19" t="n">
        <v>113</v>
      </c>
      <c r="D9" s="20" t="n">
        <v>100.8</v>
      </c>
      <c r="E9" s="21" t="n">
        <v>101.1</v>
      </c>
      <c r="F9" s="22" t="n">
        <v>114.8</v>
      </c>
      <c r="G9" s="20" t="n">
        <v>101.2</v>
      </c>
      <c r="H9" s="21" t="n">
        <v>101.1</v>
      </c>
      <c r="I9" s="19" t="n">
        <v>131.1</v>
      </c>
      <c r="J9" s="20" t="n">
        <v>100.6</v>
      </c>
      <c r="K9" s="21" t="n">
        <v>101.1</v>
      </c>
      <c r="L9" s="22" t="n">
        <v>123.1</v>
      </c>
      <c r="M9" s="20" t="n">
        <v>105.2</v>
      </c>
      <c r="N9" s="21" t="n">
        <v>103.1</v>
      </c>
      <c r="O9" s="18" t="s">
        <v>31</v>
      </c>
      <c r="P9" s="22" t="n">
        <v>102.9</v>
      </c>
      <c r="Q9" s="20" t="n">
        <v>103.7</v>
      </c>
      <c r="R9" s="21" t="n">
        <v>101.6</v>
      </c>
      <c r="S9" s="22" t="n">
        <v>98.5</v>
      </c>
      <c r="T9" s="19" t="n">
        <v>102.7</v>
      </c>
      <c r="U9" s="21" t="n">
        <v>103.5</v>
      </c>
      <c r="V9" s="22" t="n">
        <v>94.2</v>
      </c>
      <c r="W9" s="19" t="n">
        <v>100.6</v>
      </c>
      <c r="X9" s="21" t="n">
        <v>100.6</v>
      </c>
      <c r="Y9" s="22" t="n">
        <v>114</v>
      </c>
      <c r="Z9" s="20" t="n">
        <v>100.8</v>
      </c>
      <c r="AA9" s="21" t="n">
        <v>100.9</v>
      </c>
      <c r="AB9" s="18" t="s">
        <v>31</v>
      </c>
      <c r="AC9" s="22" t="n">
        <v>77.8</v>
      </c>
      <c r="AD9" s="20" t="n">
        <v>92.6</v>
      </c>
      <c r="AE9" s="21" t="n">
        <v>101.6</v>
      </c>
      <c r="AF9" s="22" t="n">
        <v>101.5</v>
      </c>
      <c r="AG9" s="20" t="n">
        <v>101.6</v>
      </c>
      <c r="AH9" s="21" t="n">
        <v>100.7</v>
      </c>
      <c r="AI9" s="22" t="n">
        <v>108</v>
      </c>
      <c r="AJ9" s="20" t="n">
        <v>101.2</v>
      </c>
      <c r="AK9" s="21" t="n">
        <v>101.1</v>
      </c>
      <c r="AL9" s="22" t="n">
        <v>116.2</v>
      </c>
      <c r="AM9" s="20" t="n">
        <v>100.2</v>
      </c>
      <c r="AN9" s="21" t="n">
        <v>100.2</v>
      </c>
      <c r="AO9" s="18" t="s">
        <v>31</v>
      </c>
      <c r="AP9" s="22" t="n">
        <v>113.6</v>
      </c>
      <c r="AQ9" s="20" t="n">
        <v>100.9</v>
      </c>
      <c r="AR9" s="21" t="n">
        <v>101</v>
      </c>
      <c r="AS9" s="22" t="n">
        <v>100</v>
      </c>
      <c r="AT9" s="20" t="n">
        <v>100.3</v>
      </c>
      <c r="AU9" s="21" t="n">
        <v>100.6</v>
      </c>
      <c r="AV9" s="22" t="n">
        <v>96</v>
      </c>
      <c r="AW9" s="20" t="n">
        <v>100.7</v>
      </c>
      <c r="AX9" s="21" t="n">
        <v>100.8</v>
      </c>
      <c r="AY9" s="22" t="n">
        <v>113.9</v>
      </c>
      <c r="AZ9" s="20" t="n">
        <v>100.3</v>
      </c>
      <c r="BA9" s="21" t="n">
        <v>100.6</v>
      </c>
      <c r="BB9" s="18" t="s">
        <v>31</v>
      </c>
      <c r="BC9" s="22" t="n">
        <v>166.9</v>
      </c>
      <c r="BD9" s="20" t="n">
        <v>103.5</v>
      </c>
      <c r="BE9" s="21" t="n">
        <v>102.8</v>
      </c>
      <c r="BF9" s="22" t="n">
        <v>166</v>
      </c>
      <c r="BG9" s="20" t="n">
        <v>101.1</v>
      </c>
      <c r="BH9" s="21" t="n">
        <v>102.1</v>
      </c>
      <c r="BI9" s="22" t="n">
        <v>103.9</v>
      </c>
      <c r="BJ9" s="20" t="n">
        <v>103.1</v>
      </c>
      <c r="BK9" s="21" t="n">
        <v>102.2</v>
      </c>
      <c r="BL9" s="22" t="n">
        <v>105.4</v>
      </c>
      <c r="BM9" s="20" t="n">
        <v>103.5</v>
      </c>
      <c r="BN9" s="21" t="n">
        <v>102.2</v>
      </c>
    </row>
    <row r="10" s="17" customFormat="true" ht="12.75" hidden="false" customHeight="false" outlineLevel="0" collapsed="false">
      <c r="B10" s="18" t="s">
        <v>32</v>
      </c>
      <c r="C10" s="22" t="n">
        <v>86.1</v>
      </c>
      <c r="D10" s="20" t="n">
        <v>101.2</v>
      </c>
      <c r="E10" s="21" t="n">
        <v>101.2</v>
      </c>
      <c r="F10" s="22" t="n">
        <v>86.7</v>
      </c>
      <c r="G10" s="20" t="n">
        <v>101.2</v>
      </c>
      <c r="H10" s="21" t="n">
        <v>101.3</v>
      </c>
      <c r="I10" s="19" t="n">
        <v>87.5</v>
      </c>
      <c r="J10" s="20" t="n">
        <v>102.2</v>
      </c>
      <c r="K10" s="21" t="n">
        <v>102.2</v>
      </c>
      <c r="L10" s="22" t="n">
        <v>48.3</v>
      </c>
      <c r="M10" s="20" t="n">
        <v>102.1</v>
      </c>
      <c r="N10" s="21" t="n">
        <v>103.3</v>
      </c>
      <c r="O10" s="18" t="s">
        <v>32</v>
      </c>
      <c r="P10" s="22" t="n">
        <v>93.7</v>
      </c>
      <c r="Q10" s="20" t="n">
        <v>91.5</v>
      </c>
      <c r="R10" s="21" t="n">
        <v>93.8</v>
      </c>
      <c r="S10" s="22" t="n">
        <v>84.3</v>
      </c>
      <c r="T10" s="19" t="n">
        <v>107.6</v>
      </c>
      <c r="U10" s="21" t="n">
        <v>103.7</v>
      </c>
      <c r="V10" s="22" t="n">
        <v>68.7</v>
      </c>
      <c r="W10" s="19" t="n">
        <v>103.6</v>
      </c>
      <c r="X10" s="21" t="n">
        <v>101.5</v>
      </c>
      <c r="Y10" s="22" t="n">
        <v>86.6</v>
      </c>
      <c r="Z10" s="20" t="n">
        <v>103.3</v>
      </c>
      <c r="AA10" s="21" t="n">
        <v>101.5</v>
      </c>
      <c r="AB10" s="18" t="s">
        <v>32</v>
      </c>
      <c r="AC10" s="22" t="n">
        <v>113.1</v>
      </c>
      <c r="AD10" s="20" t="n">
        <v>101.8</v>
      </c>
      <c r="AE10" s="21" t="n">
        <v>101.1</v>
      </c>
      <c r="AF10" s="22" t="n">
        <v>102</v>
      </c>
      <c r="AG10" s="20" t="n">
        <v>100.8</v>
      </c>
      <c r="AH10" s="21" t="n">
        <v>100.8</v>
      </c>
      <c r="AI10" s="22" t="n">
        <v>99.5</v>
      </c>
      <c r="AJ10" s="20" t="n">
        <v>102.2</v>
      </c>
      <c r="AK10" s="21" t="n">
        <v>101.5</v>
      </c>
      <c r="AL10" s="22" t="n">
        <v>102.2</v>
      </c>
      <c r="AM10" s="20" t="n">
        <v>100.3</v>
      </c>
      <c r="AN10" s="21" t="n">
        <v>100.2</v>
      </c>
      <c r="AO10" s="18" t="s">
        <v>32</v>
      </c>
      <c r="AP10" s="22" t="n">
        <v>84.5</v>
      </c>
      <c r="AQ10" s="20" t="n">
        <v>100.4</v>
      </c>
      <c r="AR10" s="21" t="n">
        <v>100.9</v>
      </c>
      <c r="AS10" s="22" t="n">
        <v>103.1</v>
      </c>
      <c r="AT10" s="20" t="n">
        <v>100.3</v>
      </c>
      <c r="AU10" s="21" t="n">
        <v>100.4</v>
      </c>
      <c r="AV10" s="22" t="n">
        <v>108.2</v>
      </c>
      <c r="AW10" s="20" t="n">
        <v>100.7</v>
      </c>
      <c r="AX10" s="21" t="n">
        <v>100.7</v>
      </c>
      <c r="AY10" s="22" t="n">
        <v>88.5</v>
      </c>
      <c r="AZ10" s="20" t="n">
        <v>100.1</v>
      </c>
      <c r="BA10" s="21" t="n">
        <v>100.5</v>
      </c>
      <c r="BB10" s="18" t="s">
        <v>32</v>
      </c>
      <c r="BC10" s="22" t="n">
        <v>40.4</v>
      </c>
      <c r="BD10" s="20" t="n">
        <v>101.4</v>
      </c>
      <c r="BE10" s="21" t="n">
        <v>102.9</v>
      </c>
      <c r="BF10" s="22" t="n">
        <v>38.3</v>
      </c>
      <c r="BG10" s="20" t="n">
        <v>103.4</v>
      </c>
      <c r="BH10" s="21" t="n">
        <v>102.5</v>
      </c>
      <c r="BI10" s="22" t="n">
        <v>98.3</v>
      </c>
      <c r="BJ10" s="20" t="n">
        <v>105.1</v>
      </c>
      <c r="BK10" s="21" t="n">
        <v>103.2</v>
      </c>
      <c r="BL10" s="22" t="n">
        <v>93.8</v>
      </c>
      <c r="BM10" s="20" t="n">
        <v>102.6</v>
      </c>
      <c r="BN10" s="21" t="n">
        <v>102.2</v>
      </c>
    </row>
    <row r="11" s="17" customFormat="true" ht="12.75" hidden="false" customHeight="false" outlineLevel="0" collapsed="false">
      <c r="B11" s="18" t="s">
        <v>33</v>
      </c>
      <c r="C11" s="22" t="n">
        <v>105.4</v>
      </c>
      <c r="D11" s="20" t="n">
        <v>101.4</v>
      </c>
      <c r="E11" s="23" t="n">
        <v>101.2</v>
      </c>
      <c r="F11" s="22" t="n">
        <v>104.5</v>
      </c>
      <c r="G11" s="20" t="n">
        <v>101.7</v>
      </c>
      <c r="H11" s="21" t="n">
        <v>101.4</v>
      </c>
      <c r="I11" s="22" t="n">
        <v>90.9</v>
      </c>
      <c r="J11" s="20" t="n">
        <v>103.9</v>
      </c>
      <c r="K11" s="23" t="n">
        <v>102.5</v>
      </c>
      <c r="L11" s="22" t="n">
        <v>173.4</v>
      </c>
      <c r="M11" s="20" t="n">
        <v>103.6</v>
      </c>
      <c r="N11" s="21" t="n">
        <v>102.9</v>
      </c>
      <c r="O11" s="18" t="s">
        <v>33</v>
      </c>
      <c r="P11" s="22" t="n">
        <v>96.9</v>
      </c>
      <c r="Q11" s="20" t="n">
        <v>102.7</v>
      </c>
      <c r="R11" s="21" t="n">
        <v>101.2</v>
      </c>
      <c r="S11" s="22" t="n">
        <v>114.8</v>
      </c>
      <c r="T11" s="19" t="n">
        <v>100.7</v>
      </c>
      <c r="U11" s="23" t="n">
        <v>103</v>
      </c>
      <c r="V11" s="22" t="n">
        <v>136.4</v>
      </c>
      <c r="W11" s="19" t="n">
        <v>100.6</v>
      </c>
      <c r="X11" s="21" t="n">
        <v>101.5</v>
      </c>
      <c r="Y11" s="22" t="n">
        <v>118.1</v>
      </c>
      <c r="Z11" s="20" t="n">
        <v>100.6</v>
      </c>
      <c r="AA11" s="21" t="n">
        <v>101.9</v>
      </c>
      <c r="AB11" s="18" t="s">
        <v>33</v>
      </c>
      <c r="AC11" s="22" t="n">
        <v>120.3</v>
      </c>
      <c r="AD11" s="20" t="n">
        <v>106.9</v>
      </c>
      <c r="AE11" s="21" t="n">
        <v>100.6</v>
      </c>
      <c r="AF11" s="22" t="n">
        <v>105.6</v>
      </c>
      <c r="AG11" s="20" t="n">
        <v>100.2</v>
      </c>
      <c r="AH11" s="21" t="n">
        <v>100.9</v>
      </c>
      <c r="AI11" s="22" t="n">
        <v>121.9</v>
      </c>
      <c r="AJ11" s="20" t="n">
        <v>101</v>
      </c>
      <c r="AK11" s="21" t="n">
        <v>101.6</v>
      </c>
      <c r="AL11" s="22" t="n">
        <v>81.7</v>
      </c>
      <c r="AM11" s="20" t="n">
        <v>100.1</v>
      </c>
      <c r="AN11" s="21" t="n">
        <v>100.2</v>
      </c>
      <c r="AO11" s="18" t="s">
        <v>33</v>
      </c>
      <c r="AP11" s="19" t="n">
        <v>105.5</v>
      </c>
      <c r="AQ11" s="20" t="n">
        <v>101.7</v>
      </c>
      <c r="AR11" s="23" t="n">
        <v>101</v>
      </c>
      <c r="AS11" s="22" t="n">
        <v>96.9</v>
      </c>
      <c r="AT11" s="20" t="n">
        <v>100.4</v>
      </c>
      <c r="AU11" s="21" t="n">
        <v>100.3</v>
      </c>
      <c r="AV11" s="22" t="n">
        <v>96.6</v>
      </c>
      <c r="AW11" s="20" t="n">
        <v>100.6</v>
      </c>
      <c r="AX11" s="21" t="n">
        <v>100.6</v>
      </c>
      <c r="AY11" s="22" t="n">
        <v>97.4</v>
      </c>
      <c r="AZ11" s="20" t="n">
        <v>96.4</v>
      </c>
      <c r="BA11" s="21" t="n">
        <v>95.9</v>
      </c>
      <c r="BB11" s="18" t="s">
        <v>33</v>
      </c>
      <c r="BC11" s="19" t="n">
        <v>159</v>
      </c>
      <c r="BD11" s="20" t="n">
        <v>105.5</v>
      </c>
      <c r="BE11" s="21" t="n">
        <v>102.3</v>
      </c>
      <c r="BF11" s="22" t="n">
        <v>157.2</v>
      </c>
      <c r="BG11" s="20" t="n">
        <v>102.4</v>
      </c>
      <c r="BH11" s="21" t="n">
        <v>102.3</v>
      </c>
      <c r="BI11" s="22" t="n">
        <v>105.6</v>
      </c>
      <c r="BJ11" s="20" t="n">
        <v>99.9</v>
      </c>
      <c r="BK11" s="21" t="n">
        <v>101.6</v>
      </c>
      <c r="BL11" s="22" t="n">
        <v>105.9</v>
      </c>
      <c r="BM11" s="20" t="n">
        <v>100.3</v>
      </c>
      <c r="BN11" s="21" t="n">
        <v>100.7</v>
      </c>
    </row>
    <row r="12" s="17" customFormat="true" ht="12.75" hidden="false" customHeight="false" outlineLevel="0" collapsed="false">
      <c r="A12" s="24"/>
      <c r="B12" s="18" t="s">
        <v>34</v>
      </c>
      <c r="C12" s="22" t="n">
        <v>101.7</v>
      </c>
      <c r="D12" s="20" t="n">
        <v>100.8</v>
      </c>
      <c r="E12" s="21" t="n">
        <v>101</v>
      </c>
      <c r="F12" s="22" t="n">
        <v>101.1</v>
      </c>
      <c r="G12" s="20" t="n">
        <v>101.2</v>
      </c>
      <c r="H12" s="21" t="n">
        <v>101.2</v>
      </c>
      <c r="I12" s="22" t="n">
        <v>101.2</v>
      </c>
      <c r="J12" s="20" t="n">
        <v>100</v>
      </c>
      <c r="K12" s="21" t="n">
        <v>101.3</v>
      </c>
      <c r="L12" s="22" t="n">
        <v>112.6</v>
      </c>
      <c r="M12" s="20" t="n">
        <v>103.4</v>
      </c>
      <c r="N12" s="21" t="n">
        <v>102.2</v>
      </c>
      <c r="O12" s="18" t="s">
        <v>34</v>
      </c>
      <c r="P12" s="22" t="n">
        <v>106.3</v>
      </c>
      <c r="Q12" s="20" t="n">
        <v>100.9</v>
      </c>
      <c r="R12" s="21" t="n">
        <v>101</v>
      </c>
      <c r="S12" s="22" t="n">
        <v>116.4</v>
      </c>
      <c r="T12" s="19" t="n">
        <v>101.1</v>
      </c>
      <c r="U12" s="21" t="n">
        <v>101.7</v>
      </c>
      <c r="V12" s="22" t="n">
        <v>123.3</v>
      </c>
      <c r="W12" s="19" t="n">
        <v>102.1</v>
      </c>
      <c r="X12" s="21" t="n">
        <v>101.1</v>
      </c>
      <c r="Y12" s="22" t="n">
        <v>93.5</v>
      </c>
      <c r="Z12" s="20" t="n">
        <v>104.2</v>
      </c>
      <c r="AA12" s="21" t="n">
        <v>102.2</v>
      </c>
      <c r="AB12" s="18" t="s">
        <v>34</v>
      </c>
      <c r="AC12" s="22" t="n">
        <v>91.3</v>
      </c>
      <c r="AD12" s="20" t="n">
        <v>95.9</v>
      </c>
      <c r="AE12" s="21" t="n">
        <v>99.8</v>
      </c>
      <c r="AF12" s="22" t="n">
        <v>98.6</v>
      </c>
      <c r="AG12" s="20" t="n">
        <v>102.2</v>
      </c>
      <c r="AH12" s="21" t="n">
        <v>101.1</v>
      </c>
      <c r="AI12" s="22" t="n">
        <v>85</v>
      </c>
      <c r="AJ12" s="20" t="n">
        <v>102.5</v>
      </c>
      <c r="AK12" s="21" t="n">
        <v>101.6</v>
      </c>
      <c r="AL12" s="22" t="n">
        <v>104.8</v>
      </c>
      <c r="AM12" s="20" t="n">
        <v>100.3</v>
      </c>
      <c r="AN12" s="21" t="n">
        <v>100.3</v>
      </c>
      <c r="AO12" s="18" t="s">
        <v>34</v>
      </c>
      <c r="AP12" s="20" t="n">
        <v>101.6</v>
      </c>
      <c r="AQ12" s="20" t="n">
        <v>100.1</v>
      </c>
      <c r="AR12" s="21" t="n">
        <v>100.6</v>
      </c>
      <c r="AS12" s="22" t="n">
        <v>100.9</v>
      </c>
      <c r="AT12" s="20" t="n">
        <v>100.1</v>
      </c>
      <c r="AU12" s="21" t="n">
        <v>100.3</v>
      </c>
      <c r="AV12" s="22" t="n">
        <v>102.2</v>
      </c>
      <c r="AW12" s="20" t="n">
        <v>100.5</v>
      </c>
      <c r="AX12" s="21" t="n">
        <v>100.4</v>
      </c>
      <c r="AY12" s="22" t="n">
        <v>96.7</v>
      </c>
      <c r="AZ12" s="20" t="n">
        <v>100</v>
      </c>
      <c r="BA12" s="21" t="n">
        <v>100.5</v>
      </c>
      <c r="BB12" s="18" t="s">
        <v>34</v>
      </c>
      <c r="BC12" s="22" t="n">
        <v>104.3</v>
      </c>
      <c r="BD12" s="20" t="n">
        <v>100</v>
      </c>
      <c r="BE12" s="21" t="n">
        <v>101.1</v>
      </c>
      <c r="BF12" s="22" t="n">
        <v>108.6</v>
      </c>
      <c r="BG12" s="20" t="n">
        <v>101.5</v>
      </c>
      <c r="BH12" s="21" t="n">
        <v>101.3</v>
      </c>
      <c r="BI12" s="22" t="n">
        <v>101</v>
      </c>
      <c r="BJ12" s="20" t="n">
        <v>101.5</v>
      </c>
      <c r="BK12" s="21" t="n">
        <v>100.8</v>
      </c>
      <c r="BL12" s="22" t="n">
        <v>100.8</v>
      </c>
      <c r="BM12" s="20" t="n">
        <v>99.6</v>
      </c>
      <c r="BN12" s="21" t="n">
        <v>99.7</v>
      </c>
    </row>
    <row r="13" s="17" customFormat="true" ht="12.75" hidden="false" customHeight="false" outlineLevel="0" collapsed="false">
      <c r="B13" s="25" t="s">
        <v>35</v>
      </c>
      <c r="C13" s="22" t="n">
        <v>113.6</v>
      </c>
      <c r="D13" s="20" t="n">
        <v>101</v>
      </c>
      <c r="E13" s="21" t="n">
        <v>100.8</v>
      </c>
      <c r="F13" s="22" t="n">
        <v>114.6</v>
      </c>
      <c r="G13" s="20" t="n">
        <v>100.9</v>
      </c>
      <c r="H13" s="21" t="n">
        <v>100.7</v>
      </c>
      <c r="I13" s="19" t="n">
        <v>139.8</v>
      </c>
      <c r="J13" s="20" t="n">
        <v>102.7</v>
      </c>
      <c r="K13" s="21" t="n">
        <v>101.6</v>
      </c>
      <c r="L13" s="22" t="n">
        <v>113.1</v>
      </c>
      <c r="M13" s="17" t="n">
        <v>98.8</v>
      </c>
      <c r="N13" s="21" t="n">
        <v>101.4</v>
      </c>
      <c r="O13" s="25" t="s">
        <v>35</v>
      </c>
      <c r="P13" s="22" t="n">
        <v>100.3</v>
      </c>
      <c r="Q13" s="17" t="n">
        <v>101.1</v>
      </c>
      <c r="R13" s="21" t="n">
        <v>100.7</v>
      </c>
      <c r="S13" s="22" t="n">
        <v>102</v>
      </c>
      <c r="T13" s="17" t="n">
        <v>102.3</v>
      </c>
      <c r="U13" s="21" t="n">
        <v>101.6</v>
      </c>
      <c r="V13" s="22" t="n">
        <v>96.1</v>
      </c>
      <c r="W13" s="17" t="n">
        <v>99.8</v>
      </c>
      <c r="X13" s="21" t="n">
        <v>100.6</v>
      </c>
      <c r="Y13" s="22" t="n">
        <v>115.3</v>
      </c>
      <c r="Z13" s="20" t="n">
        <v>102.3</v>
      </c>
      <c r="AA13" s="21" t="n">
        <v>102.3</v>
      </c>
      <c r="AB13" s="25" t="s">
        <v>35</v>
      </c>
      <c r="AC13" s="22" t="n">
        <v>61.2</v>
      </c>
      <c r="AD13" s="17" t="n">
        <v>77.9</v>
      </c>
      <c r="AE13" s="21" t="n">
        <v>100.1</v>
      </c>
      <c r="AF13" s="22" t="n">
        <v>98.9</v>
      </c>
      <c r="AG13" s="20" t="n">
        <v>100.6</v>
      </c>
      <c r="AH13" s="21" t="n">
        <v>100.8</v>
      </c>
      <c r="AI13" s="22" t="n">
        <v>104.9</v>
      </c>
      <c r="AJ13" s="20" t="n">
        <v>101.2</v>
      </c>
      <c r="AK13" s="21" t="n">
        <v>101.3</v>
      </c>
      <c r="AL13" s="22" t="n">
        <v>118.2</v>
      </c>
      <c r="AM13" s="20" t="n">
        <v>100.7</v>
      </c>
      <c r="AN13" s="21" t="n">
        <v>100.3</v>
      </c>
      <c r="AO13" s="25" t="s">
        <v>35</v>
      </c>
      <c r="AP13" s="22" t="n">
        <v>113.8</v>
      </c>
      <c r="AQ13" s="17" t="n">
        <v>100.6</v>
      </c>
      <c r="AR13" s="21" t="n">
        <v>100.2</v>
      </c>
      <c r="AS13" s="22" t="n">
        <v>100.3</v>
      </c>
      <c r="AT13" s="17" t="n">
        <v>100.3</v>
      </c>
      <c r="AU13" s="21" t="n">
        <v>100.3</v>
      </c>
      <c r="AV13" s="22" t="n">
        <v>95</v>
      </c>
      <c r="AW13" s="17" t="n">
        <v>100.2</v>
      </c>
      <c r="AX13" s="21" t="n">
        <v>100.3</v>
      </c>
      <c r="AY13" s="22" t="n">
        <v>120.1</v>
      </c>
      <c r="AZ13" s="17" t="n">
        <v>100.8</v>
      </c>
      <c r="BA13" s="21" t="n">
        <v>100.4</v>
      </c>
      <c r="BB13" s="25" t="s">
        <v>35</v>
      </c>
      <c r="BC13" s="22" t="n">
        <v>163.2</v>
      </c>
      <c r="BD13" s="17" t="n">
        <v>98.6</v>
      </c>
      <c r="BE13" s="21" t="n">
        <v>99.6</v>
      </c>
      <c r="BF13" s="22" t="n">
        <v>168.9</v>
      </c>
      <c r="BG13" s="17" t="n">
        <v>100.7</v>
      </c>
      <c r="BH13" s="21" t="n">
        <v>99.8</v>
      </c>
      <c r="BI13" s="22" t="n">
        <v>100.3</v>
      </c>
      <c r="BJ13" s="17" t="n">
        <v>100.5</v>
      </c>
      <c r="BK13" s="21" t="n">
        <v>100.7</v>
      </c>
      <c r="BL13" s="22" t="n">
        <v>100.8</v>
      </c>
      <c r="BM13" s="17" t="n">
        <v>99.3</v>
      </c>
      <c r="BN13" s="21" t="n">
        <v>99.2</v>
      </c>
    </row>
    <row r="14" s="17" customFormat="true" ht="12.75" hidden="false" customHeight="false" outlineLevel="0" collapsed="false">
      <c r="B14" s="25" t="s">
        <v>36</v>
      </c>
      <c r="C14" s="22" t="n">
        <v>85</v>
      </c>
      <c r="D14" s="20" t="n">
        <v>100.4</v>
      </c>
      <c r="E14" s="21" t="n">
        <v>100.5</v>
      </c>
      <c r="F14" s="22" t="n">
        <v>85.5</v>
      </c>
      <c r="G14" s="20" t="n">
        <v>100</v>
      </c>
      <c r="H14" s="21" t="n">
        <v>100.2</v>
      </c>
      <c r="I14" s="19" t="n">
        <v>84.4</v>
      </c>
      <c r="J14" s="20" t="n">
        <v>100.5</v>
      </c>
      <c r="K14" s="21" t="n">
        <v>100.4</v>
      </c>
      <c r="L14" s="22" t="n">
        <v>48.4</v>
      </c>
      <c r="M14" s="17" t="n">
        <v>102.1</v>
      </c>
      <c r="N14" s="21" t="n">
        <v>100.3</v>
      </c>
      <c r="O14" s="25" t="s">
        <v>36</v>
      </c>
      <c r="P14" s="22" t="n">
        <v>100.9</v>
      </c>
      <c r="Q14" s="17" t="n">
        <v>99.9</v>
      </c>
      <c r="R14" s="21" t="n">
        <v>100.3</v>
      </c>
      <c r="S14" s="22" t="n">
        <v>73.5</v>
      </c>
      <c r="T14" s="17" t="n">
        <v>100.6</v>
      </c>
      <c r="U14" s="21" t="n">
        <v>101.8</v>
      </c>
      <c r="V14" s="22" t="n">
        <v>63</v>
      </c>
      <c r="W14" s="17" t="n">
        <v>100.6</v>
      </c>
      <c r="X14" s="21" t="n">
        <v>100.3</v>
      </c>
      <c r="Y14" s="22" t="n">
        <v>88.7</v>
      </c>
      <c r="Z14" s="20" t="n">
        <v>104.4</v>
      </c>
      <c r="AA14" s="21" t="n">
        <v>102.1</v>
      </c>
      <c r="AB14" s="25" t="s">
        <v>36</v>
      </c>
      <c r="AC14" s="22" t="n">
        <v>139</v>
      </c>
      <c r="AD14" s="17" t="n">
        <v>115.5</v>
      </c>
      <c r="AE14" s="21" t="n">
        <v>100.7</v>
      </c>
      <c r="AF14" s="22" t="n">
        <v>96.6</v>
      </c>
      <c r="AG14" s="20" t="n">
        <v>99.6</v>
      </c>
      <c r="AH14" s="21" t="n">
        <v>100.5</v>
      </c>
      <c r="AI14" s="22" t="n">
        <v>93</v>
      </c>
      <c r="AJ14" s="20" t="n">
        <v>100.5</v>
      </c>
      <c r="AK14" s="21" t="n">
        <v>100.9</v>
      </c>
      <c r="AL14" s="22" t="n">
        <v>97.3</v>
      </c>
      <c r="AM14" s="20" t="n">
        <v>99.3</v>
      </c>
      <c r="AN14" s="21" t="n">
        <v>100.3</v>
      </c>
      <c r="AO14" s="25" t="s">
        <v>36</v>
      </c>
      <c r="AP14" s="19" t="n">
        <v>83.9</v>
      </c>
      <c r="AQ14" s="17" t="n">
        <v>99.7</v>
      </c>
      <c r="AR14" s="21" t="n">
        <v>99.9</v>
      </c>
      <c r="AS14" s="22" t="n">
        <v>103.3</v>
      </c>
      <c r="AT14" s="17" t="n">
        <v>100.5</v>
      </c>
      <c r="AU14" s="21" t="n">
        <v>100.2</v>
      </c>
      <c r="AV14" s="22" t="n">
        <v>109</v>
      </c>
      <c r="AW14" s="17" t="n">
        <v>100.2</v>
      </c>
      <c r="AX14" s="21" t="n">
        <v>100.2</v>
      </c>
      <c r="AY14" s="22" t="n">
        <v>87</v>
      </c>
      <c r="AZ14" s="17" t="n">
        <v>100.1</v>
      </c>
      <c r="BA14" s="21" t="n">
        <v>100.3</v>
      </c>
      <c r="BB14" s="25" t="s">
        <v>36</v>
      </c>
      <c r="BC14" s="22" t="n">
        <v>39.7</v>
      </c>
      <c r="BD14" s="17" t="n">
        <v>99.5</v>
      </c>
      <c r="BE14" s="21" t="n">
        <v>98.5</v>
      </c>
      <c r="BF14" s="22" t="n">
        <v>36.5</v>
      </c>
      <c r="BG14" s="17" t="n">
        <v>97.5</v>
      </c>
      <c r="BH14" s="21" t="n">
        <v>99</v>
      </c>
      <c r="BI14" s="22" t="n">
        <v>98.6</v>
      </c>
      <c r="BJ14" s="17" t="n">
        <v>100.4</v>
      </c>
      <c r="BK14" s="21" t="n">
        <v>100.8</v>
      </c>
      <c r="BL14" s="22" t="n">
        <v>95.5</v>
      </c>
      <c r="BM14" s="17" t="n">
        <v>98.8</v>
      </c>
      <c r="BN14" s="21" t="n">
        <v>99.5</v>
      </c>
    </row>
    <row r="15" s="17" customFormat="true" ht="12.75" hidden="false" customHeight="false" outlineLevel="0" collapsed="false">
      <c r="B15" s="25" t="s">
        <v>37</v>
      </c>
      <c r="C15" s="22" t="n">
        <v>103.8</v>
      </c>
      <c r="D15" s="20" t="n">
        <v>100</v>
      </c>
      <c r="E15" s="21" t="n">
        <v>100.2</v>
      </c>
      <c r="F15" s="22" t="n">
        <v>102.7</v>
      </c>
      <c r="G15" s="20" t="n">
        <v>100.2</v>
      </c>
      <c r="H15" s="21" t="n">
        <v>100.2</v>
      </c>
      <c r="I15" s="19" t="n">
        <v>82.6</v>
      </c>
      <c r="J15" s="20" t="n">
        <v>97.5</v>
      </c>
      <c r="K15" s="21" t="n">
        <v>99.1</v>
      </c>
      <c r="L15" s="22" t="n">
        <v>171.5</v>
      </c>
      <c r="M15" s="17" t="n">
        <v>100.3</v>
      </c>
      <c r="N15" s="21" t="n">
        <v>98.9</v>
      </c>
      <c r="O15" s="25" t="s">
        <v>37</v>
      </c>
      <c r="P15" s="22" t="n">
        <v>94.1</v>
      </c>
      <c r="Q15" s="17" t="n">
        <v>99.1</v>
      </c>
      <c r="R15" s="21" t="n">
        <v>100.1</v>
      </c>
      <c r="S15" s="22" t="n">
        <v>122</v>
      </c>
      <c r="T15" s="17" t="n">
        <v>103.4</v>
      </c>
      <c r="U15" s="21" t="n">
        <v>101.9</v>
      </c>
      <c r="V15" s="22" t="n">
        <v>130</v>
      </c>
      <c r="W15" s="17" t="n">
        <v>99.6</v>
      </c>
      <c r="X15" s="21" t="n">
        <v>100.4</v>
      </c>
      <c r="Y15" s="22" t="n">
        <v>117.2</v>
      </c>
      <c r="Z15" s="20" t="n">
        <v>100.8</v>
      </c>
      <c r="AA15" s="21" t="n">
        <v>101.7</v>
      </c>
      <c r="AB15" s="25" t="s">
        <v>37</v>
      </c>
      <c r="AC15" s="22" t="n">
        <v>124.3</v>
      </c>
      <c r="AD15" s="17" t="n">
        <v>108.5</v>
      </c>
      <c r="AE15" s="21" t="n">
        <v>101.3</v>
      </c>
      <c r="AF15" s="22" t="n">
        <v>110.8</v>
      </c>
      <c r="AG15" s="20" t="n">
        <v>101.2</v>
      </c>
      <c r="AH15" s="21" t="n">
        <v>100.6</v>
      </c>
      <c r="AI15" s="22" t="n">
        <v>126.7</v>
      </c>
      <c r="AJ15" s="20" t="n">
        <v>100.8</v>
      </c>
      <c r="AK15" s="21" t="n">
        <v>100.8</v>
      </c>
      <c r="AL15" s="22" t="n">
        <v>84.2</v>
      </c>
      <c r="AM15" s="20" t="n">
        <v>100.9</v>
      </c>
      <c r="AN15" s="21" t="n">
        <v>100.3</v>
      </c>
      <c r="AO15" s="25" t="s">
        <v>37</v>
      </c>
      <c r="AP15" s="19" t="n">
        <v>102.8</v>
      </c>
      <c r="AQ15" s="17" t="n">
        <v>99.7</v>
      </c>
      <c r="AR15" s="21" t="n">
        <v>99.6</v>
      </c>
      <c r="AS15" s="22" t="n">
        <v>96.8</v>
      </c>
      <c r="AT15" s="17" t="n">
        <v>99.9</v>
      </c>
      <c r="AU15" s="21" t="n">
        <v>100.2</v>
      </c>
      <c r="AV15" s="22" t="n">
        <v>96.1</v>
      </c>
      <c r="AW15" s="17" t="n">
        <v>100.3</v>
      </c>
      <c r="AX15" s="21" t="n">
        <v>100.2</v>
      </c>
      <c r="AY15" s="22" t="n">
        <v>98.9</v>
      </c>
      <c r="AZ15" s="17" t="n">
        <v>99.7</v>
      </c>
      <c r="BA15" s="21" t="n">
        <v>100.3</v>
      </c>
      <c r="BB15" s="25" t="s">
        <v>37</v>
      </c>
      <c r="BC15" s="22" t="n">
        <v>138.4</v>
      </c>
      <c r="BD15" s="17" t="n">
        <v>97.3</v>
      </c>
      <c r="BE15" s="21" t="n">
        <v>97.8</v>
      </c>
      <c r="BF15" s="22" t="n">
        <v>150.5</v>
      </c>
      <c r="BG15" s="17" t="n">
        <v>99.5</v>
      </c>
      <c r="BH15" s="21" t="n">
        <v>98.7</v>
      </c>
      <c r="BI15" s="22" t="n">
        <v>103.7</v>
      </c>
      <c r="BJ15" s="17" t="n">
        <v>102</v>
      </c>
      <c r="BK15" s="21" t="n">
        <v>101.2</v>
      </c>
      <c r="BL15" s="22" t="n">
        <v>101.5</v>
      </c>
      <c r="BM15" s="17" t="n">
        <v>101.4</v>
      </c>
      <c r="BN15" s="21" t="n">
        <v>99.9</v>
      </c>
    </row>
    <row r="16" s="26" customFormat="true" ht="12.75" hidden="false" customHeight="false" outlineLevel="0" collapsed="false">
      <c r="B16" s="25" t="s">
        <v>38</v>
      </c>
      <c r="C16" s="22" t="n">
        <v>101.3</v>
      </c>
      <c r="D16" s="20" t="n">
        <v>100.2</v>
      </c>
      <c r="E16" s="21" t="n">
        <v>100.2</v>
      </c>
      <c r="F16" s="22" t="n">
        <v>100.9</v>
      </c>
      <c r="G16" s="20" t="n">
        <v>100.4</v>
      </c>
      <c r="H16" s="21" t="n">
        <v>100.3</v>
      </c>
      <c r="I16" s="19" t="n">
        <v>103</v>
      </c>
      <c r="J16" s="20" t="n">
        <v>101.3</v>
      </c>
      <c r="K16" s="21" t="n">
        <v>100.5</v>
      </c>
      <c r="L16" s="22" t="n">
        <v>103.4</v>
      </c>
      <c r="M16" s="17" t="n">
        <v>93.5</v>
      </c>
      <c r="N16" s="21" t="n">
        <v>97.5</v>
      </c>
      <c r="O16" s="25" t="s">
        <v>38</v>
      </c>
      <c r="P16" s="22" t="n">
        <v>106.6</v>
      </c>
      <c r="Q16" s="17" t="n">
        <v>100.5</v>
      </c>
      <c r="R16" s="21" t="n">
        <v>100.1</v>
      </c>
      <c r="S16" s="22" t="n">
        <v>124</v>
      </c>
      <c r="T16" s="17" t="n">
        <v>102.5</v>
      </c>
      <c r="U16" s="21" t="n">
        <v>101.6</v>
      </c>
      <c r="V16" s="22" t="n">
        <v>128.8</v>
      </c>
      <c r="W16" s="17" t="n">
        <v>101</v>
      </c>
      <c r="X16" s="21" t="n">
        <v>100.6</v>
      </c>
      <c r="Y16" s="22" t="n">
        <v>89.9</v>
      </c>
      <c r="Z16" s="20" t="n">
        <v>100.1</v>
      </c>
      <c r="AA16" s="21" t="n">
        <v>101.3</v>
      </c>
      <c r="AB16" s="25" t="s">
        <v>38</v>
      </c>
      <c r="AC16" s="22" t="n">
        <v>90.7</v>
      </c>
      <c r="AD16" s="17" t="n">
        <v>98.7</v>
      </c>
      <c r="AE16" s="21" t="n">
        <v>101.1</v>
      </c>
      <c r="AF16" s="22" t="n">
        <v>97.7</v>
      </c>
      <c r="AG16" s="20" t="n">
        <v>100.8</v>
      </c>
      <c r="AH16" s="21" t="n">
        <v>100.7</v>
      </c>
      <c r="AI16" s="22" t="n">
        <v>84.4</v>
      </c>
      <c r="AJ16" s="20" t="n">
        <v>100.8</v>
      </c>
      <c r="AK16" s="21" t="n">
        <v>100.7</v>
      </c>
      <c r="AL16" s="22" t="n">
        <v>103.7</v>
      </c>
      <c r="AM16" s="20" t="n">
        <v>100.2</v>
      </c>
      <c r="AN16" s="21" t="n">
        <v>100.4</v>
      </c>
      <c r="AO16" s="25" t="s">
        <v>38</v>
      </c>
      <c r="AP16" s="19" t="n">
        <v>101.1</v>
      </c>
      <c r="AQ16" s="17" t="n">
        <v>99.3</v>
      </c>
      <c r="AR16" s="21" t="n">
        <v>99.5</v>
      </c>
      <c r="AS16" s="22" t="n">
        <v>100.3</v>
      </c>
      <c r="AT16" s="17" t="n">
        <v>100.2</v>
      </c>
      <c r="AU16" s="21" t="n">
        <v>100.1</v>
      </c>
      <c r="AV16" s="22" t="n">
        <v>100.9</v>
      </c>
      <c r="AW16" s="17" t="n">
        <v>99.9</v>
      </c>
      <c r="AX16" s="21" t="n">
        <v>100.1</v>
      </c>
      <c r="AY16" s="22" t="n">
        <v>98.2</v>
      </c>
      <c r="AZ16" s="17" t="n">
        <v>100.9</v>
      </c>
      <c r="BA16" s="21" t="n">
        <v>100.4</v>
      </c>
      <c r="BB16" s="25" t="s">
        <v>38</v>
      </c>
      <c r="BC16" s="22" t="n">
        <v>104.5</v>
      </c>
      <c r="BD16" s="17" t="n">
        <v>96.2</v>
      </c>
      <c r="BE16" s="21" t="n">
        <v>97.8</v>
      </c>
      <c r="BF16" s="22" t="n">
        <v>105.4</v>
      </c>
      <c r="BG16" s="17" t="n">
        <v>98.5</v>
      </c>
      <c r="BH16" s="21" t="n">
        <v>99.2</v>
      </c>
      <c r="BI16" s="22" t="n">
        <v>100.1</v>
      </c>
      <c r="BJ16" s="17" t="n">
        <v>100.5</v>
      </c>
      <c r="BK16" s="21" t="n">
        <v>100.8</v>
      </c>
      <c r="BL16" s="22" t="n">
        <v>99.6</v>
      </c>
      <c r="BM16" s="17" t="n">
        <v>98.3</v>
      </c>
      <c r="BN16" s="21" t="n">
        <v>99.5</v>
      </c>
    </row>
    <row r="17" s="26" customFormat="true" ht="12.75" hidden="false" customHeight="false" outlineLevel="0" collapsed="false">
      <c r="A17" s="27"/>
      <c r="B17" s="25" t="s">
        <v>39</v>
      </c>
      <c r="C17" s="28" t="n">
        <v>112.7</v>
      </c>
      <c r="D17" s="28" t="n">
        <v>100.2</v>
      </c>
      <c r="E17" s="29" t="n">
        <v>100.2</v>
      </c>
      <c r="F17" s="30" t="n">
        <v>114.2</v>
      </c>
      <c r="G17" s="28" t="n">
        <v>100.2</v>
      </c>
      <c r="H17" s="29" t="n">
        <v>100.3</v>
      </c>
      <c r="I17" s="28" t="n">
        <v>139.1</v>
      </c>
      <c r="J17" s="28" t="n">
        <v>100.6</v>
      </c>
      <c r="K17" s="29" t="n">
        <v>100.9</v>
      </c>
      <c r="L17" s="30" t="n">
        <v>112.1</v>
      </c>
      <c r="M17" s="28" t="n">
        <v>98.7</v>
      </c>
      <c r="N17" s="29" t="n">
        <v>96.7</v>
      </c>
      <c r="O17" s="25" t="s">
        <v>39</v>
      </c>
      <c r="P17" s="30" t="n">
        <v>96.7</v>
      </c>
      <c r="Q17" s="28" t="n">
        <v>99.3</v>
      </c>
      <c r="R17" s="29" t="n">
        <v>100.2</v>
      </c>
      <c r="S17" s="28" t="n">
        <v>98.2</v>
      </c>
      <c r="T17" s="28" t="n">
        <v>100.5</v>
      </c>
      <c r="U17" s="29" t="n">
        <v>101.1</v>
      </c>
      <c r="V17" s="30" t="n">
        <v>99.7</v>
      </c>
      <c r="W17" s="28" t="n">
        <v>101.5</v>
      </c>
      <c r="X17" s="29" t="n">
        <v>100.7</v>
      </c>
      <c r="Y17" s="30" t="n">
        <v>115.2</v>
      </c>
      <c r="Z17" s="28" t="n">
        <v>102.1</v>
      </c>
      <c r="AA17" s="29" t="n">
        <v>101.1</v>
      </c>
      <c r="AB17" s="25" t="s">
        <v>39</v>
      </c>
      <c r="AC17" s="28" t="n">
        <v>88.1</v>
      </c>
      <c r="AD17" s="28" t="n">
        <v>109.5</v>
      </c>
      <c r="AE17" s="29" t="n">
        <v>100.7</v>
      </c>
      <c r="AF17" s="30" t="n">
        <v>97.1</v>
      </c>
      <c r="AG17" s="28" t="n">
        <v>100.3</v>
      </c>
      <c r="AH17" s="29" t="n">
        <v>100.6</v>
      </c>
      <c r="AI17" s="30" t="n">
        <v>102.1</v>
      </c>
      <c r="AJ17" s="28" t="n">
        <v>100.6</v>
      </c>
      <c r="AK17" s="29" t="n">
        <v>100.5</v>
      </c>
      <c r="AL17" s="30" t="n">
        <v>118.5</v>
      </c>
      <c r="AM17" s="28" t="n">
        <v>100.7</v>
      </c>
      <c r="AN17" s="29" t="n">
        <v>100.4</v>
      </c>
      <c r="AO17" s="25" t="s">
        <v>39</v>
      </c>
      <c r="AP17" s="28" t="n">
        <v>113.1</v>
      </c>
      <c r="AQ17" s="28" t="n">
        <v>99.8</v>
      </c>
      <c r="AR17" s="29" t="n">
        <v>99.8</v>
      </c>
      <c r="AS17" s="30" t="n">
        <v>100.4</v>
      </c>
      <c r="AT17" s="28" t="n">
        <v>100.2</v>
      </c>
      <c r="AU17" s="29" t="n">
        <v>100.2</v>
      </c>
      <c r="AV17" s="30" t="n">
        <v>95.2</v>
      </c>
      <c r="AW17" s="28" t="n">
        <v>100.2</v>
      </c>
      <c r="AX17" s="29" t="n">
        <v>100.1</v>
      </c>
      <c r="AY17" s="30" t="n">
        <v>119.9</v>
      </c>
      <c r="AZ17" s="28" t="n">
        <v>100.4</v>
      </c>
      <c r="BA17" s="29" t="n">
        <v>100.5</v>
      </c>
      <c r="BB17" s="25" t="s">
        <v>39</v>
      </c>
      <c r="BC17" s="28" t="n">
        <v>164.1</v>
      </c>
      <c r="BD17" s="28" t="n">
        <v>99.7</v>
      </c>
      <c r="BE17" s="29" t="n">
        <v>98.2</v>
      </c>
      <c r="BF17" s="30" t="n">
        <v>164.1</v>
      </c>
      <c r="BG17" s="28" t="n">
        <v>99.5</v>
      </c>
      <c r="BH17" s="29" t="n">
        <v>99.6</v>
      </c>
      <c r="BI17" s="30" t="n">
        <v>101.7</v>
      </c>
      <c r="BJ17" s="28" t="n">
        <v>100.4</v>
      </c>
      <c r="BK17" s="29" t="n">
        <v>100.7</v>
      </c>
      <c r="BL17" s="30" t="n">
        <v>102.3</v>
      </c>
      <c r="BM17" s="28" t="n">
        <v>100.1</v>
      </c>
      <c r="BN17" s="29" t="n">
        <v>100.4</v>
      </c>
    </row>
    <row r="18" s="26" customFormat="true" ht="12.75" hidden="false" customHeight="false" outlineLevel="0" collapsed="false">
      <c r="A18" s="27"/>
      <c r="B18" s="25" t="s">
        <v>40</v>
      </c>
      <c r="C18" s="28" t="n">
        <v>84.8</v>
      </c>
      <c r="D18" s="28" t="n">
        <v>100.3</v>
      </c>
      <c r="E18" s="29" t="n">
        <v>100.3</v>
      </c>
      <c r="F18" s="30" t="n">
        <v>85</v>
      </c>
      <c r="G18" s="28" t="n">
        <v>100.2</v>
      </c>
      <c r="H18" s="29" t="n">
        <v>100.3</v>
      </c>
      <c r="I18" s="28" t="n">
        <v>83.6</v>
      </c>
      <c r="J18" s="28" t="n">
        <v>100.6</v>
      </c>
      <c r="K18" s="29" t="n">
        <v>100.9</v>
      </c>
      <c r="L18" s="30" t="n">
        <v>43.4</v>
      </c>
      <c r="M18" s="28" t="n">
        <v>96.2</v>
      </c>
      <c r="N18" s="29" t="n">
        <v>97.1</v>
      </c>
      <c r="O18" s="25" t="s">
        <v>40</v>
      </c>
      <c r="P18" s="30" t="n">
        <v>102.8</v>
      </c>
      <c r="Q18" s="28" t="n">
        <v>100.9</v>
      </c>
      <c r="R18" s="29" t="n">
        <v>100.4</v>
      </c>
      <c r="S18" s="28" t="n">
        <v>69.4</v>
      </c>
      <c r="T18" s="28" t="n">
        <v>99.8</v>
      </c>
      <c r="U18" s="29" t="n">
        <v>100.5</v>
      </c>
      <c r="V18" s="30" t="n">
        <v>61</v>
      </c>
      <c r="W18" s="28" t="n">
        <v>99.5</v>
      </c>
      <c r="X18" s="29" t="n">
        <v>100.5</v>
      </c>
      <c r="Y18" s="30" t="n">
        <v>82.8</v>
      </c>
      <c r="Z18" s="28" t="n">
        <v>98.2</v>
      </c>
      <c r="AA18" s="29" t="n">
        <v>101</v>
      </c>
      <c r="AB18" s="25" t="s">
        <v>40</v>
      </c>
      <c r="AC18" s="28" t="n">
        <v>116.9</v>
      </c>
      <c r="AD18" s="28" t="n">
        <v>97.2</v>
      </c>
      <c r="AE18" s="29" t="n">
        <v>100.3</v>
      </c>
      <c r="AF18" s="30" t="n">
        <v>96.6</v>
      </c>
      <c r="AG18" s="28" t="n">
        <v>100.6</v>
      </c>
      <c r="AH18" s="29" t="n">
        <v>100.7</v>
      </c>
      <c r="AI18" s="30" t="n">
        <v>93.5</v>
      </c>
      <c r="AJ18" s="28" t="n">
        <v>99.9</v>
      </c>
      <c r="AK18" s="29" t="n">
        <v>100.5</v>
      </c>
      <c r="AL18" s="30" t="n">
        <v>99.1</v>
      </c>
      <c r="AM18" s="28" t="n">
        <v>100.3</v>
      </c>
      <c r="AN18" s="29" t="n">
        <v>100.4</v>
      </c>
      <c r="AO18" s="25" t="s">
        <v>40</v>
      </c>
      <c r="AP18" s="28" t="n">
        <v>84.3</v>
      </c>
      <c r="AQ18" s="28" t="n">
        <v>100.2</v>
      </c>
      <c r="AR18" s="29" t="n">
        <v>100</v>
      </c>
      <c r="AS18" s="30" t="n">
        <v>102.4</v>
      </c>
      <c r="AT18" s="28" t="n">
        <v>100.1</v>
      </c>
      <c r="AU18" s="29" t="n">
        <v>100.2</v>
      </c>
      <c r="AV18" s="30" t="n">
        <v>108.1</v>
      </c>
      <c r="AW18" s="28" t="n">
        <v>100.2</v>
      </c>
      <c r="AX18" s="29" t="n">
        <v>100.1</v>
      </c>
      <c r="AY18" s="30" t="n">
        <v>85.7</v>
      </c>
      <c r="AZ18" s="28" t="n">
        <v>100.6</v>
      </c>
      <c r="BA18" s="29" t="n">
        <v>100.6</v>
      </c>
      <c r="BB18" s="25" t="s">
        <v>40</v>
      </c>
      <c r="BC18" s="28" t="n">
        <v>39.3</v>
      </c>
      <c r="BD18" s="28" t="n">
        <v>99.2</v>
      </c>
      <c r="BE18" s="29" t="n">
        <v>98.8</v>
      </c>
      <c r="BF18" s="30" t="n">
        <v>37.4</v>
      </c>
      <c r="BG18" s="28" t="n">
        <v>100.5</v>
      </c>
      <c r="BH18" s="29" t="n">
        <v>99.9</v>
      </c>
      <c r="BI18" s="30" t="n">
        <v>95.9</v>
      </c>
      <c r="BJ18" s="28" t="n">
        <v>101.6</v>
      </c>
      <c r="BK18" s="29" t="n">
        <v>101.1</v>
      </c>
      <c r="BL18" s="30" t="n">
        <v>95.1</v>
      </c>
      <c r="BM18" s="28" t="n">
        <v>103.3</v>
      </c>
      <c r="BN18" s="29" t="n">
        <v>100.7</v>
      </c>
    </row>
    <row r="19" s="26" customFormat="true" ht="12.75" hidden="false" customHeight="false" outlineLevel="0" collapsed="false">
      <c r="A19" s="31"/>
      <c r="B19" s="25" t="s">
        <v>41</v>
      </c>
      <c r="C19" s="28" t="n">
        <v>104.5</v>
      </c>
      <c r="D19" s="28" t="n">
        <v>100.5</v>
      </c>
      <c r="E19" s="29" t="n">
        <v>100.4</v>
      </c>
      <c r="F19" s="30" t="n">
        <v>103.5</v>
      </c>
      <c r="G19" s="28" t="n">
        <v>100.6</v>
      </c>
      <c r="H19" s="29" t="n">
        <v>100.5</v>
      </c>
      <c r="I19" s="28" t="n">
        <v>88</v>
      </c>
      <c r="J19" s="28" t="n">
        <v>102.5</v>
      </c>
      <c r="K19" s="29" t="n">
        <v>101.7</v>
      </c>
      <c r="L19" s="30" t="n">
        <v>161.5</v>
      </c>
      <c r="M19" s="28" t="n">
        <v>97.1</v>
      </c>
      <c r="N19" s="29" t="n">
        <v>98.1</v>
      </c>
      <c r="O19" s="25" t="s">
        <v>41</v>
      </c>
      <c r="P19" s="30" t="n">
        <v>96.1</v>
      </c>
      <c r="Q19" s="28" t="n">
        <v>101.2</v>
      </c>
      <c r="R19" s="29" t="n">
        <v>100.7</v>
      </c>
      <c r="S19" s="28" t="n">
        <v>118.9</v>
      </c>
      <c r="T19" s="28" t="n">
        <v>100.2</v>
      </c>
      <c r="U19" s="29" t="n">
        <v>100.4</v>
      </c>
      <c r="V19" s="30" t="n">
        <v>130.4</v>
      </c>
      <c r="W19" s="28" t="n">
        <v>101.1</v>
      </c>
      <c r="X19" s="29" t="n">
        <v>100.5</v>
      </c>
      <c r="Y19" s="30" t="n">
        <v>121.2</v>
      </c>
      <c r="Z19" s="28" t="n">
        <v>103.2</v>
      </c>
      <c r="AA19" s="29" t="n">
        <v>101.1</v>
      </c>
      <c r="AB19" s="25" t="s">
        <v>41</v>
      </c>
      <c r="AC19" s="28" t="n">
        <v>107.6</v>
      </c>
      <c r="AD19" s="28" t="n">
        <v>96.1</v>
      </c>
      <c r="AE19" s="29" t="n">
        <v>100.4</v>
      </c>
      <c r="AF19" s="30" t="n">
        <v>113.6</v>
      </c>
      <c r="AG19" s="28" t="n">
        <v>101.2</v>
      </c>
      <c r="AH19" s="29" t="n">
        <v>100.7</v>
      </c>
      <c r="AI19" s="30" t="n">
        <v>129.5</v>
      </c>
      <c r="AJ19" s="28" t="n">
        <v>101.6</v>
      </c>
      <c r="AK19" s="29" t="n">
        <v>100.6</v>
      </c>
      <c r="AL19" s="30" t="n">
        <v>85.7</v>
      </c>
      <c r="AM19" s="28" t="n">
        <v>100.8</v>
      </c>
      <c r="AN19" s="29" t="n">
        <v>100.4</v>
      </c>
      <c r="AO19" s="25" t="s">
        <v>41</v>
      </c>
      <c r="AP19" s="28" t="n">
        <v>102.1</v>
      </c>
      <c r="AQ19" s="28" t="n">
        <v>99.7</v>
      </c>
      <c r="AR19" s="29" t="n">
        <v>100</v>
      </c>
      <c r="AS19" s="30" t="n">
        <v>98.2</v>
      </c>
      <c r="AT19" s="28" t="n">
        <v>100.5</v>
      </c>
      <c r="AU19" s="29" t="n">
        <v>100.3</v>
      </c>
      <c r="AV19" s="30" t="n">
        <v>96.5</v>
      </c>
      <c r="AW19" s="28" t="n">
        <v>100.1</v>
      </c>
      <c r="AX19" s="29" t="n">
        <v>100.1</v>
      </c>
      <c r="AY19" s="30" t="n">
        <v>103.9</v>
      </c>
      <c r="AZ19" s="28" t="n">
        <v>101.1</v>
      </c>
      <c r="BA19" s="29" t="n">
        <v>100.7</v>
      </c>
      <c r="BB19" s="25" t="s">
        <v>41</v>
      </c>
      <c r="BC19" s="28" t="n">
        <v>128.1</v>
      </c>
      <c r="BD19" s="28" t="n">
        <v>97.5</v>
      </c>
      <c r="BE19" s="29" t="n">
        <v>99.5</v>
      </c>
      <c r="BF19" s="30" t="n">
        <v>149.5</v>
      </c>
      <c r="BG19" s="28" t="n">
        <v>99.5</v>
      </c>
      <c r="BH19" s="29" t="n">
        <v>100.1</v>
      </c>
      <c r="BI19" s="30" t="n">
        <v>105.8</v>
      </c>
      <c r="BJ19" s="28" t="n">
        <v>101</v>
      </c>
      <c r="BK19" s="29" t="n">
        <v>101.5</v>
      </c>
      <c r="BL19" s="30" t="n">
        <v>101</v>
      </c>
      <c r="BM19" s="28" t="n">
        <v>96.4</v>
      </c>
      <c r="BN19" s="29" t="n">
        <v>99.8</v>
      </c>
    </row>
    <row r="20" s="26" customFormat="true" ht="13.5" hidden="false" customHeight="false" outlineLevel="0" collapsed="false">
      <c r="B20" s="32" t="s">
        <v>42</v>
      </c>
      <c r="C20" s="33" t="n">
        <v>102.2</v>
      </c>
      <c r="D20" s="33" t="n">
        <v>100.6</v>
      </c>
      <c r="E20" s="34" t="n">
        <v>100.5</v>
      </c>
      <c r="F20" s="35" t="n">
        <v>101.6</v>
      </c>
      <c r="G20" s="33" t="n">
        <v>100.8</v>
      </c>
      <c r="H20" s="34" t="n">
        <v>100.8</v>
      </c>
      <c r="I20" s="33" t="n">
        <v>103.7</v>
      </c>
      <c r="J20" s="33" t="n">
        <v>101.2</v>
      </c>
      <c r="K20" s="34" t="n">
        <v>101.4</v>
      </c>
      <c r="L20" s="35" t="n">
        <v>122.3</v>
      </c>
      <c r="M20" s="33" t="n">
        <v>102.3</v>
      </c>
      <c r="N20" s="34" t="n">
        <v>99.3</v>
      </c>
      <c r="O20" s="32" t="s">
        <v>42</v>
      </c>
      <c r="P20" s="35" t="n">
        <v>107.1</v>
      </c>
      <c r="Q20" s="33" t="n">
        <v>101.2</v>
      </c>
      <c r="R20" s="34" t="n">
        <v>100.6</v>
      </c>
      <c r="S20" s="33" t="n">
        <v>128</v>
      </c>
      <c r="T20" s="33" t="n">
        <v>101</v>
      </c>
      <c r="U20" s="34" t="n">
        <v>100.4</v>
      </c>
      <c r="V20" s="35" t="n">
        <v>128.3</v>
      </c>
      <c r="W20" s="33" t="n">
        <v>100.4</v>
      </c>
      <c r="X20" s="34" t="n">
        <v>100.6</v>
      </c>
      <c r="Y20" s="35" t="n">
        <v>90</v>
      </c>
      <c r="Z20" s="33" t="n">
        <v>100.3</v>
      </c>
      <c r="AA20" s="34" t="n">
        <v>101.2</v>
      </c>
      <c r="AB20" s="32" t="s">
        <v>42</v>
      </c>
      <c r="AC20" s="33" t="n">
        <v>88.8</v>
      </c>
      <c r="AD20" s="33" t="n">
        <v>98.7</v>
      </c>
      <c r="AE20" s="34" t="n">
        <v>101.3</v>
      </c>
      <c r="AF20" s="35" t="n">
        <v>96</v>
      </c>
      <c r="AG20" s="33" t="n">
        <v>100.1</v>
      </c>
      <c r="AH20" s="34" t="n">
        <v>100.5</v>
      </c>
      <c r="AI20" s="35" t="n">
        <v>82.6</v>
      </c>
      <c r="AJ20" s="33" t="n">
        <v>99.7</v>
      </c>
      <c r="AK20" s="34" t="n">
        <v>100.5</v>
      </c>
      <c r="AL20" s="35" t="n">
        <v>100.1</v>
      </c>
      <c r="AM20" s="33" t="n">
        <v>99.9</v>
      </c>
      <c r="AN20" s="34" t="n">
        <v>100.4</v>
      </c>
      <c r="AO20" s="32" t="s">
        <v>42</v>
      </c>
      <c r="AP20" s="33" t="n">
        <v>103.1</v>
      </c>
      <c r="AQ20" s="33" t="n">
        <v>100.6</v>
      </c>
      <c r="AR20" s="34" t="n">
        <v>100.3</v>
      </c>
      <c r="AS20" s="35" t="n">
        <v>100.1</v>
      </c>
      <c r="AT20" s="33" t="n">
        <v>100.2</v>
      </c>
      <c r="AU20" s="34" t="n">
        <v>100.3</v>
      </c>
      <c r="AV20" s="35" t="n">
        <v>101.6</v>
      </c>
      <c r="AW20" s="33" t="n">
        <v>100.2</v>
      </c>
      <c r="AX20" s="34" t="n">
        <v>100.1</v>
      </c>
      <c r="AY20" s="35" t="n">
        <v>95</v>
      </c>
      <c r="AZ20" s="33" t="n">
        <v>100.4</v>
      </c>
      <c r="BA20" s="34" t="n">
        <v>100.7</v>
      </c>
      <c r="BB20" s="32" t="s">
        <v>42</v>
      </c>
      <c r="BC20" s="33" t="n">
        <v>118.4</v>
      </c>
      <c r="BD20" s="33" t="n">
        <v>102.5</v>
      </c>
      <c r="BE20" s="34" t="n">
        <v>100.1</v>
      </c>
      <c r="BF20" s="35" t="n">
        <v>109.8</v>
      </c>
      <c r="BG20" s="33" t="n">
        <v>100.6</v>
      </c>
      <c r="BH20" s="34" t="n">
        <v>100.1</v>
      </c>
      <c r="BI20" s="35" t="n">
        <v>103.2</v>
      </c>
      <c r="BJ20" s="33" t="n">
        <v>102.5</v>
      </c>
      <c r="BK20" s="34" t="n">
        <v>101.7</v>
      </c>
      <c r="BL20" s="35" t="n">
        <v>105.1</v>
      </c>
      <c r="BM20" s="33" t="n">
        <v>103.2</v>
      </c>
      <c r="BN20" s="34" t="n">
        <v>100.5</v>
      </c>
    </row>
    <row r="21" s="26" customFormat="true" ht="12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</row>
    <row r="22" customFormat="false" ht="12.75" hidden="false" customHeight="false" outlineLevel="0" collapsed="false">
      <c r="B22" s="37" t="s">
        <v>43</v>
      </c>
      <c r="C22" s="1"/>
      <c r="D22" s="1"/>
      <c r="O22" s="37" t="s">
        <v>43</v>
      </c>
      <c r="S22" s="38"/>
    </row>
    <row r="23" customFormat="false" ht="12.75" hidden="false" customHeight="false" outlineLevel="0" collapsed="false">
      <c r="S23" s="38"/>
    </row>
    <row r="24" customFormat="false" ht="12.75" hidden="false" customHeight="false" outlineLevel="0" collapsed="false">
      <c r="S24" s="38"/>
    </row>
    <row r="25" customFormat="false" ht="12.75" hidden="false" customHeight="false" outlineLevel="0" collapsed="false">
      <c r="S25" s="38"/>
    </row>
  </sheetData>
  <mergeCells count="24"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AB4:AB5"/>
    <mergeCell ref="AC4:AE4"/>
    <mergeCell ref="AF4:AH4"/>
    <mergeCell ref="AI4:AK4"/>
    <mergeCell ref="AL4:AN4"/>
    <mergeCell ref="AO4:AO5"/>
    <mergeCell ref="AP4:AR4"/>
    <mergeCell ref="AS4:AU4"/>
    <mergeCell ref="AV4:AX4"/>
    <mergeCell ref="AY4:BA4"/>
    <mergeCell ref="BB4:BB5"/>
    <mergeCell ref="BC4:BE4"/>
    <mergeCell ref="BF4:BH4"/>
    <mergeCell ref="BI4:BK4"/>
    <mergeCell ref="BL4:BN4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2.32"/>
    <col collapsed="false" customWidth="true" hidden="false" outlineLevel="0" max="15" min="3" style="26" width="9.32"/>
    <col collapsed="false" customWidth="true" hidden="false" outlineLevel="0" max="246" min="246" style="0" width="4.65"/>
    <col collapsed="false" customWidth="true" hidden="false" outlineLevel="0" max="247" min="247" style="0" width="32.32"/>
  </cols>
  <sheetData>
    <row r="1" customFormat="false" ht="12.75" hidden="false" customHeight="false" outlineLevel="0" collapsed="false">
      <c r="B1" s="39" t="s">
        <v>44</v>
      </c>
      <c r="C1" s="40"/>
      <c r="D1" s="40"/>
    </row>
    <row r="2" customFormat="false" ht="13.5" hidden="false" customHeight="false" outlineLevel="0" collapsed="false">
      <c r="B2" s="39" t="s">
        <v>45</v>
      </c>
      <c r="C2" s="40"/>
      <c r="D2" s="40"/>
    </row>
    <row r="3" s="41" customFormat="true" ht="13.5" hidden="false" customHeight="true" outlineLevel="0" collapsed="false">
      <c r="B3" s="42" t="s">
        <v>46</v>
      </c>
      <c r="C3" s="43" t="n">
        <v>2010</v>
      </c>
      <c r="D3" s="43"/>
      <c r="E3" s="43"/>
      <c r="F3" s="43"/>
      <c r="G3" s="43" t="n">
        <v>2011</v>
      </c>
      <c r="H3" s="43"/>
      <c r="I3" s="43"/>
      <c r="J3" s="43"/>
      <c r="K3" s="43" t="n">
        <v>2012</v>
      </c>
      <c r="L3" s="43"/>
      <c r="M3" s="43"/>
      <c r="N3" s="43"/>
      <c r="O3" s="43" t="n">
        <v>2013</v>
      </c>
      <c r="P3" s="43"/>
      <c r="Q3" s="43"/>
    </row>
    <row r="4" customFormat="false" ht="13.5" hidden="false" customHeight="false" outlineLevel="0" collapsed="false">
      <c r="B4" s="42"/>
      <c r="C4" s="44" t="s">
        <v>47</v>
      </c>
      <c r="D4" s="45" t="s">
        <v>48</v>
      </c>
      <c r="E4" s="46" t="s">
        <v>49</v>
      </c>
      <c r="F4" s="47" t="s">
        <v>50</v>
      </c>
      <c r="G4" s="48" t="s">
        <v>47</v>
      </c>
      <c r="H4" s="49" t="s">
        <v>48</v>
      </c>
      <c r="I4" s="50" t="s">
        <v>49</v>
      </c>
      <c r="J4" s="47" t="s">
        <v>50</v>
      </c>
      <c r="K4" s="51" t="s">
        <v>47</v>
      </c>
      <c r="L4" s="52" t="s">
        <v>48</v>
      </c>
      <c r="M4" s="52" t="s">
        <v>49</v>
      </c>
      <c r="N4" s="47" t="s">
        <v>50</v>
      </c>
      <c r="O4" s="53" t="s">
        <v>51</v>
      </c>
      <c r="P4" s="54" t="s">
        <v>52</v>
      </c>
      <c r="Q4" s="55" t="s">
        <v>53</v>
      </c>
    </row>
    <row r="5" customFormat="false" ht="12.75" hidden="false" customHeight="false" outlineLevel="0" collapsed="false">
      <c r="B5" s="56"/>
      <c r="C5" s="57"/>
      <c r="D5" s="58"/>
      <c r="E5" s="58"/>
      <c r="F5" s="59"/>
      <c r="G5" s="57"/>
      <c r="H5" s="58"/>
      <c r="I5" s="58"/>
      <c r="J5" s="59"/>
      <c r="K5" s="60"/>
      <c r="L5" s="61"/>
      <c r="M5" s="61"/>
      <c r="N5" s="62"/>
      <c r="O5" s="63"/>
      <c r="P5" s="64"/>
      <c r="Q5" s="65"/>
    </row>
    <row r="6" customFormat="false" ht="12.75" hidden="false" customHeight="false" outlineLevel="0" collapsed="false">
      <c r="B6" s="66" t="s">
        <v>18</v>
      </c>
      <c r="C6" s="63" t="n">
        <v>102.3</v>
      </c>
      <c r="D6" s="67" t="n">
        <v>103.2</v>
      </c>
      <c r="E6" s="67" t="n">
        <v>104</v>
      </c>
      <c r="F6" s="65" t="n">
        <v>103.4</v>
      </c>
      <c r="G6" s="63" t="n">
        <v>102.6</v>
      </c>
      <c r="H6" s="67" t="n">
        <v>102.3</v>
      </c>
      <c r="I6" s="67" t="n">
        <v>101.1</v>
      </c>
      <c r="J6" s="65" t="n">
        <v>101.1</v>
      </c>
      <c r="K6" s="63" t="n">
        <v>101.3</v>
      </c>
      <c r="L6" s="67" t="n">
        <v>100.8</v>
      </c>
      <c r="M6" s="67" t="n">
        <v>100.8</v>
      </c>
      <c r="N6" s="68" t="n">
        <v>100.8</v>
      </c>
      <c r="O6" s="63" t="n">
        <v>100.3</v>
      </c>
      <c r="P6" s="64" t="n">
        <v>101</v>
      </c>
      <c r="Q6" s="65" t="n">
        <v>101</v>
      </c>
    </row>
    <row r="7" customFormat="false" ht="12.75" hidden="false" customHeight="false" outlineLevel="0" collapsed="false">
      <c r="B7" s="69"/>
      <c r="C7" s="30"/>
      <c r="D7" s="28"/>
      <c r="E7" s="28"/>
      <c r="F7" s="29"/>
      <c r="G7" s="30"/>
      <c r="H7" s="28"/>
      <c r="I7" s="28"/>
      <c r="J7" s="29"/>
      <c r="K7" s="63"/>
      <c r="L7" s="67"/>
      <c r="M7" s="67"/>
      <c r="N7" s="68"/>
      <c r="O7" s="63"/>
      <c r="P7" s="64"/>
      <c r="Q7" s="65"/>
    </row>
    <row r="8" customFormat="false" ht="12.75" hidden="false" customHeight="false" outlineLevel="0" collapsed="false">
      <c r="B8" s="66" t="s">
        <v>19</v>
      </c>
      <c r="C8" s="63" t="n">
        <v>102.2</v>
      </c>
      <c r="D8" s="67" t="n">
        <v>103</v>
      </c>
      <c r="E8" s="67" t="n">
        <v>103.6</v>
      </c>
      <c r="F8" s="65" t="n">
        <v>103.5</v>
      </c>
      <c r="G8" s="63" t="n">
        <v>103.3</v>
      </c>
      <c r="H8" s="67" t="n">
        <v>103.1</v>
      </c>
      <c r="I8" s="67" t="n">
        <v>102.4</v>
      </c>
      <c r="J8" s="65" t="n">
        <v>101.9</v>
      </c>
      <c r="K8" s="63" t="n">
        <v>101.5</v>
      </c>
      <c r="L8" s="67" t="n">
        <v>101.2</v>
      </c>
      <c r="M8" s="67" t="n">
        <v>100.7</v>
      </c>
      <c r="N8" s="68" t="n">
        <v>100.7</v>
      </c>
      <c r="O8" s="63" t="n">
        <v>100.7</v>
      </c>
      <c r="P8" s="64" t="n">
        <v>100.4</v>
      </c>
      <c r="Q8" s="65" t="n">
        <v>100.7</v>
      </c>
    </row>
    <row r="9" customFormat="false" ht="12.75" hidden="false" customHeight="false" outlineLevel="0" collapsed="false">
      <c r="B9" s="66"/>
      <c r="C9" s="63"/>
      <c r="D9" s="67"/>
      <c r="E9" s="67"/>
      <c r="F9" s="65"/>
      <c r="G9" s="63"/>
      <c r="H9" s="67"/>
      <c r="I9" s="67"/>
      <c r="J9" s="65"/>
      <c r="K9" s="63"/>
      <c r="L9" s="67"/>
      <c r="M9" s="67"/>
      <c r="N9" s="68"/>
      <c r="O9" s="63"/>
      <c r="P9" s="64"/>
      <c r="Q9" s="65"/>
    </row>
    <row r="10" customFormat="false" ht="12.75" hidden="false" customHeight="false" outlineLevel="0" collapsed="false">
      <c r="B10" s="70" t="s">
        <v>20</v>
      </c>
      <c r="C10" s="71" t="n">
        <v>102.7</v>
      </c>
      <c r="D10" s="67" t="n">
        <v>103.7</v>
      </c>
      <c r="E10" s="72" t="n">
        <v>104.9</v>
      </c>
      <c r="F10" s="65" t="n">
        <v>103.9</v>
      </c>
      <c r="G10" s="63" t="n">
        <v>102.6</v>
      </c>
      <c r="H10" s="67" t="n">
        <v>98.1</v>
      </c>
      <c r="I10" s="67" t="n">
        <v>96.7</v>
      </c>
      <c r="J10" s="65" t="n">
        <v>97.3</v>
      </c>
      <c r="K10" s="63" t="n">
        <v>97.3</v>
      </c>
      <c r="L10" s="67" t="n">
        <v>100.6</v>
      </c>
      <c r="M10" s="67" t="n">
        <v>101.5</v>
      </c>
      <c r="N10" s="68" t="n">
        <v>101.1</v>
      </c>
      <c r="O10" s="63" t="n">
        <v>101.6</v>
      </c>
      <c r="P10" s="64" t="n">
        <v>103</v>
      </c>
      <c r="Q10" s="65" t="n">
        <v>102.6</v>
      </c>
    </row>
    <row r="11" customFormat="false" ht="12.75" hidden="false" customHeight="false" outlineLevel="0" collapsed="false">
      <c r="B11" s="70"/>
      <c r="C11" s="71"/>
      <c r="D11" s="67"/>
      <c r="E11" s="72"/>
      <c r="F11" s="65"/>
      <c r="G11" s="63"/>
      <c r="H11" s="67"/>
      <c r="I11" s="73"/>
      <c r="J11" s="68"/>
      <c r="K11" s="63"/>
      <c r="L11" s="67"/>
      <c r="M11" s="67"/>
      <c r="N11" s="68"/>
      <c r="O11" s="63"/>
      <c r="P11" s="64"/>
      <c r="Q11" s="65"/>
    </row>
    <row r="12" customFormat="false" ht="12.75" hidden="false" customHeight="false" outlineLevel="0" collapsed="false">
      <c r="B12" s="66" t="s">
        <v>54</v>
      </c>
      <c r="C12" s="71" t="n">
        <v>106</v>
      </c>
      <c r="D12" s="67" t="n">
        <v>108.8</v>
      </c>
      <c r="E12" s="72" t="n">
        <v>110.8</v>
      </c>
      <c r="F12" s="65" t="n">
        <v>111.5</v>
      </c>
      <c r="G12" s="63" t="n">
        <v>110.7</v>
      </c>
      <c r="H12" s="67" t="n">
        <v>113.3</v>
      </c>
      <c r="I12" s="73" t="n">
        <v>110.8</v>
      </c>
      <c r="J12" s="68" t="n">
        <v>105.5</v>
      </c>
      <c r="K12" s="63" t="n">
        <v>103.6</v>
      </c>
      <c r="L12" s="67" t="n">
        <v>95.5</v>
      </c>
      <c r="M12" s="67" t="n">
        <v>91.8</v>
      </c>
      <c r="N12" s="68" t="n">
        <v>92.8</v>
      </c>
      <c r="O12" s="63" t="n">
        <v>92.5</v>
      </c>
      <c r="P12" s="64" t="n">
        <v>92.6</v>
      </c>
      <c r="Q12" s="65" t="n">
        <v>98.7</v>
      </c>
    </row>
    <row r="13" customFormat="false" ht="12.75" hidden="false" customHeight="false" outlineLevel="0" collapsed="false">
      <c r="B13" s="69"/>
      <c r="C13" s="71"/>
      <c r="D13" s="67"/>
      <c r="E13" s="72"/>
      <c r="F13" s="65"/>
      <c r="G13" s="63"/>
      <c r="H13" s="67"/>
      <c r="I13" s="73"/>
      <c r="J13" s="68"/>
      <c r="K13" s="63"/>
      <c r="L13" s="72"/>
      <c r="M13" s="67"/>
      <c r="N13" s="68"/>
      <c r="O13" s="63"/>
      <c r="P13" s="64"/>
      <c r="Q13" s="65"/>
    </row>
    <row r="14" customFormat="false" ht="12.75" hidden="false" customHeight="false" outlineLevel="0" collapsed="false">
      <c r="B14" s="66" t="s">
        <v>22</v>
      </c>
      <c r="C14" s="71" t="n">
        <v>95.6</v>
      </c>
      <c r="D14" s="67" t="n">
        <v>99.6</v>
      </c>
      <c r="E14" s="72" t="n">
        <v>101</v>
      </c>
      <c r="F14" s="65" t="n">
        <v>102.2</v>
      </c>
      <c r="G14" s="63" t="n">
        <v>107.6</v>
      </c>
      <c r="H14" s="67" t="n">
        <v>108.2</v>
      </c>
      <c r="I14" s="73" t="n">
        <v>108.7</v>
      </c>
      <c r="J14" s="68" t="n">
        <v>108.2</v>
      </c>
      <c r="K14" s="63" t="n">
        <v>102</v>
      </c>
      <c r="L14" s="72" t="n">
        <v>99.2</v>
      </c>
      <c r="M14" s="67" t="n">
        <v>96.2</v>
      </c>
      <c r="N14" s="68" t="n">
        <v>95.1</v>
      </c>
      <c r="O14" s="63" t="n">
        <v>98.1</v>
      </c>
      <c r="P14" s="64" t="n">
        <v>98.1</v>
      </c>
      <c r="Q14" s="65" t="n">
        <v>100.1</v>
      </c>
    </row>
    <row r="15" customFormat="false" ht="12.75" hidden="false" customHeight="false" outlineLevel="0" collapsed="false">
      <c r="B15" s="69"/>
      <c r="C15" s="71"/>
      <c r="D15" s="67"/>
      <c r="E15" s="72"/>
      <c r="F15" s="65"/>
      <c r="G15" s="63"/>
      <c r="H15" s="67"/>
      <c r="I15" s="73"/>
      <c r="J15" s="68"/>
      <c r="K15" s="63"/>
      <c r="L15" s="72"/>
      <c r="M15" s="67"/>
      <c r="N15" s="68"/>
      <c r="O15" s="63"/>
      <c r="P15" s="64"/>
      <c r="Q15" s="65"/>
    </row>
    <row r="16" customFormat="false" ht="12.75" hidden="false" customHeight="false" outlineLevel="0" collapsed="false">
      <c r="B16" s="66" t="s">
        <v>23</v>
      </c>
      <c r="C16" s="71" t="n">
        <v>110.7</v>
      </c>
      <c r="D16" s="67" t="n">
        <v>116.8</v>
      </c>
      <c r="E16" s="72" t="n">
        <v>110.7</v>
      </c>
      <c r="F16" s="65" t="n">
        <v>110.2</v>
      </c>
      <c r="G16" s="63" t="n">
        <v>111.2</v>
      </c>
      <c r="H16" s="67" t="n">
        <v>105.9</v>
      </c>
      <c r="I16" s="73" t="n">
        <v>109.8</v>
      </c>
      <c r="J16" s="68" t="n">
        <v>107.1</v>
      </c>
      <c r="K16" s="63" t="n">
        <v>102.3</v>
      </c>
      <c r="L16" s="72" t="n">
        <v>104.4</v>
      </c>
      <c r="M16" s="67" t="n">
        <v>103.4</v>
      </c>
      <c r="N16" s="68" t="n">
        <v>103.2</v>
      </c>
      <c r="O16" s="63" t="n">
        <v>104.4</v>
      </c>
      <c r="P16" s="64" t="n">
        <v>103.4</v>
      </c>
      <c r="Q16" s="65" t="n">
        <v>105.5</v>
      </c>
    </row>
    <row r="17" customFormat="false" ht="12.75" hidden="false" customHeight="false" outlineLevel="0" collapsed="false">
      <c r="B17" s="69"/>
      <c r="C17" s="71"/>
      <c r="D17" s="67"/>
      <c r="E17" s="72"/>
      <c r="F17" s="65"/>
      <c r="G17" s="63"/>
      <c r="H17" s="67"/>
      <c r="I17" s="73"/>
      <c r="J17" s="68"/>
      <c r="K17" s="63"/>
      <c r="L17" s="72"/>
      <c r="M17" s="67"/>
      <c r="N17" s="68"/>
      <c r="O17" s="63"/>
      <c r="P17" s="64"/>
      <c r="Q17" s="65"/>
    </row>
    <row r="18" customFormat="false" ht="12.75" hidden="false" customHeight="false" outlineLevel="0" collapsed="false">
      <c r="B18" s="66" t="s">
        <v>24</v>
      </c>
      <c r="C18" s="71" t="n">
        <v>109.9</v>
      </c>
      <c r="D18" s="67" t="n">
        <v>119.5</v>
      </c>
      <c r="E18" s="72" t="n">
        <v>112.6</v>
      </c>
      <c r="F18" s="65" t="n">
        <v>113.6</v>
      </c>
      <c r="G18" s="63" t="n">
        <v>110.1</v>
      </c>
      <c r="H18" s="67" t="n">
        <v>105.8</v>
      </c>
      <c r="I18" s="73" t="n">
        <v>106</v>
      </c>
      <c r="J18" s="68" t="n">
        <v>101.7</v>
      </c>
      <c r="K18" s="63" t="n">
        <v>97.9</v>
      </c>
      <c r="L18" s="72" t="n">
        <v>99</v>
      </c>
      <c r="M18" s="67" t="n">
        <v>97.7</v>
      </c>
      <c r="N18" s="68" t="n">
        <v>98.5</v>
      </c>
      <c r="O18" s="63" t="n">
        <v>103</v>
      </c>
      <c r="P18" s="64" t="n">
        <v>98</v>
      </c>
      <c r="Q18" s="65" t="n">
        <v>102.9</v>
      </c>
    </row>
    <row r="19" customFormat="false" ht="12.75" hidden="false" customHeight="false" outlineLevel="0" collapsed="false">
      <c r="B19" s="74"/>
      <c r="C19" s="71"/>
      <c r="D19" s="67"/>
      <c r="E19" s="72"/>
      <c r="F19" s="65"/>
      <c r="G19" s="63"/>
      <c r="H19" s="67"/>
      <c r="I19" s="73"/>
      <c r="J19" s="68"/>
      <c r="K19" s="63"/>
      <c r="L19" s="72"/>
      <c r="M19" s="67"/>
      <c r="N19" s="68"/>
      <c r="O19" s="63"/>
      <c r="P19" s="64"/>
      <c r="Q19" s="65"/>
    </row>
    <row r="20" customFormat="false" ht="13.5" hidden="false" customHeight="false" outlineLevel="0" collapsed="false">
      <c r="B20" s="75" t="s">
        <v>17</v>
      </c>
      <c r="C20" s="71" t="n">
        <v>102.6</v>
      </c>
      <c r="D20" s="67" t="n">
        <v>104.4</v>
      </c>
      <c r="E20" s="72" t="n">
        <v>105.5</v>
      </c>
      <c r="F20" s="65" t="n">
        <v>105.2</v>
      </c>
      <c r="G20" s="63" t="n">
        <v>104.2</v>
      </c>
      <c r="H20" s="67" t="n">
        <v>104.7</v>
      </c>
      <c r="I20" s="73" t="n">
        <v>103.1</v>
      </c>
      <c r="J20" s="68" t="n">
        <v>102.8</v>
      </c>
      <c r="K20" s="63" t="n">
        <v>102.1</v>
      </c>
      <c r="L20" s="72" t="n">
        <v>100.1</v>
      </c>
      <c r="M20" s="67" t="n">
        <v>99.3</v>
      </c>
      <c r="N20" s="68" t="n">
        <v>98.5</v>
      </c>
      <c r="O20" s="63" t="n">
        <v>99</v>
      </c>
      <c r="P20" s="64" t="n">
        <v>99</v>
      </c>
      <c r="Q20" s="65" t="n">
        <v>100.2</v>
      </c>
    </row>
    <row r="21" customFormat="false" ht="12.75" hidden="false" customHeight="false" outlineLevel="0" collapsed="false">
      <c r="B21" s="76"/>
      <c r="C21" s="77"/>
      <c r="D21" s="78"/>
      <c r="E21" s="79"/>
      <c r="F21" s="80"/>
      <c r="G21" s="81"/>
      <c r="H21" s="82"/>
      <c r="I21" s="83"/>
      <c r="J21" s="84"/>
      <c r="K21" s="85"/>
      <c r="L21" s="79"/>
      <c r="M21" s="78"/>
      <c r="N21" s="86"/>
      <c r="O21" s="85"/>
      <c r="P21" s="87"/>
      <c r="Q21" s="80"/>
    </row>
    <row r="22" s="88" customFormat="true" ht="12.75" hidden="false" customHeight="false" outlineLevel="0" collapsed="false">
      <c r="B22" s="89" t="s">
        <v>4</v>
      </c>
      <c r="C22" s="90" t="n">
        <v>103.1</v>
      </c>
      <c r="D22" s="91" t="n">
        <v>103.8</v>
      </c>
      <c r="E22" s="92" t="n">
        <v>104.6</v>
      </c>
      <c r="F22" s="93" t="n">
        <v>104</v>
      </c>
      <c r="G22" s="94" t="n">
        <v>104.6</v>
      </c>
      <c r="H22" s="91" t="n">
        <v>104.8</v>
      </c>
      <c r="I22" s="95" t="n">
        <v>104.3</v>
      </c>
      <c r="J22" s="96" t="n">
        <v>104.5</v>
      </c>
      <c r="K22" s="94" t="n">
        <v>103.6</v>
      </c>
      <c r="L22" s="92" t="n">
        <v>102.2</v>
      </c>
      <c r="M22" s="91" t="n">
        <v>101.6</v>
      </c>
      <c r="N22" s="96" t="n">
        <v>100.8</v>
      </c>
      <c r="O22" s="94" t="n">
        <v>100.8</v>
      </c>
      <c r="P22" s="97" t="n">
        <v>101.2</v>
      </c>
      <c r="Q22" s="93" t="n">
        <v>101.7</v>
      </c>
    </row>
    <row r="23" customFormat="false" ht="13.5" hidden="false" customHeight="false" outlineLevel="0" collapsed="false">
      <c r="B23" s="75"/>
      <c r="C23" s="98"/>
      <c r="D23" s="99"/>
      <c r="E23" s="100"/>
      <c r="F23" s="101"/>
      <c r="G23" s="102"/>
      <c r="H23" s="99"/>
      <c r="I23" s="103"/>
      <c r="J23" s="104"/>
      <c r="K23" s="102"/>
      <c r="L23" s="100"/>
      <c r="M23" s="99"/>
      <c r="N23" s="104"/>
      <c r="O23" s="102"/>
      <c r="P23" s="105"/>
      <c r="Q23" s="101"/>
    </row>
    <row r="24" customFormat="false" ht="12.75" hidden="false" customHeight="false" outlineLevel="0" collapsed="false">
      <c r="B24" s="106"/>
      <c r="C24" s="77"/>
      <c r="D24" s="67"/>
      <c r="E24" s="72"/>
      <c r="F24" s="65"/>
      <c r="G24" s="63"/>
      <c r="H24" s="67"/>
      <c r="I24" s="73"/>
      <c r="J24" s="68"/>
      <c r="K24" s="63"/>
      <c r="L24" s="72"/>
      <c r="M24" s="67"/>
      <c r="N24" s="107"/>
      <c r="O24" s="85"/>
      <c r="P24" s="87"/>
      <c r="Q24" s="80"/>
    </row>
    <row r="25" s="88" customFormat="true" ht="12.75" hidden="false" customHeight="false" outlineLevel="0" collapsed="false">
      <c r="B25" s="89" t="s">
        <v>5</v>
      </c>
      <c r="C25" s="90" t="n">
        <v>103.9</v>
      </c>
      <c r="D25" s="91" t="n">
        <v>103.4</v>
      </c>
      <c r="E25" s="92" t="n">
        <v>103.3</v>
      </c>
      <c r="F25" s="93" t="n">
        <v>103.7</v>
      </c>
      <c r="G25" s="94" t="n">
        <v>103.6</v>
      </c>
      <c r="H25" s="91" t="n">
        <v>104.9</v>
      </c>
      <c r="I25" s="95" t="n">
        <v>105.3</v>
      </c>
      <c r="J25" s="96" t="n">
        <v>105</v>
      </c>
      <c r="K25" s="94" t="n">
        <v>103.7</v>
      </c>
      <c r="L25" s="92" t="n">
        <v>102.2</v>
      </c>
      <c r="M25" s="91" t="n">
        <v>101.5</v>
      </c>
      <c r="N25" s="96" t="n">
        <v>100.8</v>
      </c>
      <c r="O25" s="94" t="n">
        <v>101.1</v>
      </c>
      <c r="P25" s="97" t="n">
        <v>101.4</v>
      </c>
      <c r="Q25" s="93" t="n">
        <v>101.8</v>
      </c>
    </row>
    <row r="26" customFormat="false" ht="13.5" hidden="false" customHeight="false" outlineLevel="0" collapsed="false">
      <c r="B26" s="75"/>
      <c r="C26" s="98"/>
      <c r="D26" s="99"/>
      <c r="E26" s="100"/>
      <c r="F26" s="101"/>
      <c r="G26" s="102"/>
      <c r="H26" s="99"/>
      <c r="I26" s="103"/>
      <c r="J26" s="104"/>
      <c r="K26" s="102"/>
      <c r="L26" s="100"/>
      <c r="M26" s="99"/>
      <c r="N26" s="108"/>
      <c r="O26" s="102"/>
      <c r="P26" s="105"/>
      <c r="Q26" s="101"/>
    </row>
    <row r="27" customFormat="false" ht="25.5" hidden="false" customHeight="true" outlineLevel="0" collapsed="false">
      <c r="B27" s="109" t="s">
        <v>6</v>
      </c>
      <c r="C27" s="71" t="n">
        <v>109.7</v>
      </c>
      <c r="D27" s="67" t="n">
        <v>108.3</v>
      </c>
      <c r="E27" s="72" t="n">
        <v>106.7</v>
      </c>
      <c r="F27" s="65" t="n">
        <v>105.1</v>
      </c>
      <c r="G27" s="63" t="n">
        <v>105</v>
      </c>
      <c r="H27" s="67" t="n">
        <v>108.7</v>
      </c>
      <c r="I27" s="73" t="n">
        <v>106.9</v>
      </c>
      <c r="J27" s="68" t="n">
        <v>109</v>
      </c>
      <c r="K27" s="63" t="n">
        <v>107.2</v>
      </c>
      <c r="L27" s="72" t="n">
        <v>100.5</v>
      </c>
      <c r="M27" s="67" t="n">
        <v>101.8</v>
      </c>
      <c r="N27" s="68" t="n">
        <v>99.7</v>
      </c>
      <c r="O27" s="63" t="n">
        <v>99.8</v>
      </c>
      <c r="P27" s="64" t="n">
        <v>105</v>
      </c>
      <c r="Q27" s="65" t="n">
        <v>104.9</v>
      </c>
    </row>
    <row r="28" customFormat="false" ht="21" hidden="false" customHeight="true" outlineLevel="0" collapsed="false">
      <c r="B28" s="109" t="s">
        <v>7</v>
      </c>
      <c r="C28" s="71" t="n">
        <v>103.1</v>
      </c>
      <c r="D28" s="67" t="n">
        <v>107.6</v>
      </c>
      <c r="E28" s="72" t="n">
        <v>104.6</v>
      </c>
      <c r="F28" s="65" t="n">
        <v>110.1</v>
      </c>
      <c r="G28" s="63" t="n">
        <v>111.8</v>
      </c>
      <c r="H28" s="67" t="n">
        <v>112.4</v>
      </c>
      <c r="I28" s="73" t="n">
        <v>115.1</v>
      </c>
      <c r="J28" s="68" t="n">
        <v>108.1</v>
      </c>
      <c r="K28" s="63" t="n">
        <v>108.1</v>
      </c>
      <c r="L28" s="72" t="n">
        <v>104.7</v>
      </c>
      <c r="M28" s="67" t="n">
        <v>94.6</v>
      </c>
      <c r="N28" s="68" t="n">
        <v>94.5</v>
      </c>
      <c r="O28" s="63" t="n">
        <v>89.1</v>
      </c>
      <c r="P28" s="64" t="n">
        <v>86.2</v>
      </c>
      <c r="Q28" s="65" t="n">
        <v>94.3</v>
      </c>
    </row>
    <row r="29" customFormat="false" ht="32.25" hidden="false" customHeight="true" outlineLevel="0" collapsed="false">
      <c r="B29" s="110" t="s">
        <v>9</v>
      </c>
      <c r="C29" s="63" t="n">
        <v>104.7</v>
      </c>
      <c r="D29" s="67" t="n">
        <v>105</v>
      </c>
      <c r="E29" s="67" t="n">
        <v>104.3</v>
      </c>
      <c r="F29" s="65" t="n">
        <v>108.6</v>
      </c>
      <c r="G29" s="63" t="n">
        <v>97.2</v>
      </c>
      <c r="H29" s="67" t="n">
        <v>99.2</v>
      </c>
      <c r="I29" s="67" t="n">
        <v>98.4</v>
      </c>
      <c r="J29" s="65" t="n">
        <v>95.9</v>
      </c>
      <c r="K29" s="63" t="n">
        <v>104.6</v>
      </c>
      <c r="L29" s="67" t="n">
        <v>100.9</v>
      </c>
      <c r="M29" s="67" t="n">
        <v>100.6</v>
      </c>
      <c r="N29" s="68" t="n">
        <v>98.7</v>
      </c>
      <c r="O29" s="63" t="n">
        <v>99.8</v>
      </c>
      <c r="P29" s="64" t="n">
        <v>101.9</v>
      </c>
      <c r="Q29" s="65" t="n">
        <v>102.5</v>
      </c>
    </row>
    <row r="30" customFormat="false" ht="32.25" hidden="false" customHeight="true" outlineLevel="0" collapsed="false">
      <c r="B30" s="111" t="s">
        <v>55</v>
      </c>
      <c r="C30" s="71" t="n">
        <v>100</v>
      </c>
      <c r="D30" s="67" t="n">
        <v>101</v>
      </c>
      <c r="E30" s="72" t="n">
        <v>100.2</v>
      </c>
      <c r="F30" s="65" t="n">
        <v>102.2</v>
      </c>
      <c r="G30" s="63" t="n">
        <v>112</v>
      </c>
      <c r="H30" s="67" t="n">
        <v>111.7</v>
      </c>
      <c r="I30" s="73" t="n">
        <v>112.4</v>
      </c>
      <c r="J30" s="68" t="n">
        <v>112</v>
      </c>
      <c r="K30" s="63" t="n">
        <v>104.7</v>
      </c>
      <c r="L30" s="72" t="n">
        <v>107.6</v>
      </c>
      <c r="M30" s="67" t="n">
        <v>109.2</v>
      </c>
      <c r="N30" s="68" t="n">
        <v>107.2</v>
      </c>
      <c r="O30" s="63" t="n">
        <v>106.4</v>
      </c>
      <c r="P30" s="64" t="n">
        <v>103</v>
      </c>
      <c r="Q30" s="65" t="n">
        <v>101.5</v>
      </c>
    </row>
    <row r="31" customFormat="false" ht="25.5" hidden="false" customHeight="true" outlineLevel="0" collapsed="false">
      <c r="B31" s="112" t="s">
        <v>11</v>
      </c>
      <c r="C31" s="71" t="n">
        <v>99</v>
      </c>
      <c r="D31" s="67" t="n">
        <v>101.6</v>
      </c>
      <c r="E31" s="72" t="n">
        <v>96.5</v>
      </c>
      <c r="F31" s="65" t="n">
        <v>97.5</v>
      </c>
      <c r="G31" s="63" t="n">
        <v>103.1</v>
      </c>
      <c r="H31" s="67" t="n">
        <v>102.4</v>
      </c>
      <c r="I31" s="73" t="n">
        <v>107.1</v>
      </c>
      <c r="J31" s="68" t="n">
        <v>106.2</v>
      </c>
      <c r="K31" s="63" t="n">
        <v>103.1</v>
      </c>
      <c r="L31" s="72" t="n">
        <v>102.1</v>
      </c>
      <c r="M31" s="67" t="n">
        <v>101</v>
      </c>
      <c r="N31" s="68" t="n">
        <v>102.7</v>
      </c>
      <c r="O31" s="63" t="n">
        <v>101.6</v>
      </c>
      <c r="P31" s="64" t="n">
        <v>103.1</v>
      </c>
      <c r="Q31" s="65" t="n">
        <v>102.5</v>
      </c>
    </row>
    <row r="32" customFormat="false" ht="23.25" hidden="false" customHeight="true" outlineLevel="0" collapsed="false">
      <c r="B32" s="112" t="s">
        <v>12</v>
      </c>
      <c r="C32" s="71" t="n">
        <v>106</v>
      </c>
      <c r="D32" s="67" t="n">
        <v>101.6</v>
      </c>
      <c r="E32" s="72" t="n">
        <v>96.9</v>
      </c>
      <c r="F32" s="65" t="n">
        <v>96.3</v>
      </c>
      <c r="G32" s="63" t="n">
        <v>102.1</v>
      </c>
      <c r="H32" s="67" t="n">
        <v>103.3</v>
      </c>
      <c r="I32" s="73" t="n">
        <v>109.1</v>
      </c>
      <c r="J32" s="68" t="n">
        <v>110.7</v>
      </c>
      <c r="K32" s="63" t="n">
        <v>112</v>
      </c>
      <c r="L32" s="72" t="n">
        <v>112.2</v>
      </c>
      <c r="M32" s="67" t="n">
        <v>107.8</v>
      </c>
      <c r="N32" s="68" t="n">
        <v>107.6</v>
      </c>
      <c r="O32" s="63" t="n">
        <v>101.2</v>
      </c>
      <c r="P32" s="64" t="n">
        <v>103.7</v>
      </c>
      <c r="Q32" s="65" t="n">
        <v>103.9</v>
      </c>
    </row>
    <row r="33" customFormat="false" ht="37.5" hidden="false" customHeight="true" outlineLevel="0" collapsed="false">
      <c r="B33" s="111" t="s">
        <v>56</v>
      </c>
      <c r="C33" s="71" t="n">
        <v>78.6</v>
      </c>
      <c r="D33" s="67" t="n">
        <v>91.1</v>
      </c>
      <c r="E33" s="72" t="n">
        <v>145.8</v>
      </c>
      <c r="F33" s="65" t="n">
        <v>122.2</v>
      </c>
      <c r="G33" s="63" t="n">
        <v>117.9</v>
      </c>
      <c r="H33" s="67" t="n">
        <v>125.2</v>
      </c>
      <c r="I33" s="73" t="n">
        <v>96.6</v>
      </c>
      <c r="J33" s="68" t="n">
        <v>81.3</v>
      </c>
      <c r="K33" s="63" t="n">
        <v>92.3</v>
      </c>
      <c r="L33" s="72" t="n">
        <v>93.7</v>
      </c>
      <c r="M33" s="67" t="n">
        <v>96.4</v>
      </c>
      <c r="N33" s="68" t="n">
        <v>135.5</v>
      </c>
      <c r="O33" s="63" t="n">
        <v>113.9</v>
      </c>
      <c r="P33" s="64" t="n">
        <v>100.9</v>
      </c>
      <c r="Q33" s="65" t="n">
        <v>101</v>
      </c>
    </row>
    <row r="34" customFormat="false" ht="27.75" hidden="false" customHeight="true" outlineLevel="0" collapsed="false">
      <c r="B34" s="112" t="s">
        <v>14</v>
      </c>
      <c r="C34" s="71" t="n">
        <v>107.1</v>
      </c>
      <c r="D34" s="67" t="n">
        <v>104.9</v>
      </c>
      <c r="E34" s="72" t="n">
        <v>103.1</v>
      </c>
      <c r="F34" s="65" t="n">
        <v>103.4</v>
      </c>
      <c r="G34" s="63" t="n">
        <v>101.6</v>
      </c>
      <c r="H34" s="67" t="n">
        <v>102.1</v>
      </c>
      <c r="I34" s="73" t="n">
        <v>104.8</v>
      </c>
      <c r="J34" s="68" t="n">
        <v>103.8</v>
      </c>
      <c r="K34" s="63" t="n">
        <v>102.6</v>
      </c>
      <c r="L34" s="72" t="n">
        <v>103.6</v>
      </c>
      <c r="M34" s="67" t="n">
        <v>102.2</v>
      </c>
      <c r="N34" s="68" t="n">
        <v>102</v>
      </c>
      <c r="O34" s="63" t="n">
        <v>102.9</v>
      </c>
      <c r="P34" s="64" t="n">
        <v>102.9</v>
      </c>
      <c r="Q34" s="65" t="n">
        <v>102.2</v>
      </c>
    </row>
    <row r="35" customFormat="false" ht="63" hidden="false" customHeight="true" outlineLevel="0" collapsed="false">
      <c r="B35" s="113" t="s">
        <v>57</v>
      </c>
      <c r="C35" s="71" t="n">
        <v>103.1</v>
      </c>
      <c r="D35" s="67" t="n">
        <v>100.7</v>
      </c>
      <c r="E35" s="72" t="n">
        <v>100.6</v>
      </c>
      <c r="F35" s="65" t="n">
        <v>100.9</v>
      </c>
      <c r="G35" s="63" t="n">
        <v>103.3</v>
      </c>
      <c r="H35" s="67" t="n">
        <v>104.4</v>
      </c>
      <c r="I35" s="73" t="n">
        <v>107.1</v>
      </c>
      <c r="J35" s="68" t="n">
        <v>107.1</v>
      </c>
      <c r="K35" s="63" t="n">
        <v>105.3</v>
      </c>
      <c r="L35" s="72" t="n">
        <v>105.1</v>
      </c>
      <c r="M35" s="67" t="n">
        <v>103.3</v>
      </c>
      <c r="N35" s="68" t="n">
        <v>102.7</v>
      </c>
      <c r="O35" s="63" t="n">
        <v>102.1</v>
      </c>
      <c r="P35" s="64" t="n">
        <v>102.8</v>
      </c>
      <c r="Q35" s="65" t="n">
        <v>101.8</v>
      </c>
    </row>
    <row r="36" customFormat="false" ht="88.5" hidden="false" customHeight="true" outlineLevel="0" collapsed="false">
      <c r="B36" s="114" t="s">
        <v>58</v>
      </c>
      <c r="C36" s="98" t="n">
        <v>101.3</v>
      </c>
      <c r="D36" s="99" t="n">
        <v>100.3</v>
      </c>
      <c r="E36" s="100" t="n">
        <v>99.1</v>
      </c>
      <c r="F36" s="101" t="n">
        <v>100.8</v>
      </c>
      <c r="G36" s="102" t="n">
        <v>99.8</v>
      </c>
      <c r="H36" s="99" t="n">
        <v>100.8</v>
      </c>
      <c r="I36" s="103" t="n">
        <v>100.9</v>
      </c>
      <c r="J36" s="104" t="n">
        <v>101.4</v>
      </c>
      <c r="K36" s="102" t="n">
        <v>100.3</v>
      </c>
      <c r="L36" s="100" t="n">
        <v>101.2</v>
      </c>
      <c r="M36" s="99" t="n">
        <v>101.1</v>
      </c>
      <c r="N36" s="104" t="n">
        <v>101.1</v>
      </c>
      <c r="O36" s="102" t="n">
        <v>102.1</v>
      </c>
      <c r="P36" s="105" t="n">
        <v>102.1</v>
      </c>
      <c r="Q36" s="101" t="n">
        <v>101.8</v>
      </c>
    </row>
    <row r="37" customFormat="false" ht="12.75" hidden="false" customHeight="false" outlineLevel="0" collapsed="false">
      <c r="B37" s="115" t="s">
        <v>59</v>
      </c>
      <c r="C37" s="40"/>
      <c r="D37" s="40"/>
    </row>
    <row r="38" customFormat="false" ht="12.75" hidden="false" customHeight="false" outlineLevel="0" collapsed="false">
      <c r="C38" s="40"/>
      <c r="D38" s="40"/>
    </row>
  </sheetData>
  <mergeCells count="5">
    <mergeCell ref="B3:B4"/>
    <mergeCell ref="C3:F3"/>
    <mergeCell ref="G3:J3"/>
    <mergeCell ref="K3:N3"/>
    <mergeCell ref="O3:Q3"/>
  </mergeCells>
  <printOptions headings="false" gridLines="false" gridLinesSet="true" horizontalCentered="true" verticalCentered="true"/>
  <pageMargins left="0.196527777777778" right="0.157638888888889" top="0.275694444444444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N27" activeCellId="0" sqref="N27"/>
    </sheetView>
  </sheetViews>
  <sheetFormatPr defaultColWidth="35.9921875" defaultRowHeight="12.75" zeroHeight="false" outlineLevelRow="0" outlineLevelCol="0"/>
  <cols>
    <col collapsed="false" customWidth="false" hidden="false" outlineLevel="0" max="1" min="1" style="116" width="35.99"/>
    <col collapsed="false" customWidth="true" hidden="false" outlineLevel="0" max="4" min="2" style="117" width="13.82"/>
    <col collapsed="false" customWidth="true" hidden="false" outlineLevel="0" max="5" min="5" style="116" width="13.82"/>
    <col collapsed="false" customWidth="true" hidden="false" outlineLevel="0" max="7" min="6" style="116" width="11.82"/>
    <col collapsed="false" customWidth="true" hidden="false" outlineLevel="0" max="8" min="8" style="116" width="13.15"/>
    <col collapsed="false" customWidth="true" hidden="false" outlineLevel="0" max="12" min="9" style="116" width="11.82"/>
    <col collapsed="false" customWidth="true" hidden="false" outlineLevel="0" max="13" min="13" style="116" width="13.65"/>
    <col collapsed="false" customWidth="true" hidden="false" outlineLevel="0" max="17" min="14" style="116" width="11.82"/>
    <col collapsed="false" customWidth="true" hidden="false" outlineLevel="0" max="18" min="18" style="116" width="13.65"/>
    <col collapsed="false" customWidth="true" hidden="false" outlineLevel="0" max="20" min="19" style="116" width="11.82"/>
    <col collapsed="false" customWidth="true" hidden="false" outlineLevel="0" max="21" min="21" style="118" width="11.82"/>
    <col collapsed="false" customWidth="true" hidden="false" outlineLevel="0" max="22" min="22" style="116" width="11.15"/>
    <col collapsed="false" customWidth="true" hidden="false" outlineLevel="0" max="23" min="23" style="116" width="12.82"/>
    <col collapsed="false" customWidth="true" hidden="false" outlineLevel="0" max="241" min="24" style="116" width="9.32"/>
    <col collapsed="false" customWidth="false" hidden="false" outlineLevel="0" max="257" min="242" style="116" width="35.99"/>
  </cols>
  <sheetData>
    <row r="1" customFormat="false" ht="15.75" hidden="false" customHeight="false" outlineLevel="0" collapsed="false">
      <c r="A1" s="119" t="s">
        <v>60</v>
      </c>
      <c r="B1" s="120"/>
      <c r="C1" s="120"/>
      <c r="D1" s="120"/>
      <c r="F1" s="121"/>
      <c r="G1" s="117"/>
      <c r="H1" s="117"/>
      <c r="I1" s="117"/>
      <c r="J1" s="117"/>
      <c r="K1" s="117"/>
      <c r="L1" s="117"/>
      <c r="M1" s="117"/>
      <c r="N1" s="117"/>
      <c r="O1" s="119"/>
      <c r="T1" s="118"/>
    </row>
    <row r="2" customFormat="false" ht="8.1" hidden="false" customHeight="true" outlineLevel="0" collapsed="false">
      <c r="A2" s="122"/>
      <c r="T2" s="118"/>
    </row>
    <row r="3" s="126" customFormat="true" ht="13.5" hidden="false" customHeight="false" outlineLevel="0" collapsed="false">
      <c r="A3" s="123" t="s">
        <v>46</v>
      </c>
      <c r="B3" s="124" t="n">
        <v>2010</v>
      </c>
      <c r="C3" s="124" t="n">
        <v>2011</v>
      </c>
      <c r="D3" s="124" t="n">
        <v>2012</v>
      </c>
      <c r="E3" s="125" t="n">
        <v>2010</v>
      </c>
      <c r="F3" s="125"/>
      <c r="G3" s="125"/>
      <c r="H3" s="125"/>
      <c r="I3" s="125"/>
      <c r="J3" s="43" t="n">
        <v>2011</v>
      </c>
      <c r="K3" s="43"/>
      <c r="L3" s="43"/>
      <c r="M3" s="43"/>
      <c r="N3" s="43"/>
      <c r="O3" s="43" t="n">
        <v>2012</v>
      </c>
      <c r="P3" s="43"/>
      <c r="Q3" s="43"/>
      <c r="R3" s="43"/>
      <c r="S3" s="43"/>
      <c r="T3" s="43" t="n">
        <v>2013</v>
      </c>
      <c r="U3" s="43"/>
      <c r="V3" s="43"/>
      <c r="W3" s="43"/>
    </row>
    <row r="4" s="118" customFormat="true" ht="13.5" hidden="false" customHeight="false" outlineLevel="0" collapsed="false">
      <c r="A4" s="127"/>
      <c r="B4" s="128" t="s">
        <v>61</v>
      </c>
      <c r="C4" s="128" t="s">
        <v>61</v>
      </c>
      <c r="D4" s="128" t="s">
        <v>61</v>
      </c>
      <c r="E4" s="129" t="s">
        <v>47</v>
      </c>
      <c r="F4" s="130" t="s">
        <v>48</v>
      </c>
      <c r="G4" s="130" t="s">
        <v>49</v>
      </c>
      <c r="H4" s="131" t="s">
        <v>62</v>
      </c>
      <c r="I4" s="132" t="s">
        <v>50</v>
      </c>
      <c r="J4" s="133" t="s">
        <v>47</v>
      </c>
      <c r="K4" s="134" t="s">
        <v>48</v>
      </c>
      <c r="L4" s="134" t="s">
        <v>49</v>
      </c>
      <c r="M4" s="135" t="s">
        <v>62</v>
      </c>
      <c r="N4" s="136" t="s">
        <v>50</v>
      </c>
      <c r="O4" s="133" t="s">
        <v>47</v>
      </c>
      <c r="P4" s="134" t="s">
        <v>48</v>
      </c>
      <c r="Q4" s="134" t="s">
        <v>49</v>
      </c>
      <c r="R4" s="135" t="s">
        <v>62</v>
      </c>
      <c r="S4" s="136" t="s">
        <v>50</v>
      </c>
      <c r="T4" s="133" t="s">
        <v>47</v>
      </c>
      <c r="U4" s="134" t="s">
        <v>48</v>
      </c>
      <c r="V4" s="135" t="s">
        <v>49</v>
      </c>
      <c r="W4" s="137" t="s">
        <v>62</v>
      </c>
    </row>
    <row r="5" customFormat="false" ht="8.1" hidden="false" customHeight="true" outlineLevel="0" collapsed="false">
      <c r="A5" s="106"/>
      <c r="B5" s="138"/>
      <c r="C5" s="138"/>
      <c r="D5" s="138"/>
      <c r="E5" s="139"/>
      <c r="F5" s="140"/>
      <c r="G5" s="141"/>
      <c r="H5" s="140"/>
      <c r="I5" s="142"/>
      <c r="J5" s="143"/>
      <c r="K5" s="144"/>
      <c r="L5" s="144"/>
      <c r="M5" s="144"/>
      <c r="N5" s="142"/>
      <c r="O5" s="143"/>
      <c r="P5" s="144"/>
      <c r="Q5" s="144"/>
      <c r="R5" s="144"/>
      <c r="S5" s="142"/>
      <c r="T5" s="145"/>
      <c r="U5" s="146"/>
      <c r="V5" s="147"/>
      <c r="W5" s="148"/>
    </row>
    <row r="6" customFormat="false" ht="12.75" hidden="false" customHeight="false" outlineLevel="0" collapsed="false">
      <c r="A6" s="66" t="s">
        <v>18</v>
      </c>
      <c r="B6" s="149" t="n">
        <f aca="false">E6+F6+G6+I6</f>
        <v>1136236.7</v>
      </c>
      <c r="C6" s="150" t="n">
        <f aca="false">J6+K6+L6+N6</f>
        <v>1208638.6</v>
      </c>
      <c r="D6" s="149" t="n">
        <f aca="false">O6+P6+Q6+S6</f>
        <v>1264736.2</v>
      </c>
      <c r="E6" s="151" t="n">
        <v>283105.5</v>
      </c>
      <c r="F6" s="152" t="n">
        <v>278839.8</v>
      </c>
      <c r="G6" s="153" t="n">
        <v>285706.8</v>
      </c>
      <c r="H6" s="152" t="n">
        <f aca="false">SUM(E6:G6)</f>
        <v>847652.1</v>
      </c>
      <c r="I6" s="154" t="n">
        <v>288584.6</v>
      </c>
      <c r="J6" s="155" t="n">
        <v>303466</v>
      </c>
      <c r="K6" s="156" t="n">
        <v>297910.8</v>
      </c>
      <c r="L6" s="156" t="n">
        <v>300268.5</v>
      </c>
      <c r="M6" s="156" t="n">
        <f aca="false">J6+K6+L6</f>
        <v>901645.3</v>
      </c>
      <c r="N6" s="154" t="n">
        <v>306993.3</v>
      </c>
      <c r="O6" s="155" t="n">
        <v>320374.2</v>
      </c>
      <c r="P6" s="156" t="n">
        <v>314873.6</v>
      </c>
      <c r="Q6" s="156" t="n">
        <v>313104.1</v>
      </c>
      <c r="R6" s="156" t="n">
        <f aca="false">O6+P6+Q6</f>
        <v>948351.9</v>
      </c>
      <c r="S6" s="154" t="n">
        <v>316384.3</v>
      </c>
      <c r="T6" s="155" t="n">
        <v>322968.5</v>
      </c>
      <c r="U6" s="156" t="n">
        <v>319563.3</v>
      </c>
      <c r="V6" s="147" t="n">
        <v>320128.7</v>
      </c>
      <c r="W6" s="157" t="n">
        <f aca="false">T6+U6+V6</f>
        <v>962660.5</v>
      </c>
    </row>
    <row r="7" customFormat="false" ht="12.75" hidden="false" customHeight="false" outlineLevel="0" collapsed="false">
      <c r="A7" s="66" t="s">
        <v>63</v>
      </c>
      <c r="B7" s="149"/>
      <c r="C7" s="150"/>
      <c r="D7" s="149"/>
      <c r="E7" s="158"/>
      <c r="F7" s="159"/>
      <c r="G7" s="159"/>
      <c r="H7" s="152"/>
      <c r="I7" s="160"/>
      <c r="J7" s="155"/>
      <c r="K7" s="156"/>
      <c r="L7" s="156"/>
      <c r="M7" s="156"/>
      <c r="N7" s="154"/>
      <c r="O7" s="155"/>
      <c r="P7" s="156"/>
      <c r="Q7" s="156"/>
      <c r="R7" s="156"/>
      <c r="S7" s="154"/>
      <c r="T7" s="155"/>
      <c r="U7" s="156"/>
      <c r="V7" s="147"/>
      <c r="W7" s="157"/>
    </row>
    <row r="8" customFormat="false" ht="12.75" hidden="false" customHeight="false" outlineLevel="0" collapsed="false">
      <c r="A8" s="161" t="s">
        <v>64</v>
      </c>
      <c r="B8" s="149"/>
      <c r="C8" s="150"/>
      <c r="D8" s="149"/>
      <c r="E8" s="158"/>
      <c r="F8" s="159"/>
      <c r="G8" s="159"/>
      <c r="H8" s="152"/>
      <c r="I8" s="160"/>
      <c r="J8" s="155"/>
      <c r="K8" s="156"/>
      <c r="L8" s="156"/>
      <c r="M8" s="156"/>
      <c r="N8" s="154"/>
      <c r="O8" s="155"/>
      <c r="P8" s="156"/>
      <c r="Q8" s="156"/>
      <c r="R8" s="156"/>
      <c r="S8" s="154"/>
      <c r="T8" s="155"/>
      <c r="U8" s="156"/>
      <c r="V8" s="147"/>
      <c r="W8" s="157"/>
    </row>
    <row r="9" customFormat="false" ht="12.75" hidden="false" customHeight="false" outlineLevel="0" collapsed="false">
      <c r="A9" s="162" t="s">
        <v>65</v>
      </c>
      <c r="B9" s="149" t="n">
        <f aca="false">E9+F9+G9+I9</f>
        <v>856184.2</v>
      </c>
      <c r="C9" s="150" t="n">
        <f aca="false">J9+K9+L9+N9</f>
        <v>921560.3</v>
      </c>
      <c r="D9" s="149" t="n">
        <f aca="false">O9+P9+Q9+S9</f>
        <v>967380.2</v>
      </c>
      <c r="E9" s="163" t="n">
        <v>216332.2</v>
      </c>
      <c r="F9" s="153" t="n">
        <v>211099.5</v>
      </c>
      <c r="G9" s="153" t="n">
        <v>217714.9</v>
      </c>
      <c r="H9" s="152" t="n">
        <f aca="false">SUM(E9:G9)</f>
        <v>645146.6</v>
      </c>
      <c r="I9" s="154" t="n">
        <v>211037.6</v>
      </c>
      <c r="J9" s="155" t="n">
        <v>233643.9</v>
      </c>
      <c r="K9" s="156" t="n">
        <v>228861.5</v>
      </c>
      <c r="L9" s="156" t="n">
        <v>233154.4</v>
      </c>
      <c r="M9" s="156" t="n">
        <f aca="false">J9+K9+L9</f>
        <v>695659.8</v>
      </c>
      <c r="N9" s="154" t="n">
        <v>225900.5</v>
      </c>
      <c r="O9" s="155" t="n">
        <v>248933.9</v>
      </c>
      <c r="P9" s="156" t="n">
        <v>242611.7</v>
      </c>
      <c r="Q9" s="156" t="n">
        <v>243018</v>
      </c>
      <c r="R9" s="156" t="n">
        <f aca="false">O9+P9+Q9</f>
        <v>734563.6</v>
      </c>
      <c r="S9" s="154" t="n">
        <v>232816.6</v>
      </c>
      <c r="T9" s="155" t="n">
        <v>250518.4</v>
      </c>
      <c r="U9" s="156" t="n">
        <v>243704.7</v>
      </c>
      <c r="V9" s="147" t="n">
        <v>248034.3</v>
      </c>
      <c r="W9" s="157" t="n">
        <f aca="false">T9+U9+V9</f>
        <v>742257.4</v>
      </c>
    </row>
    <row r="10" customFormat="false" ht="12.75" hidden="false" customHeight="false" outlineLevel="0" collapsed="false">
      <c r="A10" s="161" t="s">
        <v>66</v>
      </c>
      <c r="B10" s="149" t="n">
        <f aca="false">E10+F10+G10+I10</f>
        <v>268427</v>
      </c>
      <c r="C10" s="150" t="n">
        <f aca="false">J10+K10+L10+N10</f>
        <v>274758</v>
      </c>
      <c r="D10" s="149" t="n">
        <f aca="false">O10+P10+Q10+S10</f>
        <v>284374</v>
      </c>
      <c r="E10" s="163" t="n">
        <v>63943</v>
      </c>
      <c r="F10" s="153" t="n">
        <v>64699</v>
      </c>
      <c r="G10" s="153" t="n">
        <v>64953</v>
      </c>
      <c r="H10" s="152" t="n">
        <f aca="false">SUM(E10:G10)</f>
        <v>193595</v>
      </c>
      <c r="I10" s="154" t="n">
        <v>74832</v>
      </c>
      <c r="J10" s="155" t="n">
        <v>66839</v>
      </c>
      <c r="K10" s="156" t="n">
        <v>65811</v>
      </c>
      <c r="L10" s="156" t="n">
        <v>63906</v>
      </c>
      <c r="M10" s="156" t="n">
        <f aca="false">J10+K10+L10</f>
        <v>196556</v>
      </c>
      <c r="N10" s="154" t="n">
        <v>78202</v>
      </c>
      <c r="O10" s="155" t="n">
        <v>68281</v>
      </c>
      <c r="P10" s="156" t="n">
        <v>68846</v>
      </c>
      <c r="Q10" s="156" t="n">
        <v>66697</v>
      </c>
      <c r="R10" s="156" t="n">
        <f aca="false">O10+P10+Q10</f>
        <v>203824</v>
      </c>
      <c r="S10" s="154" t="n">
        <v>80550</v>
      </c>
      <c r="T10" s="155" t="n">
        <v>69206</v>
      </c>
      <c r="U10" s="156" t="n">
        <v>72368.3</v>
      </c>
      <c r="V10" s="147" t="n">
        <v>68613.3</v>
      </c>
      <c r="W10" s="157" t="n">
        <f aca="false">T10+U10+V10</f>
        <v>210187.6</v>
      </c>
    </row>
    <row r="11" customFormat="false" ht="8.1" hidden="false" customHeight="true" outlineLevel="0" collapsed="false">
      <c r="A11" s="70"/>
      <c r="B11" s="149"/>
      <c r="C11" s="150"/>
      <c r="D11" s="149"/>
      <c r="E11" s="158"/>
      <c r="F11" s="159"/>
      <c r="G11" s="159"/>
      <c r="H11" s="164"/>
      <c r="I11" s="160"/>
      <c r="J11" s="155"/>
      <c r="K11" s="156"/>
      <c r="L11" s="156"/>
      <c r="M11" s="156"/>
      <c r="N11" s="154"/>
      <c r="O11" s="155"/>
      <c r="P11" s="156"/>
      <c r="Q11" s="156"/>
      <c r="R11" s="156"/>
      <c r="S11" s="154"/>
      <c r="T11" s="155"/>
      <c r="U11" s="156"/>
      <c r="V11" s="147"/>
      <c r="W11" s="157"/>
    </row>
    <row r="12" customFormat="false" ht="12.75" hidden="false" customHeight="false" outlineLevel="0" collapsed="false">
      <c r="A12" s="66" t="s">
        <v>54</v>
      </c>
      <c r="B12" s="149" t="n">
        <f aca="false">E12+F12+G12+I12</f>
        <v>297449.3</v>
      </c>
      <c r="C12" s="150" t="n">
        <f aca="false">J12+K12+L12+N12</f>
        <v>337076.2</v>
      </c>
      <c r="D12" s="149" t="n">
        <f aca="false">O12+P12+Q12+S12</f>
        <v>325688.5</v>
      </c>
      <c r="E12" s="163" t="n">
        <v>41587.9</v>
      </c>
      <c r="F12" s="153" t="n">
        <v>66339.3</v>
      </c>
      <c r="G12" s="153" t="n">
        <v>70864.2</v>
      </c>
      <c r="H12" s="152" t="n">
        <f aca="false">SUM(E12:G12)</f>
        <v>178791.4</v>
      </c>
      <c r="I12" s="154" t="n">
        <v>118657.9</v>
      </c>
      <c r="J12" s="155" t="n">
        <v>47636.5</v>
      </c>
      <c r="K12" s="156" t="n">
        <v>76518.5</v>
      </c>
      <c r="L12" s="156" t="n">
        <v>80404.5</v>
      </c>
      <c r="M12" s="156" t="n">
        <f aca="false">J12+K12+L12</f>
        <v>204559.5</v>
      </c>
      <c r="N12" s="154" t="n">
        <v>132516.7</v>
      </c>
      <c r="O12" s="155" t="n">
        <v>52621.7</v>
      </c>
      <c r="P12" s="156" t="n">
        <v>72969.1</v>
      </c>
      <c r="Q12" s="156" t="n">
        <v>75944.7</v>
      </c>
      <c r="R12" s="156" t="n">
        <f aca="false">O12+P12+Q12</f>
        <v>201535.5</v>
      </c>
      <c r="S12" s="154" t="n">
        <v>124153</v>
      </c>
      <c r="T12" s="155" t="n">
        <v>48587.7</v>
      </c>
      <c r="U12" s="156" t="n">
        <v>62000</v>
      </c>
      <c r="V12" s="147" t="n">
        <v>73205.1</v>
      </c>
      <c r="W12" s="157" t="n">
        <f aca="false">T12+U12+V12</f>
        <v>183792.8</v>
      </c>
    </row>
    <row r="13" customFormat="false" ht="12.75" hidden="false" customHeight="false" outlineLevel="0" collapsed="false">
      <c r="A13" s="66" t="s">
        <v>63</v>
      </c>
      <c r="B13" s="149"/>
      <c r="C13" s="150"/>
      <c r="D13" s="149"/>
      <c r="E13" s="158"/>
      <c r="F13" s="159"/>
      <c r="G13" s="159"/>
      <c r="H13" s="164"/>
      <c r="I13" s="160"/>
      <c r="J13" s="155"/>
      <c r="K13" s="156"/>
      <c r="L13" s="156"/>
      <c r="M13" s="156"/>
      <c r="N13" s="154"/>
      <c r="O13" s="155"/>
      <c r="P13" s="156"/>
      <c r="Q13" s="156"/>
      <c r="R13" s="156"/>
      <c r="S13" s="154"/>
      <c r="T13" s="155"/>
      <c r="U13" s="156"/>
      <c r="V13" s="147"/>
      <c r="W13" s="157"/>
    </row>
    <row r="14" customFormat="false" ht="12.75" hidden="false" customHeight="false" outlineLevel="0" collapsed="false">
      <c r="A14" s="66" t="s">
        <v>67</v>
      </c>
      <c r="B14" s="149" t="n">
        <f aca="false">E14+F14+G14+I14</f>
        <v>281320.3</v>
      </c>
      <c r="C14" s="150" t="n">
        <f aca="false">J14+K14+L14+N14</f>
        <v>308692.5</v>
      </c>
      <c r="D14" s="149" t="n">
        <f aca="false">O14+P14+Q14+S14</f>
        <v>305406.3</v>
      </c>
      <c r="E14" s="163" t="n">
        <v>40031.9</v>
      </c>
      <c r="F14" s="153" t="n">
        <v>62237.3</v>
      </c>
      <c r="G14" s="153" t="n">
        <v>67223.3</v>
      </c>
      <c r="H14" s="152" t="n">
        <f aca="false">SUM(E14:G14)</f>
        <v>169492.5</v>
      </c>
      <c r="I14" s="154" t="n">
        <v>111827.8</v>
      </c>
      <c r="J14" s="155" t="n">
        <v>42270.6</v>
      </c>
      <c r="K14" s="156" t="n">
        <v>67067.6</v>
      </c>
      <c r="L14" s="156" t="n">
        <v>73676.4</v>
      </c>
      <c r="M14" s="156" t="n">
        <f aca="false">J14+K14+L14</f>
        <v>183014.6</v>
      </c>
      <c r="N14" s="154" t="n">
        <v>125677.9</v>
      </c>
      <c r="O14" s="155" t="n">
        <v>45679</v>
      </c>
      <c r="P14" s="156" t="n">
        <v>68942.7</v>
      </c>
      <c r="Q14" s="156" t="n">
        <v>72386.9</v>
      </c>
      <c r="R14" s="156" t="n">
        <f aca="false">O14+P14+Q14</f>
        <v>187008.6</v>
      </c>
      <c r="S14" s="154" t="n">
        <v>118397.7</v>
      </c>
      <c r="T14" s="155" t="n">
        <v>44045.5</v>
      </c>
      <c r="U14" s="156" t="n">
        <v>65602.9</v>
      </c>
      <c r="V14" s="147" t="n">
        <v>71821.9</v>
      </c>
      <c r="W14" s="157" t="n">
        <f aca="false">T14+U14+V14</f>
        <v>181470.3</v>
      </c>
    </row>
    <row r="15" customFormat="false" ht="8.1" hidden="false" customHeight="true" outlineLevel="0" collapsed="false">
      <c r="A15" s="69"/>
      <c r="B15" s="149"/>
      <c r="C15" s="150"/>
      <c r="D15" s="149"/>
      <c r="E15" s="158"/>
      <c r="F15" s="159"/>
      <c r="G15" s="159"/>
      <c r="H15" s="164"/>
      <c r="I15" s="160"/>
      <c r="J15" s="155"/>
      <c r="K15" s="156"/>
      <c r="L15" s="156"/>
      <c r="M15" s="156"/>
      <c r="N15" s="154"/>
      <c r="O15" s="155"/>
      <c r="P15" s="156"/>
      <c r="Q15" s="156"/>
      <c r="R15" s="156"/>
      <c r="S15" s="154"/>
      <c r="T15" s="155"/>
      <c r="U15" s="156"/>
      <c r="V15" s="147"/>
      <c r="W15" s="157"/>
    </row>
    <row r="16" customFormat="false" ht="12.75" hidden="false" customHeight="false" outlineLevel="0" collapsed="false">
      <c r="A16" s="66" t="s">
        <v>23</v>
      </c>
      <c r="B16" s="149" t="n">
        <f aca="false">E16+F16+G16+I16</f>
        <v>598369.6</v>
      </c>
      <c r="C16" s="150" t="n">
        <f aca="false">J16+K16+L16+N16</f>
        <v>688738.1</v>
      </c>
      <c r="D16" s="149" t="n">
        <f aca="false">O16+P16+Q16+S16</f>
        <v>744748.2</v>
      </c>
      <c r="E16" s="163" t="n">
        <v>134656.2</v>
      </c>
      <c r="F16" s="153" t="n">
        <v>151861.8</v>
      </c>
      <c r="G16" s="153" t="n">
        <v>154070.9</v>
      </c>
      <c r="H16" s="152" t="n">
        <f aca="false">SUM(E16:G16)</f>
        <v>440588.9</v>
      </c>
      <c r="I16" s="154" t="n">
        <v>157780.7</v>
      </c>
      <c r="J16" s="155" t="n">
        <v>158737.7</v>
      </c>
      <c r="K16" s="156" t="n">
        <v>168663.1</v>
      </c>
      <c r="L16" s="156" t="n">
        <v>175951.6</v>
      </c>
      <c r="M16" s="156" t="n">
        <f aca="false">J16+K16+L16</f>
        <v>503352.4</v>
      </c>
      <c r="N16" s="154" t="n">
        <v>185385.7</v>
      </c>
      <c r="O16" s="155" t="n">
        <v>180550.9</v>
      </c>
      <c r="P16" s="156" t="n">
        <v>186312.2</v>
      </c>
      <c r="Q16" s="156" t="n">
        <v>187424.1</v>
      </c>
      <c r="R16" s="156" t="n">
        <f aca="false">O16+P16+Q16</f>
        <v>554287.2</v>
      </c>
      <c r="S16" s="154" t="n">
        <v>190461</v>
      </c>
      <c r="T16" s="155" t="n">
        <v>182607.4</v>
      </c>
      <c r="U16" s="156" t="n">
        <v>193763.3</v>
      </c>
      <c r="V16" s="147" t="n">
        <v>200986.4</v>
      </c>
      <c r="W16" s="157" t="n">
        <f aca="false">T16+U16+V16</f>
        <v>577357.1</v>
      </c>
    </row>
    <row r="17" customFormat="false" ht="8.1" hidden="false" customHeight="true" outlineLevel="0" collapsed="false">
      <c r="A17" s="69"/>
      <c r="B17" s="149"/>
      <c r="C17" s="150"/>
      <c r="D17" s="149"/>
      <c r="E17" s="163"/>
      <c r="F17" s="153"/>
      <c r="G17" s="153"/>
      <c r="H17" s="152"/>
      <c r="I17" s="154"/>
      <c r="J17" s="155"/>
      <c r="K17" s="156"/>
      <c r="L17" s="156"/>
      <c r="M17" s="156"/>
      <c r="N17" s="154"/>
      <c r="O17" s="155"/>
      <c r="P17" s="156"/>
      <c r="Q17" s="156"/>
      <c r="R17" s="156"/>
      <c r="S17" s="154"/>
      <c r="T17" s="155"/>
      <c r="U17" s="156"/>
      <c r="V17" s="147"/>
      <c r="W17" s="157"/>
    </row>
    <row r="18" customFormat="false" ht="12.75" hidden="false" customHeight="false" outlineLevel="0" collapsed="false">
      <c r="A18" s="66" t="s">
        <v>24</v>
      </c>
      <c r="B18" s="149" t="n">
        <f aca="false">E18+F18+G18+I18</f>
        <v>615470.3</v>
      </c>
      <c r="C18" s="150" t="n">
        <f aca="false">J18+K18+L18+N18</f>
        <v>706325.7</v>
      </c>
      <c r="D18" s="149" t="n">
        <f aca="false">O18+P18+Q18+S18</f>
        <v>739947.5</v>
      </c>
      <c r="E18" s="163" t="n">
        <v>136143</v>
      </c>
      <c r="F18" s="153" t="n">
        <v>152340.9</v>
      </c>
      <c r="G18" s="153" t="n">
        <v>160034.7</v>
      </c>
      <c r="H18" s="152" t="n">
        <f aca="false">SUM(E18:G18)</f>
        <v>448518.6</v>
      </c>
      <c r="I18" s="154" t="n">
        <v>166951.7</v>
      </c>
      <c r="J18" s="155" t="n">
        <v>160981.3</v>
      </c>
      <c r="K18" s="156" t="n">
        <v>173342.5</v>
      </c>
      <c r="L18" s="156" t="n">
        <v>179544.8</v>
      </c>
      <c r="M18" s="156" t="n">
        <f aca="false">J18+K18+L18</f>
        <v>513868.6</v>
      </c>
      <c r="N18" s="154" t="n">
        <v>192457.1</v>
      </c>
      <c r="O18" s="155" t="n">
        <v>183457.4</v>
      </c>
      <c r="P18" s="156" t="n">
        <v>184911</v>
      </c>
      <c r="Q18" s="156" t="n">
        <v>182748.2</v>
      </c>
      <c r="R18" s="156" t="n">
        <f aca="false">O18+P18+Q18</f>
        <v>551116.6</v>
      </c>
      <c r="S18" s="154" t="n">
        <v>188830.9</v>
      </c>
      <c r="T18" s="155" t="n">
        <v>176239</v>
      </c>
      <c r="U18" s="156" t="n">
        <v>179669.8</v>
      </c>
      <c r="V18" s="147" t="n">
        <v>190009.8</v>
      </c>
      <c r="W18" s="157" t="n">
        <f aca="false">T18+U18+V18</f>
        <v>545918.6</v>
      </c>
    </row>
    <row r="19" customFormat="false" ht="8.1" hidden="false" customHeight="true" outlineLevel="0" collapsed="false">
      <c r="A19" s="74"/>
      <c r="B19" s="149"/>
      <c r="C19" s="150"/>
      <c r="D19" s="149"/>
      <c r="E19" s="158"/>
      <c r="F19" s="159"/>
      <c r="G19" s="159"/>
      <c r="H19" s="164"/>
      <c r="I19" s="160"/>
      <c r="J19" s="155"/>
      <c r="K19" s="156"/>
      <c r="L19" s="156"/>
      <c r="M19" s="156"/>
      <c r="N19" s="154"/>
      <c r="O19" s="155"/>
      <c r="P19" s="156"/>
      <c r="Q19" s="156"/>
      <c r="R19" s="156"/>
      <c r="S19" s="154"/>
      <c r="T19" s="155"/>
      <c r="U19" s="156"/>
      <c r="V19" s="147"/>
      <c r="W19" s="157"/>
    </row>
    <row r="20" customFormat="false" ht="13.5" hidden="false" customHeight="false" outlineLevel="0" collapsed="false">
      <c r="A20" s="75" t="s">
        <v>17</v>
      </c>
      <c r="B20" s="149" t="n">
        <f aca="false">E20+F20+G20+I20</f>
        <v>1433686</v>
      </c>
      <c r="C20" s="150" t="n">
        <f aca="false">J20+K20+L20+N20</f>
        <v>1545714.8</v>
      </c>
      <c r="D20" s="149" t="n">
        <f aca="false">O20+P20+Q20+S20</f>
        <v>1590424.7</v>
      </c>
      <c r="E20" s="165" t="n">
        <v>324693.4</v>
      </c>
      <c r="F20" s="166" t="n">
        <v>345179.1</v>
      </c>
      <c r="G20" s="166" t="n">
        <v>356571</v>
      </c>
      <c r="H20" s="152" t="n">
        <f aca="false">SUM(E20:G20)</f>
        <v>1026443.5</v>
      </c>
      <c r="I20" s="167" t="n">
        <v>407242.5</v>
      </c>
      <c r="J20" s="155" t="n">
        <v>351102.5</v>
      </c>
      <c r="K20" s="156" t="n">
        <v>374429.3</v>
      </c>
      <c r="L20" s="156" t="n">
        <v>380673</v>
      </c>
      <c r="M20" s="156" t="n">
        <f aca="false">J20+K20+L20</f>
        <v>1106204.8</v>
      </c>
      <c r="N20" s="168" t="n">
        <v>439510</v>
      </c>
      <c r="O20" s="155" t="n">
        <v>372995.9</v>
      </c>
      <c r="P20" s="156" t="n">
        <v>387842.7</v>
      </c>
      <c r="Q20" s="156" t="n">
        <v>389048.8</v>
      </c>
      <c r="R20" s="156" t="n">
        <f aca="false">O20+P20+Q20</f>
        <v>1149887.4</v>
      </c>
      <c r="S20" s="168" t="n">
        <v>440537.3</v>
      </c>
      <c r="T20" s="155" t="n">
        <v>371556.2</v>
      </c>
      <c r="U20" s="156" t="n">
        <v>381563.3</v>
      </c>
      <c r="V20" s="147" t="n">
        <v>393333.8</v>
      </c>
      <c r="W20" s="157" t="n">
        <f aca="false">T20+U20+V20</f>
        <v>1146453.3</v>
      </c>
    </row>
    <row r="21" customFormat="false" ht="8.1" hidden="false" customHeight="true" outlineLevel="0" collapsed="false">
      <c r="A21" s="76"/>
      <c r="B21" s="169"/>
      <c r="C21" s="169"/>
      <c r="D21" s="169"/>
      <c r="E21" s="158"/>
      <c r="F21" s="159"/>
      <c r="G21" s="159"/>
      <c r="H21" s="170"/>
      <c r="I21" s="160"/>
      <c r="J21" s="171"/>
      <c r="K21" s="172"/>
      <c r="L21" s="172"/>
      <c r="M21" s="172"/>
      <c r="N21" s="154"/>
      <c r="O21" s="171"/>
      <c r="P21" s="172"/>
      <c r="Q21" s="172"/>
      <c r="R21" s="172"/>
      <c r="S21" s="154"/>
      <c r="T21" s="171"/>
      <c r="U21" s="172"/>
      <c r="V21" s="173"/>
      <c r="W21" s="174"/>
    </row>
    <row r="22" customFormat="false" ht="12.75" hidden="false" customHeight="false" outlineLevel="0" collapsed="false">
      <c r="A22" s="175" t="s">
        <v>4</v>
      </c>
      <c r="B22" s="149" t="n">
        <f aca="false">E22+F22+G22+I22</f>
        <v>1416585.3</v>
      </c>
      <c r="C22" s="150" t="n">
        <f aca="false">J22+K22+L22+N22</f>
        <v>1528127.2</v>
      </c>
      <c r="D22" s="150" t="n">
        <f aca="false">O22+P22+Q22+S22</f>
        <v>1595225.4</v>
      </c>
      <c r="E22" s="176" t="n">
        <v>323206.6</v>
      </c>
      <c r="F22" s="177" t="n">
        <v>344700</v>
      </c>
      <c r="G22" s="177" t="n">
        <v>350607.2</v>
      </c>
      <c r="H22" s="152" t="n">
        <f aca="false">SUM(E22:G22)</f>
        <v>1018513.8</v>
      </c>
      <c r="I22" s="178" t="n">
        <v>398071.5</v>
      </c>
      <c r="J22" s="179" t="n">
        <v>348858.9</v>
      </c>
      <c r="K22" s="180" t="n">
        <v>369749.9</v>
      </c>
      <c r="L22" s="180" t="n">
        <v>377079.8</v>
      </c>
      <c r="M22" s="180" t="n">
        <f aca="false">J22+K22+L22</f>
        <v>1095688.6</v>
      </c>
      <c r="N22" s="178" t="n">
        <v>432438.6</v>
      </c>
      <c r="O22" s="179" t="n">
        <v>370089.4</v>
      </c>
      <c r="P22" s="180" t="n">
        <v>389243.9</v>
      </c>
      <c r="Q22" s="180" t="n">
        <v>393724.7</v>
      </c>
      <c r="R22" s="180" t="n">
        <f aca="false">O22+P22+Q22</f>
        <v>1153058</v>
      </c>
      <c r="S22" s="178" t="n">
        <v>442167.4</v>
      </c>
      <c r="T22" s="155" t="n">
        <v>377924.6</v>
      </c>
      <c r="U22" s="156" t="n">
        <v>395656.8</v>
      </c>
      <c r="V22" s="147" t="n">
        <v>404310.4</v>
      </c>
      <c r="W22" s="181" t="n">
        <f aca="false">T22+U22+V22</f>
        <v>1177891.8</v>
      </c>
    </row>
    <row r="23" customFormat="false" ht="8.1" hidden="false" customHeight="true" outlineLevel="0" collapsed="false">
      <c r="A23" s="75"/>
      <c r="B23" s="149"/>
      <c r="C23" s="182"/>
      <c r="D23" s="182"/>
      <c r="E23" s="183"/>
      <c r="F23" s="184"/>
      <c r="G23" s="184"/>
      <c r="H23" s="185"/>
      <c r="I23" s="186"/>
      <c r="J23" s="187"/>
      <c r="K23" s="188"/>
      <c r="L23" s="189"/>
      <c r="M23" s="189"/>
      <c r="N23" s="154"/>
      <c r="O23" s="187"/>
      <c r="P23" s="188"/>
      <c r="Q23" s="189"/>
      <c r="R23" s="189"/>
      <c r="S23" s="154"/>
      <c r="T23" s="187"/>
      <c r="U23" s="188"/>
      <c r="V23" s="190"/>
      <c r="W23" s="191"/>
    </row>
    <row r="24" customFormat="false" ht="12.75" hidden="false" customHeight="false" outlineLevel="0" collapsed="false">
      <c r="A24" s="76" t="s">
        <v>63</v>
      </c>
      <c r="B24" s="169"/>
      <c r="C24" s="150"/>
      <c r="D24" s="150"/>
      <c r="E24" s="158"/>
      <c r="F24" s="159"/>
      <c r="G24" s="159"/>
      <c r="H24" s="164"/>
      <c r="I24" s="160"/>
      <c r="J24" s="171"/>
      <c r="K24" s="172"/>
      <c r="L24" s="180"/>
      <c r="M24" s="180"/>
      <c r="N24" s="192"/>
      <c r="O24" s="171"/>
      <c r="P24" s="172"/>
      <c r="Q24" s="180"/>
      <c r="R24" s="180"/>
      <c r="S24" s="192"/>
      <c r="T24" s="155"/>
      <c r="U24" s="156"/>
      <c r="V24" s="147"/>
      <c r="W24" s="181"/>
    </row>
    <row r="25" customFormat="false" ht="12.75" hidden="false" customHeight="false" outlineLevel="0" collapsed="false">
      <c r="A25" s="175" t="s">
        <v>5</v>
      </c>
      <c r="B25" s="149" t="n">
        <f aca="false">E25+F25+G25+I25</f>
        <v>1247650.9</v>
      </c>
      <c r="C25" s="150" t="n">
        <f aca="false">J25+K25+L25+N25</f>
        <v>1342385.7</v>
      </c>
      <c r="D25" s="150" t="n">
        <f aca="false">O25+P25+Q25+S25</f>
        <v>1412908.9</v>
      </c>
      <c r="E25" s="176" t="n">
        <v>287110.2</v>
      </c>
      <c r="F25" s="177" t="n">
        <v>302664.3</v>
      </c>
      <c r="G25" s="177" t="n">
        <v>306308.4</v>
      </c>
      <c r="H25" s="152" t="n">
        <f aca="false">SUM(E25:G25)</f>
        <v>896082.9</v>
      </c>
      <c r="I25" s="178" t="n">
        <v>351568</v>
      </c>
      <c r="J25" s="179" t="n">
        <v>309079</v>
      </c>
      <c r="K25" s="180" t="n">
        <v>323633</v>
      </c>
      <c r="L25" s="180" t="n">
        <v>327980.6</v>
      </c>
      <c r="M25" s="180" t="n">
        <f aca="false">J25+K25+L25</f>
        <v>960692.6</v>
      </c>
      <c r="N25" s="154" t="n">
        <v>381693.1</v>
      </c>
      <c r="O25" s="179" t="n">
        <v>329775.3</v>
      </c>
      <c r="P25" s="180" t="n">
        <v>344247.2</v>
      </c>
      <c r="Q25" s="180" t="n">
        <v>346639.3</v>
      </c>
      <c r="R25" s="180" t="n">
        <f aca="false">O25+P25+Q25</f>
        <v>1020661.8</v>
      </c>
      <c r="S25" s="154" t="n">
        <v>392247.1</v>
      </c>
      <c r="T25" s="155" t="n">
        <v>340919.1</v>
      </c>
      <c r="U25" s="156" t="n">
        <v>349601.7</v>
      </c>
      <c r="V25" s="147" t="n">
        <v>356142.3</v>
      </c>
      <c r="W25" s="181" t="n">
        <f aca="false">T25+U25+V25</f>
        <v>1046663.1</v>
      </c>
    </row>
    <row r="26" customFormat="false" ht="8.1" hidden="false" customHeight="true" outlineLevel="0" collapsed="false">
      <c r="A26" s="75"/>
      <c r="B26" s="149"/>
      <c r="C26" s="150"/>
      <c r="D26" s="150"/>
      <c r="E26" s="183"/>
      <c r="F26" s="184"/>
      <c r="G26" s="153"/>
      <c r="H26" s="193"/>
      <c r="I26" s="186"/>
      <c r="J26" s="187"/>
      <c r="K26" s="188"/>
      <c r="L26" s="156"/>
      <c r="M26" s="188"/>
      <c r="N26" s="168"/>
      <c r="O26" s="187"/>
      <c r="P26" s="188"/>
      <c r="Q26" s="156"/>
      <c r="R26" s="188"/>
      <c r="S26" s="168"/>
      <c r="T26" s="187"/>
      <c r="U26" s="188"/>
      <c r="V26" s="190"/>
      <c r="W26" s="194"/>
    </row>
    <row r="27" customFormat="false" ht="12.75" hidden="false" customHeight="false" outlineLevel="0" collapsed="false">
      <c r="A27" s="76" t="s">
        <v>63</v>
      </c>
      <c r="B27" s="169"/>
      <c r="C27" s="169"/>
      <c r="D27" s="169"/>
      <c r="E27" s="158"/>
      <c r="F27" s="159"/>
      <c r="G27" s="195"/>
      <c r="H27" s="152"/>
      <c r="I27" s="160"/>
      <c r="J27" s="155"/>
      <c r="K27" s="156"/>
      <c r="L27" s="172"/>
      <c r="M27" s="156"/>
      <c r="N27" s="154"/>
      <c r="O27" s="155"/>
      <c r="P27" s="156"/>
      <c r="Q27" s="172"/>
      <c r="R27" s="156"/>
      <c r="S27" s="154"/>
      <c r="T27" s="155"/>
      <c r="U27" s="156"/>
      <c r="V27" s="147"/>
      <c r="W27" s="157"/>
    </row>
    <row r="28" customFormat="false" ht="21" hidden="false" customHeight="true" outlineLevel="0" collapsed="false">
      <c r="A28" s="109" t="s">
        <v>6</v>
      </c>
      <c r="B28" s="149" t="n">
        <f aca="false">E28+F28+G28+I28</f>
        <v>300296.4</v>
      </c>
      <c r="C28" s="150" t="n">
        <f aca="false">J28+K28+L28+N28</f>
        <v>332498.5</v>
      </c>
      <c r="D28" s="150" t="n">
        <f aca="false">O28+P28+Q28+S28</f>
        <v>348121.4</v>
      </c>
      <c r="E28" s="163" t="n">
        <v>68377.6</v>
      </c>
      <c r="F28" s="153" t="n">
        <v>68756.8</v>
      </c>
      <c r="G28" s="153" t="n">
        <v>68748.9</v>
      </c>
      <c r="H28" s="152" t="n">
        <f aca="false">SUM(E28:G28)</f>
        <v>205883.3</v>
      </c>
      <c r="I28" s="154" t="n">
        <v>94413.1</v>
      </c>
      <c r="J28" s="155" t="n">
        <v>80658.8</v>
      </c>
      <c r="K28" s="156" t="n">
        <v>71682.2</v>
      </c>
      <c r="L28" s="156" t="n">
        <v>73321.6</v>
      </c>
      <c r="M28" s="156" t="n">
        <f aca="false">J28+K28+L28</f>
        <v>225662.6</v>
      </c>
      <c r="N28" s="154" t="n">
        <v>106835.9</v>
      </c>
      <c r="O28" s="155" t="n">
        <v>88482.7</v>
      </c>
      <c r="P28" s="156" t="n">
        <v>76401.9</v>
      </c>
      <c r="Q28" s="156" t="n">
        <v>78426</v>
      </c>
      <c r="R28" s="156" t="n">
        <f aca="false">O28+P28+Q28</f>
        <v>243310.6</v>
      </c>
      <c r="S28" s="154" t="n">
        <v>104810.8</v>
      </c>
      <c r="T28" s="155" t="n">
        <v>91080.6</v>
      </c>
      <c r="U28" s="156" t="n">
        <v>78494.8</v>
      </c>
      <c r="V28" s="147" t="n">
        <v>80147.9</v>
      </c>
      <c r="W28" s="157" t="n">
        <f aca="false">T28+U28+V28</f>
        <v>249723.3</v>
      </c>
    </row>
    <row r="29" customFormat="false" ht="21" hidden="false" customHeight="true" outlineLevel="0" collapsed="false">
      <c r="A29" s="109" t="s">
        <v>7</v>
      </c>
      <c r="B29" s="149" t="n">
        <f aca="false">E29+F29+G29+I29</f>
        <v>101026</v>
      </c>
      <c r="C29" s="150" t="n">
        <f aca="false">J29+K29+L29+N29</f>
        <v>110539.4</v>
      </c>
      <c r="D29" s="150" t="n">
        <f aca="false">O29+P29+Q29+S29</f>
        <v>110620.5</v>
      </c>
      <c r="E29" s="163" t="n">
        <v>15299.6</v>
      </c>
      <c r="F29" s="153" t="n">
        <v>24416.4</v>
      </c>
      <c r="G29" s="153" t="n">
        <v>28213.7</v>
      </c>
      <c r="H29" s="152" t="n">
        <f aca="false">SUM(E29:G29)</f>
        <v>67929.7</v>
      </c>
      <c r="I29" s="154" t="n">
        <v>33096.3</v>
      </c>
      <c r="J29" s="155" t="n">
        <v>16496.5</v>
      </c>
      <c r="K29" s="156" t="n">
        <v>28643.1</v>
      </c>
      <c r="L29" s="156" t="n">
        <v>31524.1</v>
      </c>
      <c r="M29" s="156" t="n">
        <f aca="false">J29+K29+L29</f>
        <v>76663.7</v>
      </c>
      <c r="N29" s="154" t="n">
        <v>33875.7</v>
      </c>
      <c r="O29" s="155" t="n">
        <v>16969.3</v>
      </c>
      <c r="P29" s="156" t="n">
        <v>29914.7</v>
      </c>
      <c r="Q29" s="156" t="n">
        <v>30256.3</v>
      </c>
      <c r="R29" s="156" t="n">
        <f aca="false">O29+P29+Q29</f>
        <v>77140.3</v>
      </c>
      <c r="S29" s="154" t="n">
        <v>33480.2</v>
      </c>
      <c r="T29" s="155" t="n">
        <v>14906.7</v>
      </c>
      <c r="U29" s="156" t="n">
        <v>23472.3</v>
      </c>
      <c r="V29" s="147" t="n">
        <v>28243.3</v>
      </c>
      <c r="W29" s="157" t="n">
        <f aca="false">T29+U29+V29</f>
        <v>66622.3</v>
      </c>
    </row>
    <row r="30" customFormat="false" ht="31.5" hidden="false" customHeight="true" outlineLevel="0" collapsed="false">
      <c r="A30" s="110" t="s">
        <v>9</v>
      </c>
      <c r="B30" s="149" t="n">
        <f aca="false">E30+F30+G30+I30</f>
        <v>242150</v>
      </c>
      <c r="C30" s="150" t="n">
        <f aca="false">J30+K30+L30+N30</f>
        <v>251190.7</v>
      </c>
      <c r="D30" s="150" t="n">
        <f aca="false">O30+P30+Q30+S30</f>
        <v>268591.7</v>
      </c>
      <c r="E30" s="163" t="n">
        <v>60308.1</v>
      </c>
      <c r="F30" s="153" t="n">
        <v>57684.5</v>
      </c>
      <c r="G30" s="153" t="n">
        <v>61289.9</v>
      </c>
      <c r="H30" s="152" t="n">
        <f aca="false">SUM(E30:G30)</f>
        <v>179282.5</v>
      </c>
      <c r="I30" s="154" t="n">
        <v>62867.5</v>
      </c>
      <c r="J30" s="155" t="n">
        <v>61613</v>
      </c>
      <c r="K30" s="156" t="n">
        <v>60733</v>
      </c>
      <c r="L30" s="156" t="n">
        <v>64037.7</v>
      </c>
      <c r="M30" s="156" t="n">
        <f aca="false">J30+K30+L30</f>
        <v>186383.7</v>
      </c>
      <c r="N30" s="154" t="n">
        <v>64807</v>
      </c>
      <c r="O30" s="155" t="n">
        <v>67818.4</v>
      </c>
      <c r="P30" s="156" t="n">
        <v>64971.9</v>
      </c>
      <c r="Q30" s="156" t="n">
        <v>68984.5</v>
      </c>
      <c r="R30" s="156" t="n">
        <f aca="false">O30+P30+Q30</f>
        <v>201774.8</v>
      </c>
      <c r="S30" s="154" t="n">
        <v>66816.9</v>
      </c>
      <c r="T30" s="155" t="n">
        <v>69289</v>
      </c>
      <c r="U30" s="156" t="n">
        <v>67055.8</v>
      </c>
      <c r="V30" s="147" t="n">
        <v>71853.4</v>
      </c>
      <c r="W30" s="157" t="n">
        <f aca="false">T30+U30+V30</f>
        <v>208198.2</v>
      </c>
    </row>
    <row r="31" customFormat="false" ht="34.5" hidden="false" customHeight="true" outlineLevel="0" collapsed="false">
      <c r="A31" s="111" t="s">
        <v>55</v>
      </c>
      <c r="B31" s="149" t="n">
        <f aca="false">E31+F31+G31+I31</f>
        <v>68806.3</v>
      </c>
      <c r="C31" s="150" t="n">
        <f aca="false">J31+K31+L31+N31</f>
        <v>76199.4</v>
      </c>
      <c r="D31" s="150" t="n">
        <f aca="false">O31+P31+Q31+S31</f>
        <v>86821.1</v>
      </c>
      <c r="E31" s="163" t="n">
        <v>14254.8</v>
      </c>
      <c r="F31" s="153" t="n">
        <v>16801.3</v>
      </c>
      <c r="G31" s="153" t="n">
        <v>18954.3</v>
      </c>
      <c r="H31" s="152" t="n">
        <f aca="false">SUM(E31:G31)</f>
        <v>50010.4</v>
      </c>
      <c r="I31" s="154" t="n">
        <v>18795.9</v>
      </c>
      <c r="J31" s="155" t="n">
        <v>15157.4</v>
      </c>
      <c r="K31" s="156" t="n">
        <v>17133</v>
      </c>
      <c r="L31" s="156" t="n">
        <v>21415.3</v>
      </c>
      <c r="M31" s="156" t="n">
        <f aca="false">J31+K31+L31</f>
        <v>53705.7</v>
      </c>
      <c r="N31" s="154" t="n">
        <v>22493.7</v>
      </c>
      <c r="O31" s="155" t="n">
        <v>15943.8</v>
      </c>
      <c r="P31" s="156" t="n">
        <v>19968.5</v>
      </c>
      <c r="Q31" s="156" t="n">
        <v>25597.7</v>
      </c>
      <c r="R31" s="156" t="n">
        <f aca="false">O31+P31+Q31</f>
        <v>61510</v>
      </c>
      <c r="S31" s="154" t="n">
        <v>25311.1</v>
      </c>
      <c r="T31" s="155" t="n">
        <v>18047.3</v>
      </c>
      <c r="U31" s="156" t="n">
        <v>21780.9</v>
      </c>
      <c r="V31" s="147" t="n">
        <v>28027.3</v>
      </c>
      <c r="W31" s="157" t="n">
        <f aca="false">T31+U31+V31</f>
        <v>67855.5</v>
      </c>
    </row>
    <row r="32" customFormat="false" ht="24" hidden="false" customHeight="true" outlineLevel="0" collapsed="false">
      <c r="A32" s="112" t="s">
        <v>11</v>
      </c>
      <c r="B32" s="149" t="n">
        <f aca="false">E32+F32+G32+I32</f>
        <v>14630.5</v>
      </c>
      <c r="C32" s="150" t="n">
        <f aca="false">J32+K32+L32+N32</f>
        <v>16260.5</v>
      </c>
      <c r="D32" s="150" t="n">
        <f aca="false">O32+P32+Q32+S32</f>
        <v>16917.1</v>
      </c>
      <c r="E32" s="163" t="n">
        <v>2594.7</v>
      </c>
      <c r="F32" s="153" t="n">
        <v>3723.4</v>
      </c>
      <c r="G32" s="153" t="n">
        <v>4288.7</v>
      </c>
      <c r="H32" s="152" t="n">
        <f aca="false">SUM(E32:G32)</f>
        <v>10606.8</v>
      </c>
      <c r="I32" s="154" t="n">
        <v>4023.7</v>
      </c>
      <c r="J32" s="155" t="n">
        <v>2817.5</v>
      </c>
      <c r="K32" s="156" t="n">
        <v>3745.4</v>
      </c>
      <c r="L32" s="156" t="n">
        <v>4823.4</v>
      </c>
      <c r="M32" s="156" t="n">
        <f aca="false">J32+K32+L32</f>
        <v>11386.3</v>
      </c>
      <c r="N32" s="154" t="n">
        <v>4874.2</v>
      </c>
      <c r="O32" s="155" t="n">
        <v>2923.6</v>
      </c>
      <c r="P32" s="156" t="n">
        <v>3835.4</v>
      </c>
      <c r="Q32" s="156" t="n">
        <v>5062.1</v>
      </c>
      <c r="R32" s="156" t="n">
        <f aca="false">O32+P32+Q32</f>
        <v>11821.1</v>
      </c>
      <c r="S32" s="154" t="n">
        <v>5096</v>
      </c>
      <c r="T32" s="155" t="n">
        <v>3085.5</v>
      </c>
      <c r="U32" s="156" t="n">
        <v>4034.9</v>
      </c>
      <c r="V32" s="147" t="n">
        <v>5217.4</v>
      </c>
      <c r="W32" s="157" t="n">
        <f aca="false">T32+U32+V32</f>
        <v>12337.8</v>
      </c>
    </row>
    <row r="33" customFormat="false" ht="24.75" hidden="false" customHeight="true" outlineLevel="0" collapsed="false">
      <c r="A33" s="112" t="s">
        <v>12</v>
      </c>
      <c r="B33" s="149" t="n">
        <f aca="false">E33+F33+G33+I33</f>
        <v>47447.3</v>
      </c>
      <c r="C33" s="150" t="n">
        <f aca="false">J33+K33+L33+N33</f>
        <v>49537.6</v>
      </c>
      <c r="D33" s="150" t="n">
        <f aca="false">O33+P33+Q33+S33</f>
        <v>51912</v>
      </c>
      <c r="E33" s="163" t="n">
        <v>10262.5</v>
      </c>
      <c r="F33" s="153" t="n">
        <v>12826.9</v>
      </c>
      <c r="G33" s="153" t="n">
        <v>11398.1</v>
      </c>
      <c r="H33" s="152" t="n">
        <f aca="false">SUM(E33:G33)</f>
        <v>34487.5</v>
      </c>
      <c r="I33" s="154" t="n">
        <v>12959.8</v>
      </c>
      <c r="J33" s="155" t="n">
        <v>10884.6</v>
      </c>
      <c r="K33" s="156" t="n">
        <v>13002.8</v>
      </c>
      <c r="L33" s="156" t="n">
        <v>11838.2</v>
      </c>
      <c r="M33" s="156" t="n">
        <f aca="false">J33+K33+L33</f>
        <v>35725.6</v>
      </c>
      <c r="N33" s="154" t="n">
        <v>13812</v>
      </c>
      <c r="O33" s="155" t="n">
        <v>11789.1</v>
      </c>
      <c r="P33" s="156" t="n">
        <v>13781.4</v>
      </c>
      <c r="Q33" s="156" t="n">
        <v>12405</v>
      </c>
      <c r="R33" s="156" t="n">
        <f aca="false">O33+P33+Q33</f>
        <v>37975.5</v>
      </c>
      <c r="S33" s="154" t="n">
        <v>13936.5</v>
      </c>
      <c r="T33" s="155" t="n">
        <v>11508.3</v>
      </c>
      <c r="U33" s="156" t="n">
        <v>13297.5</v>
      </c>
      <c r="V33" s="147" t="n">
        <v>11662</v>
      </c>
      <c r="W33" s="157" t="n">
        <f aca="false">T33+U33+V33</f>
        <v>36467.8</v>
      </c>
    </row>
    <row r="34" customFormat="false" ht="31.5" hidden="false" customHeight="true" outlineLevel="0" collapsed="false">
      <c r="A34" s="111" t="s">
        <v>56</v>
      </c>
      <c r="B34" s="149" t="n">
        <f aca="false">E34+F34+G34+I34</f>
        <v>55110</v>
      </c>
      <c r="C34" s="150" t="n">
        <f aca="false">J34+K34+L34+N34</f>
        <v>59314.2</v>
      </c>
      <c r="D34" s="150" t="n">
        <f aca="false">O34+P34+Q34+S34</f>
        <v>63558.2</v>
      </c>
      <c r="E34" s="163" t="n">
        <v>12196.8</v>
      </c>
      <c r="F34" s="153" t="n">
        <v>12861.4</v>
      </c>
      <c r="G34" s="153" t="n">
        <v>17352.7</v>
      </c>
      <c r="H34" s="152" t="n">
        <f aca="false">SUM(E34:G34)</f>
        <v>42410.9</v>
      </c>
      <c r="I34" s="154" t="n">
        <v>12699.1</v>
      </c>
      <c r="J34" s="155" t="n">
        <v>14349.1</v>
      </c>
      <c r="K34" s="156" t="n">
        <v>17340.1</v>
      </c>
      <c r="L34" s="156" t="n">
        <v>16312.5</v>
      </c>
      <c r="M34" s="156" t="n">
        <f aca="false">J34+K34+L34</f>
        <v>48001.7</v>
      </c>
      <c r="N34" s="154" t="n">
        <v>11312.5</v>
      </c>
      <c r="O34" s="155" t="n">
        <v>15463</v>
      </c>
      <c r="P34" s="156" t="n">
        <v>17917.6</v>
      </c>
      <c r="Q34" s="156" t="n">
        <v>15663.1</v>
      </c>
      <c r="R34" s="156" t="n">
        <f aca="false">O34+P34+Q34</f>
        <v>49043.7</v>
      </c>
      <c r="S34" s="154" t="n">
        <v>14514.5</v>
      </c>
      <c r="T34" s="155" t="n">
        <v>16196</v>
      </c>
      <c r="U34" s="156" t="n">
        <v>17081</v>
      </c>
      <c r="V34" s="147" t="n">
        <v>16556</v>
      </c>
      <c r="W34" s="157" t="n">
        <f aca="false">T34+U34+V34</f>
        <v>49833</v>
      </c>
    </row>
    <row r="35" customFormat="false" ht="22.5" hidden="false" customHeight="true" outlineLevel="0" collapsed="false">
      <c r="A35" s="112" t="s">
        <v>14</v>
      </c>
      <c r="B35" s="149" t="n">
        <f aca="false">E35+F35+G35+I35</f>
        <v>70094.3</v>
      </c>
      <c r="C35" s="150" t="n">
        <f aca="false">J35+K35+L35+N35</f>
        <v>75322.1</v>
      </c>
      <c r="D35" s="150" t="n">
        <f aca="false">O35+P35+Q35+S35</f>
        <v>81297.6</v>
      </c>
      <c r="E35" s="163" t="n">
        <v>17445.7</v>
      </c>
      <c r="F35" s="153" t="n">
        <v>18074.4</v>
      </c>
      <c r="G35" s="153" t="n">
        <v>17216.1</v>
      </c>
      <c r="H35" s="152" t="n">
        <f aca="false">SUM(E35:G35)</f>
        <v>52736.2</v>
      </c>
      <c r="I35" s="154" t="n">
        <v>17358.1</v>
      </c>
      <c r="J35" s="155" t="n">
        <v>17922</v>
      </c>
      <c r="K35" s="156" t="n">
        <v>19367.4</v>
      </c>
      <c r="L35" s="156" t="n">
        <v>19011.6</v>
      </c>
      <c r="M35" s="156" t="n">
        <f aca="false">J35+K35+L35</f>
        <v>56301</v>
      </c>
      <c r="N35" s="154" t="n">
        <v>19021.1</v>
      </c>
      <c r="O35" s="155" t="n">
        <v>18891.4</v>
      </c>
      <c r="P35" s="156" t="n">
        <v>21235.6</v>
      </c>
      <c r="Q35" s="156" t="n">
        <v>20711.5</v>
      </c>
      <c r="R35" s="156" t="n">
        <f aca="false">O35+P35+Q35</f>
        <v>60838.5</v>
      </c>
      <c r="S35" s="154" t="n">
        <v>20459.1</v>
      </c>
      <c r="T35" s="155" t="n">
        <v>19887.6</v>
      </c>
      <c r="U35" s="156" t="n">
        <v>22446.6</v>
      </c>
      <c r="V35" s="147" t="n">
        <v>21896.5</v>
      </c>
      <c r="W35" s="157" t="n">
        <f aca="false">T35+U35+V35</f>
        <v>64230.7</v>
      </c>
    </row>
    <row r="36" customFormat="false" ht="50.25" hidden="false" customHeight="true" outlineLevel="0" collapsed="false">
      <c r="A36" s="113" t="s">
        <v>68</v>
      </c>
      <c r="B36" s="149" t="n">
        <f aca="false">E36+F36+G36+I36</f>
        <v>85944.4</v>
      </c>
      <c r="C36" s="150" t="n">
        <f aca="false">J36+K36+L36+N36</f>
        <v>93058.2</v>
      </c>
      <c r="D36" s="150" t="n">
        <f aca="false">O36+P36+Q36+S36</f>
        <v>98623.9</v>
      </c>
      <c r="E36" s="163" t="n">
        <v>20623.6</v>
      </c>
      <c r="F36" s="153" t="n">
        <v>24361.5</v>
      </c>
      <c r="G36" s="153" t="n">
        <v>19930.5</v>
      </c>
      <c r="H36" s="152" t="n">
        <f aca="false">SUM(E36:G36)</f>
        <v>64915.6</v>
      </c>
      <c r="I36" s="154" t="n">
        <v>21028.8</v>
      </c>
      <c r="J36" s="155" t="n">
        <v>21265.1</v>
      </c>
      <c r="K36" s="156" t="n">
        <v>26226.6</v>
      </c>
      <c r="L36" s="156" t="n">
        <v>22209.4</v>
      </c>
      <c r="M36" s="156" t="n">
        <f aca="false">J36+K36+L36</f>
        <v>69701.1</v>
      </c>
      <c r="N36" s="154" t="n">
        <v>23357.1</v>
      </c>
      <c r="O36" s="155" t="n">
        <v>21951.1</v>
      </c>
      <c r="P36" s="156" t="n">
        <v>28281.2</v>
      </c>
      <c r="Q36" s="156" t="n">
        <v>23901.6</v>
      </c>
      <c r="R36" s="156" t="n">
        <f aca="false">O36+P36+Q36</f>
        <v>74133.9</v>
      </c>
      <c r="S36" s="154" t="n">
        <v>24490</v>
      </c>
      <c r="T36" s="155" t="n">
        <v>23240.2</v>
      </c>
      <c r="U36" s="156" t="n">
        <v>29865.2</v>
      </c>
      <c r="V36" s="147" t="n">
        <v>25155.1</v>
      </c>
      <c r="W36" s="157" t="n">
        <f aca="false">T36+U36+V36</f>
        <v>78260.5</v>
      </c>
    </row>
    <row r="37" customFormat="false" ht="73.5" hidden="false" customHeight="true" outlineLevel="0" collapsed="false">
      <c r="A37" s="114" t="s">
        <v>58</v>
      </c>
      <c r="B37" s="182" t="n">
        <f aca="false">E37+F37+G37+I37</f>
        <v>175927.9</v>
      </c>
      <c r="C37" s="182" t="n">
        <f aca="false">J37+K37+L37+N37</f>
        <v>183711.8</v>
      </c>
      <c r="D37" s="182" t="n">
        <f aca="false">O37+P37+Q37+S37</f>
        <v>188277.9</v>
      </c>
      <c r="E37" s="196" t="n">
        <v>48404.3</v>
      </c>
      <c r="F37" s="197" t="n">
        <v>39600.7</v>
      </c>
      <c r="G37" s="197" t="n">
        <v>40431.7</v>
      </c>
      <c r="H37" s="193" t="n">
        <f aca="false">SUM(E37:G37)</f>
        <v>128436.7</v>
      </c>
      <c r="I37" s="168" t="n">
        <v>47491.2</v>
      </c>
      <c r="J37" s="187" t="n">
        <v>49024</v>
      </c>
      <c r="K37" s="188" t="n">
        <v>40982.5</v>
      </c>
      <c r="L37" s="188" t="n">
        <v>42570.5</v>
      </c>
      <c r="M37" s="188" t="n">
        <f aca="false">J37+K37+L37</f>
        <v>132577</v>
      </c>
      <c r="N37" s="168" t="n">
        <v>51134.8</v>
      </c>
      <c r="O37" s="187" t="n">
        <v>50006.4</v>
      </c>
      <c r="P37" s="188" t="n">
        <v>42332.8</v>
      </c>
      <c r="Q37" s="188" t="n">
        <v>43842.1</v>
      </c>
      <c r="R37" s="188" t="n">
        <f aca="false">O37+P37+Q37</f>
        <v>136181.3</v>
      </c>
      <c r="S37" s="168" t="n">
        <v>52096.6</v>
      </c>
      <c r="T37" s="187" t="n">
        <v>53362.6</v>
      </c>
      <c r="U37" s="188" t="n">
        <v>45571.4</v>
      </c>
      <c r="V37" s="190" t="n">
        <v>45546</v>
      </c>
      <c r="W37" s="194" t="n">
        <f aca="false">T37+U37+V37</f>
        <v>144480</v>
      </c>
    </row>
    <row r="38" customFormat="false" ht="12.75" hidden="false" customHeight="false" outlineLevel="0" collapsed="false">
      <c r="B38" s="198"/>
      <c r="C38" s="199"/>
      <c r="D38" s="199"/>
      <c r="G38" s="200"/>
      <c r="H38" s="200"/>
      <c r="L38" s="200"/>
      <c r="M38" s="200"/>
      <c r="N38" s="201"/>
      <c r="T38" s="118"/>
    </row>
    <row r="39" customFormat="false" ht="12.75" hidden="false" customHeight="false" outlineLevel="0" collapsed="false">
      <c r="A39" s="122" t="s">
        <v>59</v>
      </c>
      <c r="E39" s="122"/>
      <c r="N39" s="201"/>
      <c r="T39" s="118"/>
    </row>
    <row r="40" customFormat="false" ht="12.75" hidden="false" customHeight="false" outlineLevel="0" collapsed="false">
      <c r="B40" s="199"/>
      <c r="C40" s="199"/>
      <c r="D40" s="199"/>
      <c r="O40" s="201"/>
    </row>
    <row r="41" customFormat="false" ht="12.75" hidden="false" customHeight="false" outlineLevel="0" collapsed="false">
      <c r="B41" s="199"/>
      <c r="C41" s="199"/>
      <c r="D41" s="199"/>
    </row>
    <row r="42" customFormat="false" ht="12.75" hidden="false" customHeight="false" outlineLevel="0" collapsed="false">
      <c r="B42" s="199"/>
      <c r="C42" s="199"/>
      <c r="D42" s="199"/>
    </row>
    <row r="43" customFormat="false" ht="12.75" hidden="false" customHeight="false" outlineLevel="0" collapsed="false">
      <c r="B43" s="199"/>
      <c r="C43" s="199"/>
      <c r="D43" s="199"/>
    </row>
    <row r="44" customFormat="false" ht="12.75" hidden="false" customHeight="false" outlineLevel="0" collapsed="false">
      <c r="B44" s="199"/>
      <c r="C44" s="199"/>
      <c r="D44" s="199"/>
    </row>
    <row r="45" customFormat="false" ht="12.75" hidden="false" customHeight="false" outlineLevel="0" collapsed="false">
      <c r="B45" s="199"/>
      <c r="C45" s="199"/>
      <c r="D45" s="199"/>
    </row>
    <row r="46" customFormat="false" ht="12.75" hidden="false" customHeight="false" outlineLevel="0" collapsed="false">
      <c r="B46" s="199"/>
      <c r="C46" s="199"/>
      <c r="D46" s="199"/>
    </row>
    <row r="82" customFormat="false" ht="12.75" hidden="false" customHeight="false" outlineLevel="0" collapsed="false"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customFormat="false" ht="12.75" hidden="false" customHeight="false" outlineLevel="0" collapsed="false"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customFormat="false" ht="12.75" hidden="false" customHeight="false" outlineLevel="0" collapsed="false"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customFormat="false" ht="12.75" hidden="false" customHeight="false" outlineLevel="0" collapsed="false"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customFormat="false" ht="12.75" hidden="false" customHeight="false" outlineLevel="0" collapsed="false"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customFormat="false" ht="12.75" hidden="false" customHeight="false" outlineLevel="0" collapsed="false"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customFormat="false" ht="12.75" hidden="false" customHeight="false" outlineLevel="0" collapsed="false"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customFormat="false" ht="12.75" hidden="false" customHeight="false" outlineLevel="0" collapsed="false"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91" customFormat="false" ht="12.75" hidden="false" customHeight="fals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customFormat="false" ht="12.75" hidden="false" customHeight="fals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customFormat="false" ht="12.75" hidden="false" customHeight="fals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customFormat="false" ht="12.75" hidden="false" customHeight="fals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customFormat="false" ht="12.75" hidden="false" customHeight="fals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</row>
    <row r="96" customFormat="false" ht="12.75" hidden="false" customHeight="fals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</row>
    <row r="97" customFormat="false" ht="12.75" hidden="false" customHeight="fals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</row>
    <row r="98" customFormat="false" ht="12.75" hidden="false" customHeight="fals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</row>
    <row r="99" customFormat="false" ht="12.75" hidden="false" customHeight="fals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</row>
    <row r="100" customFormat="false" ht="12.75" hidden="false" customHeight="fals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</row>
    <row r="101" customFormat="false" ht="12.75" hidden="false" customHeight="fals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</row>
    <row r="102" customFormat="false" ht="12.75" hidden="false" customHeight="fals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</row>
    <row r="103" customFormat="false" ht="12.75" hidden="false" customHeight="fals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</row>
    <row r="104" customFormat="false" ht="12.75" hidden="false" customHeight="false" outlineLevel="0" collapsed="false"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</row>
    <row r="105" customFormat="false" ht="12.75" hidden="false" customHeight="false" outlineLevel="0" collapsed="false"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</row>
    <row r="106" customFormat="false" ht="12.75" hidden="false" customHeight="false" outlineLevel="0" collapsed="false"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customFormat="false" ht="12.75" hidden="false" customHeight="false" outlineLevel="0" collapsed="false"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customFormat="false" ht="12.75" hidden="false" customHeight="false" outlineLevel="0" collapsed="false"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customFormat="false" ht="12.75" hidden="false" customHeight="false" outlineLevel="0" collapsed="false"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  <row r="110" customFormat="false" ht="12.75" hidden="false" customHeight="false" outlineLevel="0" collapsed="false"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</row>
    <row r="111" customFormat="false" ht="12.75" hidden="false" customHeight="false" outlineLevel="0" collapsed="false"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</row>
    <row r="112" customFormat="false" ht="12.75" hidden="false" customHeight="false" outlineLevel="0" collapsed="false"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</row>
    <row r="113" customFormat="false" ht="12.75" hidden="false" customHeight="false" outlineLevel="0" collapsed="false"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</row>
  </sheetData>
  <mergeCells count="4">
    <mergeCell ref="E3:I3"/>
    <mergeCell ref="J3:N3"/>
    <mergeCell ref="O3:S3"/>
    <mergeCell ref="T3:W3"/>
  </mergeCells>
  <printOptions headings="false" gridLines="false" gridLinesSet="true" horizontalCentered="true" verticalCentered="true"/>
  <pageMargins left="0.275694444444444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C6" activeCellId="0" sqref="C6"/>
    </sheetView>
  </sheetViews>
  <sheetFormatPr defaultColWidth="11.32421875" defaultRowHeight="12.75" zeroHeight="false" outlineLevelRow="0" outlineLevelCol="0"/>
  <cols>
    <col collapsed="false" customWidth="false" hidden="true" outlineLevel="0" max="1" min="1" style="116" width="11.32"/>
    <col collapsed="false" customWidth="true" hidden="false" outlineLevel="0" max="2" min="2" style="116" width="43.82"/>
    <col collapsed="false" customWidth="true" hidden="false" outlineLevel="0" max="5" min="3" style="117" width="10.49"/>
    <col collapsed="false" customWidth="true" hidden="false" outlineLevel="0" max="18" min="6" style="116" width="10.49"/>
    <col collapsed="false" customWidth="true" hidden="false" outlineLevel="0" max="19" min="19" style="116" width="9.49"/>
    <col collapsed="false" customWidth="true" hidden="false" outlineLevel="0" max="20" min="20" style="116" width="10.49"/>
    <col collapsed="false" customWidth="true" hidden="false" outlineLevel="0" max="21" min="21" style="118" width="10.49"/>
    <col collapsed="false" customWidth="true" hidden="false" outlineLevel="0" max="23" min="22" style="116" width="9.49"/>
    <col collapsed="false" customWidth="true" hidden="false" outlineLevel="0" max="241" min="24" style="116" width="9.32"/>
    <col collapsed="false" customWidth="false" hidden="true" outlineLevel="0" max="242" min="242" style="116" width="11.32"/>
    <col collapsed="false" customWidth="true" hidden="false" outlineLevel="0" max="243" min="243" style="116" width="43.82"/>
    <col collapsed="false" customWidth="true" hidden="false" outlineLevel="0" max="244" min="244" style="116" width="11.82"/>
    <col collapsed="false" customWidth="false" hidden="false" outlineLevel="0" max="257" min="245" style="116" width="11.32"/>
  </cols>
  <sheetData>
    <row r="1" customFormat="false" ht="15.75" hidden="false" customHeight="true" outlineLevel="0" collapsed="false">
      <c r="B1" s="119" t="s">
        <v>69</v>
      </c>
      <c r="F1" s="119"/>
      <c r="G1" s="117"/>
      <c r="H1" s="117"/>
      <c r="I1" s="117"/>
      <c r="K1" s="117"/>
      <c r="L1" s="117"/>
      <c r="M1" s="117"/>
      <c r="N1" s="117"/>
      <c r="O1" s="119"/>
      <c r="P1" s="117"/>
      <c r="Q1" s="117"/>
      <c r="R1" s="117"/>
      <c r="S1" s="117"/>
      <c r="T1" s="119"/>
    </row>
    <row r="2" customFormat="false" ht="14.25" hidden="false" customHeight="true" outlineLevel="0" collapsed="false">
      <c r="B2" s="119" t="s">
        <v>70</v>
      </c>
      <c r="F2" s="117"/>
      <c r="G2" s="117"/>
      <c r="H2" s="117"/>
      <c r="I2" s="117"/>
      <c r="K2" s="117"/>
      <c r="L2" s="117"/>
      <c r="M2" s="117"/>
      <c r="N2" s="117"/>
      <c r="O2" s="119"/>
      <c r="P2" s="117"/>
      <c r="Q2" s="117"/>
      <c r="R2" s="117"/>
      <c r="S2" s="117"/>
      <c r="T2" s="117"/>
    </row>
    <row r="3" s="126" customFormat="true" ht="13.5" hidden="false" customHeight="true" outlineLevel="0" collapsed="false">
      <c r="B3" s="42" t="s">
        <v>46</v>
      </c>
      <c r="C3" s="202" t="n">
        <v>2010</v>
      </c>
      <c r="D3" s="202" t="n">
        <v>2011</v>
      </c>
      <c r="E3" s="202" t="n">
        <v>2012</v>
      </c>
      <c r="F3" s="43" t="n">
        <v>2010</v>
      </c>
      <c r="G3" s="43"/>
      <c r="H3" s="43"/>
      <c r="I3" s="43"/>
      <c r="J3" s="43"/>
      <c r="K3" s="203" t="n">
        <v>2011</v>
      </c>
      <c r="L3" s="203"/>
      <c r="M3" s="203"/>
      <c r="N3" s="203"/>
      <c r="O3" s="203"/>
      <c r="P3" s="203" t="n">
        <v>2012</v>
      </c>
      <c r="Q3" s="203"/>
      <c r="R3" s="203"/>
      <c r="S3" s="203"/>
      <c r="T3" s="203"/>
      <c r="U3" s="43" t="n">
        <v>2013</v>
      </c>
      <c r="V3" s="43"/>
      <c r="W3" s="43"/>
      <c r="X3" s="43"/>
    </row>
    <row r="4" customFormat="false" ht="13.5" hidden="false" customHeight="false" outlineLevel="0" collapsed="false">
      <c r="B4" s="42"/>
      <c r="C4" s="204" t="s">
        <v>61</v>
      </c>
      <c r="D4" s="204" t="s">
        <v>61</v>
      </c>
      <c r="E4" s="204" t="s">
        <v>61</v>
      </c>
      <c r="F4" s="205" t="s">
        <v>47</v>
      </c>
      <c r="G4" s="206" t="s">
        <v>48</v>
      </c>
      <c r="H4" s="130" t="s">
        <v>49</v>
      </c>
      <c r="I4" s="131" t="s">
        <v>62</v>
      </c>
      <c r="J4" s="207" t="s">
        <v>50</v>
      </c>
      <c r="K4" s="133" t="s">
        <v>47</v>
      </c>
      <c r="L4" s="134" t="s">
        <v>48</v>
      </c>
      <c r="M4" s="130" t="s">
        <v>49</v>
      </c>
      <c r="N4" s="131" t="s">
        <v>62</v>
      </c>
      <c r="O4" s="207" t="s">
        <v>50</v>
      </c>
      <c r="P4" s="133" t="s">
        <v>47</v>
      </c>
      <c r="Q4" s="134" t="s">
        <v>48</v>
      </c>
      <c r="R4" s="208" t="s">
        <v>49</v>
      </c>
      <c r="S4" s="131" t="s">
        <v>62</v>
      </c>
      <c r="T4" s="207" t="s">
        <v>50</v>
      </c>
      <c r="U4" s="133" t="s">
        <v>47</v>
      </c>
      <c r="V4" s="134" t="s">
        <v>48</v>
      </c>
      <c r="W4" s="131" t="s">
        <v>49</v>
      </c>
      <c r="X4" s="137" t="s">
        <v>62</v>
      </c>
    </row>
    <row r="5" customFormat="false" ht="12.75" hidden="false" customHeight="false" outlineLevel="0" collapsed="false">
      <c r="B5" s="106"/>
      <c r="C5" s="209"/>
      <c r="D5" s="209"/>
      <c r="E5" s="210"/>
      <c r="F5" s="139"/>
      <c r="G5" s="211"/>
      <c r="H5" s="212"/>
      <c r="I5" s="211"/>
      <c r="J5" s="213"/>
      <c r="K5" s="214"/>
      <c r="L5" s="211"/>
      <c r="M5" s="211"/>
      <c r="N5" s="212"/>
      <c r="O5" s="215"/>
      <c r="P5" s="214"/>
      <c r="Q5" s="211"/>
      <c r="R5" s="211"/>
      <c r="S5" s="212"/>
      <c r="T5" s="215"/>
      <c r="U5" s="145"/>
      <c r="V5" s="146"/>
      <c r="W5" s="146"/>
      <c r="X5" s="216"/>
    </row>
    <row r="6" customFormat="false" ht="12.75" hidden="false" customHeight="false" outlineLevel="0" collapsed="false">
      <c r="B6" s="66" t="s">
        <v>18</v>
      </c>
      <c r="C6" s="217" t="n">
        <v>103.4</v>
      </c>
      <c r="D6" s="217" t="n">
        <v>101.6</v>
      </c>
      <c r="E6" s="218" t="n">
        <v>101</v>
      </c>
      <c r="F6" s="219" t="n">
        <v>101.9</v>
      </c>
      <c r="G6" s="220" t="n">
        <v>103.1</v>
      </c>
      <c r="H6" s="220" t="n">
        <v>104.1</v>
      </c>
      <c r="I6" s="220" t="n">
        <v>103</v>
      </c>
      <c r="J6" s="221" t="n">
        <v>104.3</v>
      </c>
      <c r="K6" s="222" t="n">
        <v>102.8</v>
      </c>
      <c r="L6" s="220" t="n">
        <v>102</v>
      </c>
      <c r="M6" s="220" t="n">
        <v>100.7</v>
      </c>
      <c r="N6" s="223" t="n">
        <v>101.8</v>
      </c>
      <c r="O6" s="216" t="n">
        <v>100.9</v>
      </c>
      <c r="P6" s="222" t="n">
        <v>101.4</v>
      </c>
      <c r="Q6" s="220" t="n">
        <v>101.4</v>
      </c>
      <c r="R6" s="220" t="n">
        <v>100.8</v>
      </c>
      <c r="S6" s="223" t="n">
        <v>101.2</v>
      </c>
      <c r="T6" s="216" t="n">
        <v>100.4</v>
      </c>
      <c r="U6" s="145" t="n">
        <v>100</v>
      </c>
      <c r="V6" s="146" t="n">
        <v>101.1</v>
      </c>
      <c r="W6" s="146" t="n">
        <v>101.2</v>
      </c>
      <c r="X6" s="216" t="n">
        <v>100.7</v>
      </c>
    </row>
    <row r="7" customFormat="false" ht="12.75" hidden="false" customHeight="false" outlineLevel="0" collapsed="false">
      <c r="B7" s="66" t="s">
        <v>63</v>
      </c>
      <c r="C7" s="224"/>
      <c r="D7" s="224"/>
      <c r="E7" s="225"/>
      <c r="F7" s="226"/>
      <c r="G7" s="227"/>
      <c r="H7" s="227"/>
      <c r="I7" s="227"/>
      <c r="J7" s="228"/>
      <c r="K7" s="222"/>
      <c r="L7" s="220"/>
      <c r="M7" s="220"/>
      <c r="N7" s="223"/>
      <c r="O7" s="216"/>
      <c r="P7" s="222"/>
      <c r="Q7" s="220"/>
      <c r="R7" s="220"/>
      <c r="S7" s="223"/>
      <c r="T7" s="216"/>
      <c r="U7" s="145"/>
      <c r="V7" s="146"/>
      <c r="W7" s="146"/>
      <c r="X7" s="216"/>
    </row>
    <row r="8" customFormat="false" ht="12.75" hidden="false" customHeight="false" outlineLevel="0" collapsed="false">
      <c r="B8" s="229" t="s">
        <v>64</v>
      </c>
      <c r="C8" s="224"/>
      <c r="D8" s="224"/>
      <c r="E8" s="225"/>
      <c r="F8" s="226"/>
      <c r="G8" s="227"/>
      <c r="H8" s="227"/>
      <c r="I8" s="227"/>
      <c r="J8" s="228"/>
      <c r="K8" s="222"/>
      <c r="L8" s="220"/>
      <c r="M8" s="220"/>
      <c r="N8" s="223"/>
      <c r="O8" s="216"/>
      <c r="P8" s="222"/>
      <c r="Q8" s="220"/>
      <c r="R8" s="220"/>
      <c r="S8" s="223"/>
      <c r="T8" s="216"/>
      <c r="U8" s="145"/>
      <c r="V8" s="146"/>
      <c r="W8" s="146"/>
      <c r="X8" s="216"/>
    </row>
    <row r="9" customFormat="false" ht="12.75" hidden="false" customHeight="false" outlineLevel="0" collapsed="false">
      <c r="B9" s="230" t="s">
        <v>71</v>
      </c>
      <c r="C9" s="217" t="n">
        <v>103.2</v>
      </c>
      <c r="D9" s="217" t="n">
        <v>102.6</v>
      </c>
      <c r="E9" s="218" t="n">
        <v>101.2</v>
      </c>
      <c r="F9" s="219" t="n">
        <v>102.2</v>
      </c>
      <c r="G9" s="220" t="n">
        <v>103.2</v>
      </c>
      <c r="H9" s="220" t="n">
        <v>103.4</v>
      </c>
      <c r="I9" s="220" t="n">
        <v>103</v>
      </c>
      <c r="J9" s="221" t="n">
        <v>103.7</v>
      </c>
      <c r="K9" s="222" t="n">
        <v>103.3</v>
      </c>
      <c r="L9" s="220" t="n">
        <v>103.2</v>
      </c>
      <c r="M9" s="220" t="n">
        <v>102.5</v>
      </c>
      <c r="N9" s="223" t="n">
        <v>103</v>
      </c>
      <c r="O9" s="216" t="n">
        <v>101.4</v>
      </c>
      <c r="P9" s="222" t="n">
        <v>102.2</v>
      </c>
      <c r="Q9" s="220" t="n">
        <v>101.7</v>
      </c>
      <c r="R9" s="220" t="n">
        <v>100.7</v>
      </c>
      <c r="S9" s="223" t="n">
        <v>101.5</v>
      </c>
      <c r="T9" s="216" t="n">
        <v>100.3</v>
      </c>
      <c r="U9" s="145" t="n">
        <v>100</v>
      </c>
      <c r="V9" s="146" t="n">
        <v>100.2</v>
      </c>
      <c r="W9" s="146" t="n">
        <v>101</v>
      </c>
      <c r="X9" s="216" t="n">
        <v>100.4</v>
      </c>
    </row>
    <row r="10" customFormat="false" ht="12.75" hidden="false" customHeight="false" outlineLevel="0" collapsed="false">
      <c r="B10" s="229" t="s">
        <v>72</v>
      </c>
      <c r="C10" s="217" t="n">
        <v>104.1</v>
      </c>
      <c r="D10" s="217" t="n">
        <v>98.3</v>
      </c>
      <c r="E10" s="218" t="n">
        <v>100.2</v>
      </c>
      <c r="F10" s="219" t="n">
        <v>100.8</v>
      </c>
      <c r="G10" s="220" t="n">
        <v>102.9</v>
      </c>
      <c r="H10" s="220" t="n">
        <v>106.7</v>
      </c>
      <c r="I10" s="220" t="n">
        <v>103.4</v>
      </c>
      <c r="J10" s="221" t="n">
        <v>106.2</v>
      </c>
      <c r="K10" s="222" t="n">
        <v>101.1</v>
      </c>
      <c r="L10" s="220" t="n">
        <v>98.1</v>
      </c>
      <c r="M10" s="220" t="n">
        <v>94.6</v>
      </c>
      <c r="N10" s="223" t="n">
        <v>97.9</v>
      </c>
      <c r="O10" s="216" t="n">
        <v>99.4</v>
      </c>
      <c r="P10" s="222" t="n">
        <v>98.6</v>
      </c>
      <c r="Q10" s="220" t="n">
        <v>100.4</v>
      </c>
      <c r="R10" s="220" t="n">
        <v>101.2</v>
      </c>
      <c r="S10" s="223" t="n">
        <v>100</v>
      </c>
      <c r="T10" s="216" t="n">
        <v>100.6</v>
      </c>
      <c r="U10" s="145" t="n">
        <v>99.9</v>
      </c>
      <c r="V10" s="146" t="n">
        <v>104.3</v>
      </c>
      <c r="W10" s="146" t="n">
        <v>101.7</v>
      </c>
      <c r="X10" s="216" t="n">
        <v>102</v>
      </c>
    </row>
    <row r="11" customFormat="false" ht="12.75" hidden="false" customHeight="false" outlineLevel="0" collapsed="false">
      <c r="B11" s="70"/>
      <c r="C11" s="224"/>
      <c r="D11" s="224"/>
      <c r="E11" s="225"/>
      <c r="F11" s="226"/>
      <c r="G11" s="227"/>
      <c r="H11" s="227"/>
      <c r="I11" s="227"/>
      <c r="J11" s="228"/>
      <c r="K11" s="222"/>
      <c r="L11" s="220"/>
      <c r="M11" s="220"/>
      <c r="N11" s="223"/>
      <c r="O11" s="216"/>
      <c r="P11" s="222"/>
      <c r="Q11" s="220"/>
      <c r="R11" s="220"/>
      <c r="S11" s="223"/>
      <c r="T11" s="216"/>
      <c r="U11" s="145"/>
      <c r="V11" s="146"/>
      <c r="W11" s="146"/>
      <c r="X11" s="216"/>
    </row>
    <row r="12" customFormat="false" ht="12.75" hidden="false" customHeight="false" outlineLevel="0" collapsed="false">
      <c r="B12" s="66" t="s">
        <v>54</v>
      </c>
      <c r="C12" s="217" t="n">
        <v>109.3</v>
      </c>
      <c r="D12" s="217" t="n">
        <v>111.2</v>
      </c>
      <c r="E12" s="218" t="n">
        <v>95.8</v>
      </c>
      <c r="F12" s="219" t="n">
        <v>103.9</v>
      </c>
      <c r="G12" s="220" t="n">
        <v>111</v>
      </c>
      <c r="H12" s="220" t="n">
        <v>108.1</v>
      </c>
      <c r="I12" s="220" t="n">
        <v>108.1</v>
      </c>
      <c r="J12" s="221" t="n">
        <v>111.2</v>
      </c>
      <c r="K12" s="222" t="n">
        <v>113.3</v>
      </c>
      <c r="L12" s="220" t="n">
        <v>113.6</v>
      </c>
      <c r="M12" s="220" t="n">
        <v>112.2</v>
      </c>
      <c r="N12" s="223" t="n">
        <v>113</v>
      </c>
      <c r="O12" s="216" t="n">
        <v>108.5</v>
      </c>
      <c r="P12" s="222" t="n">
        <v>107.8</v>
      </c>
      <c r="Q12" s="220" t="n">
        <v>93.1</v>
      </c>
      <c r="R12" s="220" t="n">
        <v>93.5</v>
      </c>
      <c r="S12" s="223" t="n">
        <v>96.7</v>
      </c>
      <c r="T12" s="216" t="n">
        <v>94.5</v>
      </c>
      <c r="U12" s="145" t="n">
        <v>94.1</v>
      </c>
      <c r="V12" s="146" t="n">
        <v>86.4</v>
      </c>
      <c r="W12" s="146" t="n">
        <v>97.6</v>
      </c>
      <c r="X12" s="216" t="n">
        <v>92.7</v>
      </c>
    </row>
    <row r="13" customFormat="false" ht="12.75" hidden="false" customHeight="false" outlineLevel="0" collapsed="false">
      <c r="B13" s="66" t="s">
        <v>63</v>
      </c>
      <c r="C13" s="224"/>
      <c r="D13" s="224"/>
      <c r="E13" s="225"/>
      <c r="F13" s="226"/>
      <c r="G13" s="227"/>
      <c r="H13" s="227"/>
      <c r="I13" s="227"/>
      <c r="J13" s="228"/>
      <c r="K13" s="222"/>
      <c r="L13" s="220"/>
      <c r="M13" s="220"/>
      <c r="N13" s="223"/>
      <c r="O13" s="216"/>
      <c r="P13" s="222"/>
      <c r="Q13" s="220"/>
      <c r="R13" s="220"/>
      <c r="S13" s="223"/>
      <c r="T13" s="216"/>
      <c r="U13" s="145"/>
      <c r="V13" s="146"/>
      <c r="W13" s="146"/>
      <c r="X13" s="216"/>
    </row>
    <row r="14" customFormat="false" ht="12.75" hidden="false" customHeight="false" outlineLevel="0" collapsed="false">
      <c r="B14" s="66" t="s">
        <v>67</v>
      </c>
      <c r="C14" s="217" t="n">
        <v>99.6</v>
      </c>
      <c r="D14" s="217" t="n">
        <v>108.5</v>
      </c>
      <c r="E14" s="218" t="n">
        <v>98.3</v>
      </c>
      <c r="F14" s="219" t="n">
        <v>89.7</v>
      </c>
      <c r="G14" s="220" t="n">
        <v>99.9</v>
      </c>
      <c r="H14" s="220" t="n">
        <v>102</v>
      </c>
      <c r="I14" s="220" t="n">
        <v>98</v>
      </c>
      <c r="J14" s="221" t="n">
        <v>102.2</v>
      </c>
      <c r="K14" s="222" t="n">
        <v>105.9</v>
      </c>
      <c r="L14" s="220" t="n">
        <v>107.4</v>
      </c>
      <c r="M14" s="220" t="n">
        <v>108.6</v>
      </c>
      <c r="N14" s="223" t="n">
        <v>107.5</v>
      </c>
      <c r="O14" s="216" t="n">
        <v>110</v>
      </c>
      <c r="P14" s="222" t="n">
        <v>105.2</v>
      </c>
      <c r="Q14" s="220" t="n">
        <v>100.3</v>
      </c>
      <c r="R14" s="220" t="n">
        <v>97.4</v>
      </c>
      <c r="S14" s="223" t="n">
        <v>100.3</v>
      </c>
      <c r="T14" s="216" t="n">
        <v>95.3</v>
      </c>
      <c r="U14" s="145" t="n">
        <v>97.9</v>
      </c>
      <c r="V14" s="146" t="n">
        <v>96.8</v>
      </c>
      <c r="W14" s="146" t="n">
        <v>100.6</v>
      </c>
      <c r="X14" s="216" t="n">
        <v>98.6</v>
      </c>
    </row>
    <row r="15" customFormat="false" ht="12.75" hidden="false" customHeight="false" outlineLevel="0" collapsed="false">
      <c r="B15" s="69"/>
      <c r="C15" s="224"/>
      <c r="D15" s="224"/>
      <c r="E15" s="225"/>
      <c r="F15" s="226"/>
      <c r="G15" s="227"/>
      <c r="H15" s="227"/>
      <c r="I15" s="227"/>
      <c r="J15" s="228"/>
      <c r="K15" s="222"/>
      <c r="L15" s="220"/>
      <c r="M15" s="220"/>
      <c r="N15" s="223"/>
      <c r="O15" s="216"/>
      <c r="P15" s="222"/>
      <c r="Q15" s="220"/>
      <c r="R15" s="220"/>
      <c r="S15" s="223"/>
      <c r="T15" s="216"/>
      <c r="U15" s="145"/>
      <c r="V15" s="146"/>
      <c r="W15" s="146"/>
      <c r="X15" s="216"/>
    </row>
    <row r="16" customFormat="false" ht="12.75" hidden="false" customHeight="false" outlineLevel="0" collapsed="false">
      <c r="B16" s="66" t="s">
        <v>23</v>
      </c>
      <c r="C16" s="217" t="n">
        <v>112.1</v>
      </c>
      <c r="D16" s="217" t="n">
        <v>107.7</v>
      </c>
      <c r="E16" s="218" t="n">
        <v>103.9</v>
      </c>
      <c r="F16" s="219" t="n">
        <v>111.3</v>
      </c>
      <c r="G16" s="220" t="n">
        <v>117</v>
      </c>
      <c r="H16" s="220" t="n">
        <v>110.7</v>
      </c>
      <c r="I16" s="220" t="n">
        <v>113</v>
      </c>
      <c r="J16" s="221" t="n">
        <v>109.6</v>
      </c>
      <c r="K16" s="222" t="n">
        <v>111.2</v>
      </c>
      <c r="L16" s="220" t="n">
        <v>105.9</v>
      </c>
      <c r="M16" s="220" t="n">
        <v>108.9</v>
      </c>
      <c r="N16" s="223" t="n">
        <v>108.6</v>
      </c>
      <c r="O16" s="216" t="n">
        <v>105.2</v>
      </c>
      <c r="P16" s="222" t="n">
        <v>105.4</v>
      </c>
      <c r="Q16" s="220" t="n">
        <v>104.2</v>
      </c>
      <c r="R16" s="220" t="n">
        <v>102.1</v>
      </c>
      <c r="S16" s="223" t="n">
        <v>103.9</v>
      </c>
      <c r="T16" s="216" t="n">
        <v>103.9</v>
      </c>
      <c r="U16" s="145" t="n">
        <v>101.3</v>
      </c>
      <c r="V16" s="146" t="n">
        <v>103.2</v>
      </c>
      <c r="W16" s="146" t="n">
        <v>106.4</v>
      </c>
      <c r="X16" s="216" t="n">
        <v>103.7</v>
      </c>
    </row>
    <row r="17" customFormat="false" ht="12.75" hidden="false" customHeight="false" outlineLevel="0" collapsed="false">
      <c r="B17" s="69"/>
      <c r="C17" s="224"/>
      <c r="D17" s="224"/>
      <c r="E17" s="225"/>
      <c r="F17" s="226"/>
      <c r="G17" s="227"/>
      <c r="H17" s="227"/>
      <c r="I17" s="227"/>
      <c r="J17" s="228"/>
      <c r="K17" s="222"/>
      <c r="L17" s="220"/>
      <c r="M17" s="220"/>
      <c r="N17" s="223"/>
      <c r="O17" s="216"/>
      <c r="P17" s="222"/>
      <c r="Q17" s="220"/>
      <c r="R17" s="220"/>
      <c r="S17" s="223"/>
      <c r="T17" s="216"/>
      <c r="U17" s="145"/>
      <c r="V17" s="146"/>
      <c r="W17" s="146"/>
      <c r="X17" s="216"/>
    </row>
    <row r="18" customFormat="false" ht="12.75" hidden="false" customHeight="false" outlineLevel="0" collapsed="false">
      <c r="B18" s="66" t="s">
        <v>24</v>
      </c>
      <c r="C18" s="217" t="n">
        <v>113.9</v>
      </c>
      <c r="D18" s="217" t="n">
        <v>105.5</v>
      </c>
      <c r="E18" s="218" t="n">
        <v>99.3</v>
      </c>
      <c r="F18" s="219" t="n">
        <v>109.7</v>
      </c>
      <c r="G18" s="220" t="n">
        <v>119.8</v>
      </c>
      <c r="H18" s="220" t="n">
        <v>112.3</v>
      </c>
      <c r="I18" s="220" t="n">
        <v>113.9</v>
      </c>
      <c r="J18" s="221" t="n">
        <v>113.8</v>
      </c>
      <c r="K18" s="222" t="n">
        <v>110.4</v>
      </c>
      <c r="L18" s="220" t="n">
        <v>105.8</v>
      </c>
      <c r="M18" s="220" t="n">
        <v>105.6</v>
      </c>
      <c r="N18" s="223" t="n">
        <v>107.2</v>
      </c>
      <c r="O18" s="216" t="n">
        <v>100.8</v>
      </c>
      <c r="P18" s="222" t="n">
        <v>102.7</v>
      </c>
      <c r="Q18" s="220" t="n">
        <v>98.4</v>
      </c>
      <c r="R18" s="220" t="n">
        <v>97.8</v>
      </c>
      <c r="S18" s="223" t="n">
        <v>99.6</v>
      </c>
      <c r="T18" s="216" t="n">
        <v>98.6</v>
      </c>
      <c r="U18" s="145" t="n">
        <v>98.4</v>
      </c>
      <c r="V18" s="146" t="n">
        <v>98.1</v>
      </c>
      <c r="W18" s="146" t="n">
        <v>103.4</v>
      </c>
      <c r="X18" s="216" t="n">
        <v>100</v>
      </c>
    </row>
    <row r="19" customFormat="false" ht="12.75" hidden="false" customHeight="false" outlineLevel="0" collapsed="false">
      <c r="B19" s="74"/>
      <c r="C19" s="224"/>
      <c r="D19" s="224"/>
      <c r="E19" s="225"/>
      <c r="F19" s="226"/>
      <c r="G19" s="227"/>
      <c r="H19" s="227"/>
      <c r="I19" s="227"/>
      <c r="J19" s="228"/>
      <c r="K19" s="222"/>
      <c r="L19" s="220"/>
      <c r="M19" s="220"/>
      <c r="N19" s="223"/>
      <c r="O19" s="216"/>
      <c r="P19" s="222"/>
      <c r="Q19" s="220"/>
      <c r="R19" s="220"/>
      <c r="S19" s="223"/>
      <c r="T19" s="216"/>
      <c r="U19" s="145"/>
      <c r="V19" s="146"/>
      <c r="W19" s="146"/>
      <c r="X19" s="216"/>
    </row>
    <row r="20" customFormat="false" ht="13.5" hidden="false" customHeight="false" outlineLevel="0" collapsed="false">
      <c r="B20" s="75" t="s">
        <v>17</v>
      </c>
      <c r="C20" s="217" t="n">
        <v>104.6</v>
      </c>
      <c r="D20" s="217" t="n">
        <v>103.6</v>
      </c>
      <c r="E20" s="218" t="n">
        <v>99.9</v>
      </c>
      <c r="F20" s="231" t="n">
        <v>102.1</v>
      </c>
      <c r="G20" s="232" t="n">
        <v>104.6</v>
      </c>
      <c r="H20" s="232" t="n">
        <v>104.9</v>
      </c>
      <c r="I20" s="220" t="n">
        <v>103.9</v>
      </c>
      <c r="J20" s="233" t="n">
        <v>106.3</v>
      </c>
      <c r="K20" s="222" t="n">
        <v>104.1</v>
      </c>
      <c r="L20" s="234" t="n">
        <v>104.3</v>
      </c>
      <c r="M20" s="220" t="n">
        <v>103</v>
      </c>
      <c r="N20" s="223" t="n">
        <v>103.8</v>
      </c>
      <c r="O20" s="216" t="n">
        <v>103.1</v>
      </c>
      <c r="P20" s="222" t="n">
        <v>102.3</v>
      </c>
      <c r="Q20" s="234" t="n">
        <v>99.7</v>
      </c>
      <c r="R20" s="220" t="n">
        <v>99.3</v>
      </c>
      <c r="S20" s="223" t="n">
        <v>100.4</v>
      </c>
      <c r="T20" s="216" t="n">
        <v>98.6</v>
      </c>
      <c r="U20" s="145" t="n">
        <v>99.1</v>
      </c>
      <c r="V20" s="146" t="n">
        <v>98.3</v>
      </c>
      <c r="W20" s="146" t="n">
        <v>100.5</v>
      </c>
      <c r="X20" s="216" t="n">
        <v>99.3</v>
      </c>
    </row>
    <row r="21" customFormat="false" ht="12.75" hidden="false" customHeight="false" outlineLevel="0" collapsed="false">
      <c r="B21" s="76"/>
      <c r="C21" s="235"/>
      <c r="D21" s="235"/>
      <c r="E21" s="236"/>
      <c r="F21" s="226"/>
      <c r="G21" s="227"/>
      <c r="H21" s="227"/>
      <c r="I21" s="237"/>
      <c r="J21" s="228"/>
      <c r="K21" s="238"/>
      <c r="L21" s="239"/>
      <c r="M21" s="239"/>
      <c r="N21" s="240"/>
      <c r="O21" s="215"/>
      <c r="P21" s="238"/>
      <c r="Q21" s="239"/>
      <c r="R21" s="239"/>
      <c r="S21" s="240"/>
      <c r="T21" s="215"/>
      <c r="U21" s="241"/>
      <c r="V21" s="242"/>
      <c r="W21" s="242"/>
      <c r="X21" s="215"/>
    </row>
    <row r="22" customFormat="false" ht="12.75" hidden="false" customHeight="false" outlineLevel="0" collapsed="false">
      <c r="B22" s="66" t="s">
        <v>4</v>
      </c>
      <c r="C22" s="217" t="n">
        <v>103.9</v>
      </c>
      <c r="D22" s="217" t="n">
        <v>104.5</v>
      </c>
      <c r="E22" s="218" t="n">
        <v>101.9</v>
      </c>
      <c r="F22" s="219" t="n">
        <v>102.7</v>
      </c>
      <c r="G22" s="220" t="n">
        <v>103.7</v>
      </c>
      <c r="H22" s="220" t="n">
        <v>104.2</v>
      </c>
      <c r="I22" s="220" t="n">
        <v>103.6</v>
      </c>
      <c r="J22" s="221" t="n">
        <v>104.7</v>
      </c>
      <c r="K22" s="222" t="n">
        <v>104.5</v>
      </c>
      <c r="L22" s="220" t="n">
        <v>104.3</v>
      </c>
      <c r="M22" s="220" t="n">
        <v>104.4</v>
      </c>
      <c r="N22" s="223" t="n">
        <v>104.4</v>
      </c>
      <c r="O22" s="216" t="n">
        <v>104.9</v>
      </c>
      <c r="P22" s="222" t="n">
        <v>103.5</v>
      </c>
      <c r="Q22" s="220" t="n">
        <v>102.4</v>
      </c>
      <c r="R22" s="220" t="n">
        <v>101.3</v>
      </c>
      <c r="S22" s="223" t="n">
        <v>102.4</v>
      </c>
      <c r="T22" s="216" t="n">
        <v>100.7</v>
      </c>
      <c r="U22" s="145" t="n">
        <v>100.5</v>
      </c>
      <c r="V22" s="146" t="n">
        <v>100.8</v>
      </c>
      <c r="W22" s="146" t="n">
        <v>101.9</v>
      </c>
      <c r="X22" s="216" t="n">
        <v>101.1</v>
      </c>
    </row>
    <row r="23" customFormat="false" ht="13.5" hidden="false" customHeight="false" outlineLevel="0" collapsed="false">
      <c r="B23" s="75"/>
      <c r="C23" s="224"/>
      <c r="D23" s="224"/>
      <c r="E23" s="225"/>
      <c r="F23" s="243"/>
      <c r="G23" s="244"/>
      <c r="H23" s="244"/>
      <c r="I23" s="232"/>
      <c r="J23" s="245"/>
      <c r="K23" s="246"/>
      <c r="L23" s="232"/>
      <c r="M23" s="232"/>
      <c r="N23" s="223"/>
      <c r="O23" s="216"/>
      <c r="P23" s="246"/>
      <c r="Q23" s="232"/>
      <c r="R23" s="232"/>
      <c r="S23" s="223"/>
      <c r="T23" s="216"/>
      <c r="U23" s="247"/>
      <c r="V23" s="248"/>
      <c r="W23" s="248"/>
      <c r="X23" s="249"/>
    </row>
    <row r="24" customFormat="false" ht="12.75" hidden="false" customHeight="false" outlineLevel="0" collapsed="false">
      <c r="B24" s="76" t="s">
        <v>63</v>
      </c>
      <c r="C24" s="235"/>
      <c r="D24" s="235"/>
      <c r="E24" s="236"/>
      <c r="F24" s="226"/>
      <c r="G24" s="227"/>
      <c r="H24" s="227"/>
      <c r="I24" s="220"/>
      <c r="J24" s="228"/>
      <c r="K24" s="238"/>
      <c r="L24" s="239"/>
      <c r="M24" s="239"/>
      <c r="N24" s="240"/>
      <c r="O24" s="215"/>
      <c r="P24" s="238"/>
      <c r="Q24" s="239"/>
      <c r="R24" s="239"/>
      <c r="S24" s="240"/>
      <c r="T24" s="215"/>
      <c r="U24" s="241"/>
      <c r="V24" s="242"/>
      <c r="W24" s="242"/>
      <c r="X24" s="215"/>
    </row>
    <row r="25" customFormat="false" ht="12.75" hidden="false" customHeight="false" outlineLevel="0" collapsed="false">
      <c r="B25" s="66" t="s">
        <v>5</v>
      </c>
      <c r="C25" s="217" t="n">
        <v>103.7</v>
      </c>
      <c r="D25" s="217" t="n">
        <v>104.5</v>
      </c>
      <c r="E25" s="218" t="n">
        <v>101.9</v>
      </c>
      <c r="F25" s="219" t="n">
        <v>102.8</v>
      </c>
      <c r="G25" s="220" t="n">
        <v>103.5</v>
      </c>
      <c r="H25" s="220" t="n">
        <v>104.2</v>
      </c>
      <c r="I25" s="220" t="n">
        <v>103.5</v>
      </c>
      <c r="J25" s="221" t="n">
        <v>104.5</v>
      </c>
      <c r="K25" s="222" t="n">
        <v>104.3</v>
      </c>
      <c r="L25" s="220" t="n">
        <v>104.4</v>
      </c>
      <c r="M25" s="220" t="n">
        <v>104.4</v>
      </c>
      <c r="N25" s="223" t="n">
        <v>104.4</v>
      </c>
      <c r="O25" s="216" t="n">
        <v>104.7</v>
      </c>
      <c r="P25" s="222" t="n">
        <v>103.4</v>
      </c>
      <c r="Q25" s="220" t="n">
        <v>102.4</v>
      </c>
      <c r="R25" s="220" t="n">
        <v>101.4</v>
      </c>
      <c r="S25" s="223" t="n">
        <v>102.4</v>
      </c>
      <c r="T25" s="216" t="n">
        <v>100.7</v>
      </c>
      <c r="U25" s="145" t="n">
        <v>100.6</v>
      </c>
      <c r="V25" s="146" t="n">
        <v>100.8</v>
      </c>
      <c r="W25" s="146" t="n">
        <v>101.8</v>
      </c>
      <c r="X25" s="216" t="n">
        <v>101.1</v>
      </c>
    </row>
    <row r="26" customFormat="false" ht="13.5" hidden="false" customHeight="false" outlineLevel="0" collapsed="false">
      <c r="B26" s="75"/>
      <c r="C26" s="250"/>
      <c r="D26" s="250"/>
      <c r="E26" s="251"/>
      <c r="F26" s="243"/>
      <c r="G26" s="244"/>
      <c r="H26" s="244"/>
      <c r="I26" s="244"/>
      <c r="J26" s="245"/>
      <c r="K26" s="246"/>
      <c r="L26" s="232"/>
      <c r="M26" s="232"/>
      <c r="N26" s="252"/>
      <c r="O26" s="249"/>
      <c r="P26" s="246"/>
      <c r="Q26" s="232"/>
      <c r="R26" s="232"/>
      <c r="S26" s="252"/>
      <c r="T26" s="249"/>
      <c r="U26" s="247"/>
      <c r="V26" s="248"/>
      <c r="W26" s="248"/>
      <c r="X26" s="249"/>
    </row>
    <row r="27" customFormat="false" ht="12.75" hidden="false" customHeight="false" outlineLevel="0" collapsed="false">
      <c r="B27" s="76" t="s">
        <v>63</v>
      </c>
      <c r="C27" s="224"/>
      <c r="D27" s="224"/>
      <c r="E27" s="225"/>
      <c r="F27" s="226"/>
      <c r="G27" s="227"/>
      <c r="H27" s="227"/>
      <c r="I27" s="227"/>
      <c r="J27" s="228"/>
      <c r="K27" s="222"/>
      <c r="L27" s="220"/>
      <c r="M27" s="220"/>
      <c r="N27" s="223"/>
      <c r="O27" s="216"/>
      <c r="P27" s="222"/>
      <c r="Q27" s="220"/>
      <c r="R27" s="220"/>
      <c r="S27" s="223"/>
      <c r="T27" s="216"/>
      <c r="U27" s="145"/>
      <c r="V27" s="146"/>
      <c r="W27" s="146"/>
      <c r="X27" s="216"/>
    </row>
    <row r="28" s="253" customFormat="true" ht="27.95" hidden="false" customHeight="true" outlineLevel="0" collapsed="false">
      <c r="B28" s="109" t="s">
        <v>6</v>
      </c>
      <c r="C28" s="217" t="n">
        <v>107.3</v>
      </c>
      <c r="D28" s="217" t="n">
        <v>108.2</v>
      </c>
      <c r="E28" s="218" t="n">
        <v>101.8</v>
      </c>
      <c r="F28" s="219" t="n">
        <v>109.2</v>
      </c>
      <c r="G28" s="220" t="n">
        <v>108.7</v>
      </c>
      <c r="H28" s="220" t="n">
        <v>107.3</v>
      </c>
      <c r="I28" s="220" t="n">
        <v>108.4</v>
      </c>
      <c r="J28" s="221" t="n">
        <v>104.9</v>
      </c>
      <c r="K28" s="222" t="n">
        <v>108.8</v>
      </c>
      <c r="L28" s="220" t="n">
        <v>105.5</v>
      </c>
      <c r="M28" s="220" t="n">
        <v>107.9</v>
      </c>
      <c r="N28" s="223" t="n">
        <v>107.4</v>
      </c>
      <c r="O28" s="216" t="n">
        <v>109.9</v>
      </c>
      <c r="P28" s="222" t="n">
        <v>104.2</v>
      </c>
      <c r="Q28" s="220" t="n">
        <v>103.3</v>
      </c>
      <c r="R28" s="220" t="n">
        <v>102</v>
      </c>
      <c r="S28" s="223" t="n">
        <v>103.2</v>
      </c>
      <c r="T28" s="216" t="n">
        <v>98.8</v>
      </c>
      <c r="U28" s="145" t="n">
        <v>99.7</v>
      </c>
      <c r="V28" s="146" t="n">
        <v>103.5</v>
      </c>
      <c r="W28" s="146" t="n">
        <v>104.4</v>
      </c>
      <c r="X28" s="216" t="n">
        <v>102.4</v>
      </c>
    </row>
    <row r="29" s="253" customFormat="true" ht="27.95" hidden="false" customHeight="true" outlineLevel="0" collapsed="false">
      <c r="B29" s="109" t="s">
        <v>7</v>
      </c>
      <c r="C29" s="217" t="n">
        <v>106.4</v>
      </c>
      <c r="D29" s="217" t="n">
        <v>111.8</v>
      </c>
      <c r="E29" s="218" t="n">
        <v>100.3</v>
      </c>
      <c r="F29" s="219" t="n">
        <v>98.8</v>
      </c>
      <c r="G29" s="220" t="n">
        <v>106</v>
      </c>
      <c r="H29" s="220" t="n">
        <v>107.4</v>
      </c>
      <c r="I29" s="220" t="n">
        <v>104.8</v>
      </c>
      <c r="J29" s="221" t="n">
        <v>109.6</v>
      </c>
      <c r="K29" s="222" t="n">
        <v>114.5</v>
      </c>
      <c r="L29" s="220" t="n">
        <v>116.3</v>
      </c>
      <c r="M29" s="220" t="n">
        <v>112</v>
      </c>
      <c r="N29" s="223" t="n">
        <v>114.1</v>
      </c>
      <c r="O29" s="216" t="n">
        <v>107.2</v>
      </c>
      <c r="P29" s="222" t="n">
        <v>111.4</v>
      </c>
      <c r="Q29" s="220" t="n">
        <v>102.5</v>
      </c>
      <c r="R29" s="220" t="n">
        <v>95.1</v>
      </c>
      <c r="S29" s="223" t="n">
        <v>101.2</v>
      </c>
      <c r="T29" s="216" t="n">
        <v>98.4</v>
      </c>
      <c r="U29" s="145" t="n">
        <v>87.8</v>
      </c>
      <c r="V29" s="146" t="n">
        <v>79.7</v>
      </c>
      <c r="W29" s="146" t="n">
        <v>95.8</v>
      </c>
      <c r="X29" s="216" t="n">
        <v>87.8</v>
      </c>
    </row>
    <row r="30" s="253" customFormat="true" ht="33.75" hidden="false" customHeight="true" outlineLevel="0" collapsed="false">
      <c r="B30" s="110" t="s">
        <v>9</v>
      </c>
      <c r="C30" s="217" t="n">
        <v>105.7</v>
      </c>
      <c r="D30" s="217" t="n">
        <v>97.9</v>
      </c>
      <c r="E30" s="218" t="n">
        <v>101.2</v>
      </c>
      <c r="F30" s="219" t="n">
        <v>104.7</v>
      </c>
      <c r="G30" s="220" t="n">
        <v>105</v>
      </c>
      <c r="H30" s="220" t="n">
        <v>105.3</v>
      </c>
      <c r="I30" s="220" t="n">
        <v>105</v>
      </c>
      <c r="J30" s="221" t="n">
        <v>107.7</v>
      </c>
      <c r="K30" s="222" t="n">
        <v>97.4</v>
      </c>
      <c r="L30" s="220" t="n">
        <v>98.8</v>
      </c>
      <c r="M30" s="220" t="n">
        <v>98.7</v>
      </c>
      <c r="N30" s="223" t="n">
        <v>98.3</v>
      </c>
      <c r="O30" s="216" t="n">
        <v>96.8</v>
      </c>
      <c r="P30" s="222" t="n">
        <v>105.1</v>
      </c>
      <c r="Q30" s="220" t="n">
        <v>101.1</v>
      </c>
      <c r="R30" s="220" t="n">
        <v>101.3</v>
      </c>
      <c r="S30" s="223" t="n">
        <v>102.5</v>
      </c>
      <c r="T30" s="216" t="n">
        <v>97.7</v>
      </c>
      <c r="U30" s="145" t="n">
        <v>99.8</v>
      </c>
      <c r="V30" s="146" t="n">
        <v>101.8</v>
      </c>
      <c r="W30" s="146" t="n">
        <v>102</v>
      </c>
      <c r="X30" s="216" t="n">
        <v>101.2</v>
      </c>
    </row>
    <row r="31" s="253" customFormat="true" ht="27.95" hidden="false" customHeight="true" outlineLevel="0" collapsed="false">
      <c r="B31" s="111" t="s">
        <v>10</v>
      </c>
      <c r="C31" s="254" t="n">
        <v>100.9</v>
      </c>
      <c r="D31" s="254" t="n">
        <v>112</v>
      </c>
      <c r="E31" s="255" t="n">
        <v>107.9</v>
      </c>
      <c r="F31" s="256" t="n">
        <v>99.5</v>
      </c>
      <c r="G31" s="257" t="n">
        <v>103.3</v>
      </c>
      <c r="H31" s="257" t="n">
        <v>99.7</v>
      </c>
      <c r="I31" s="257" t="n">
        <v>108</v>
      </c>
      <c r="J31" s="258" t="n">
        <v>101</v>
      </c>
      <c r="K31" s="259" t="n">
        <v>115.3</v>
      </c>
      <c r="L31" s="257" t="n">
        <v>108.3</v>
      </c>
      <c r="M31" s="257" t="n">
        <v>110.3</v>
      </c>
      <c r="N31" s="260" t="n">
        <v>111</v>
      </c>
      <c r="O31" s="216" t="n">
        <v>114.4</v>
      </c>
      <c r="P31" s="259" t="n">
        <v>106.5</v>
      </c>
      <c r="Q31" s="257" t="n">
        <v>110.8</v>
      </c>
      <c r="R31" s="257" t="n">
        <v>109.6</v>
      </c>
      <c r="S31" s="260" t="n">
        <v>109.1</v>
      </c>
      <c r="T31" s="216" t="n">
        <v>104.8</v>
      </c>
      <c r="U31" s="145" t="n">
        <v>104.9</v>
      </c>
      <c r="V31" s="146" t="n">
        <v>102.2</v>
      </c>
      <c r="W31" s="146" t="n">
        <v>102.3</v>
      </c>
      <c r="X31" s="216" t="n">
        <v>103</v>
      </c>
    </row>
    <row r="32" s="253" customFormat="true" ht="27.95" hidden="false" customHeight="true" outlineLevel="0" collapsed="false">
      <c r="B32" s="112" t="s">
        <v>11</v>
      </c>
      <c r="C32" s="254" t="n">
        <v>97.8</v>
      </c>
      <c r="D32" s="254" t="n">
        <v>106.9</v>
      </c>
      <c r="E32" s="255" t="n">
        <v>101.5</v>
      </c>
      <c r="F32" s="256" t="n">
        <v>97.2</v>
      </c>
      <c r="G32" s="257" t="n">
        <v>97.2</v>
      </c>
      <c r="H32" s="257" t="n">
        <v>98.7</v>
      </c>
      <c r="I32" s="257" t="n">
        <v>97.8</v>
      </c>
      <c r="J32" s="258" t="n">
        <v>97.9</v>
      </c>
      <c r="K32" s="259" t="n">
        <v>105.4</v>
      </c>
      <c r="L32" s="257" t="n">
        <v>104.4</v>
      </c>
      <c r="M32" s="257" t="n">
        <v>108.1</v>
      </c>
      <c r="N32" s="260" t="n">
        <v>106.2</v>
      </c>
      <c r="O32" s="216" t="n">
        <v>108.8</v>
      </c>
      <c r="P32" s="259" t="n">
        <v>101.4</v>
      </c>
      <c r="Q32" s="257" t="n">
        <v>102</v>
      </c>
      <c r="R32" s="257" t="n">
        <v>101.7</v>
      </c>
      <c r="S32" s="260" t="n">
        <v>101.7</v>
      </c>
      <c r="T32" s="216" t="n">
        <v>100.9</v>
      </c>
      <c r="U32" s="145" t="n">
        <v>101.9</v>
      </c>
      <c r="V32" s="146" t="n">
        <v>102.1</v>
      </c>
      <c r="W32" s="146" t="n">
        <v>101.4</v>
      </c>
      <c r="X32" s="216" t="n">
        <v>101.8</v>
      </c>
    </row>
    <row r="33" s="253" customFormat="true" ht="27.95" hidden="false" customHeight="true" outlineLevel="0" collapsed="false">
      <c r="B33" s="112" t="s">
        <v>12</v>
      </c>
      <c r="C33" s="254" t="n">
        <v>99.9</v>
      </c>
      <c r="D33" s="254" t="n">
        <v>106.4</v>
      </c>
      <c r="E33" s="255" t="n">
        <v>110</v>
      </c>
      <c r="F33" s="256" t="n">
        <v>101.3</v>
      </c>
      <c r="G33" s="257" t="n">
        <v>98.3</v>
      </c>
      <c r="H33" s="257" t="n">
        <v>99.8</v>
      </c>
      <c r="I33" s="257" t="n">
        <v>99.7</v>
      </c>
      <c r="J33" s="258" t="n">
        <v>100.4</v>
      </c>
      <c r="K33" s="259" t="n">
        <v>103.8</v>
      </c>
      <c r="L33" s="257" t="n">
        <v>102.8</v>
      </c>
      <c r="M33" s="257" t="n">
        <v>108.4</v>
      </c>
      <c r="N33" s="260" t="n">
        <v>105</v>
      </c>
      <c r="O33" s="216" t="n">
        <v>110.2</v>
      </c>
      <c r="P33" s="259" t="n">
        <v>108.4</v>
      </c>
      <c r="Q33" s="257" t="n">
        <v>111.6</v>
      </c>
      <c r="R33" s="257" t="n">
        <v>110.4</v>
      </c>
      <c r="S33" s="260" t="n">
        <v>110.2</v>
      </c>
      <c r="T33" s="216" t="n">
        <v>109.3</v>
      </c>
      <c r="U33" s="145" t="n">
        <v>103.7</v>
      </c>
      <c r="V33" s="146" t="n">
        <v>105.9</v>
      </c>
      <c r="W33" s="146" t="n">
        <v>102.4</v>
      </c>
      <c r="X33" s="216" t="n">
        <v>104</v>
      </c>
    </row>
    <row r="34" s="253" customFormat="true" ht="27.95" hidden="false" customHeight="true" outlineLevel="0" collapsed="false">
      <c r="B34" s="111" t="s">
        <v>13</v>
      </c>
      <c r="C34" s="254" t="n">
        <v>105.5</v>
      </c>
      <c r="D34" s="254" t="n">
        <v>103.9</v>
      </c>
      <c r="E34" s="255" t="n">
        <v>102.6</v>
      </c>
      <c r="F34" s="256" t="n">
        <v>80.7</v>
      </c>
      <c r="G34" s="257" t="n">
        <v>110.2</v>
      </c>
      <c r="H34" s="257" t="n">
        <v>120.6</v>
      </c>
      <c r="I34" s="257" t="n">
        <v>102.6</v>
      </c>
      <c r="J34" s="258" t="n">
        <v>116.8</v>
      </c>
      <c r="K34" s="259" t="n">
        <v>121.2</v>
      </c>
      <c r="L34" s="257" t="n">
        <v>135.1</v>
      </c>
      <c r="M34" s="257" t="n">
        <v>90.9</v>
      </c>
      <c r="N34" s="260" t="n">
        <v>112.9</v>
      </c>
      <c r="O34" s="216" t="n">
        <v>74.8</v>
      </c>
      <c r="P34" s="259" t="n">
        <v>99.5</v>
      </c>
      <c r="Q34" s="257" t="n">
        <v>100.2</v>
      </c>
      <c r="R34" s="257" t="n">
        <v>95.7</v>
      </c>
      <c r="S34" s="260" t="n">
        <v>98.5</v>
      </c>
      <c r="T34" s="216" t="n">
        <v>119.7</v>
      </c>
      <c r="U34" s="145" t="n">
        <v>107.6</v>
      </c>
      <c r="V34" s="146" t="n">
        <v>101.7</v>
      </c>
      <c r="W34" s="146" t="n">
        <v>103.6</v>
      </c>
      <c r="X34" s="216" t="n">
        <v>104.2</v>
      </c>
    </row>
    <row r="35" s="253" customFormat="true" ht="27.95" hidden="false" customHeight="true" outlineLevel="0" collapsed="false">
      <c r="B35" s="112" t="s">
        <v>14</v>
      </c>
      <c r="C35" s="254" t="n">
        <v>105</v>
      </c>
      <c r="D35" s="254" t="n">
        <v>103.2</v>
      </c>
      <c r="E35" s="255" t="n">
        <v>102.2</v>
      </c>
      <c r="F35" s="256" t="n">
        <v>106.2</v>
      </c>
      <c r="G35" s="257" t="n">
        <v>104.8</v>
      </c>
      <c r="H35" s="257" t="n">
        <v>104.1</v>
      </c>
      <c r="I35" s="257" t="n">
        <v>105</v>
      </c>
      <c r="J35" s="258" t="n">
        <v>104.8</v>
      </c>
      <c r="K35" s="259" t="n">
        <v>102</v>
      </c>
      <c r="L35" s="257" t="n">
        <v>101.4</v>
      </c>
      <c r="M35" s="257" t="n">
        <v>104.5</v>
      </c>
      <c r="N35" s="260" t="n">
        <v>102.6</v>
      </c>
      <c r="O35" s="216" t="n">
        <v>105</v>
      </c>
      <c r="P35" s="259" t="n">
        <v>102.8</v>
      </c>
      <c r="Q35" s="257" t="n">
        <v>102.4</v>
      </c>
      <c r="R35" s="257" t="n">
        <v>102</v>
      </c>
      <c r="S35" s="260" t="n">
        <v>102.4</v>
      </c>
      <c r="T35" s="216" t="n">
        <v>101.5</v>
      </c>
      <c r="U35" s="145" t="n">
        <v>103.2</v>
      </c>
      <c r="V35" s="146" t="n">
        <v>103.6</v>
      </c>
      <c r="W35" s="146" t="n">
        <v>102.4</v>
      </c>
      <c r="X35" s="216" t="n">
        <v>103.1</v>
      </c>
    </row>
    <row r="36" s="253" customFormat="true" ht="48" hidden="false" customHeight="true" outlineLevel="0" collapsed="false">
      <c r="B36" s="113" t="s">
        <v>15</v>
      </c>
      <c r="C36" s="254" t="n">
        <v>100.7</v>
      </c>
      <c r="D36" s="254" t="n">
        <v>106</v>
      </c>
      <c r="E36" s="255" t="n">
        <v>103.1</v>
      </c>
      <c r="F36" s="256" t="n">
        <v>100.5</v>
      </c>
      <c r="G36" s="257" t="n">
        <v>101</v>
      </c>
      <c r="H36" s="257" t="n">
        <v>100</v>
      </c>
      <c r="I36" s="257" t="n">
        <v>100.5</v>
      </c>
      <c r="J36" s="258" t="n">
        <v>101.3</v>
      </c>
      <c r="K36" s="259" t="n">
        <v>103.8</v>
      </c>
      <c r="L36" s="257" t="n">
        <v>103.9</v>
      </c>
      <c r="M36" s="257" t="n">
        <v>107</v>
      </c>
      <c r="N36" s="260" t="n">
        <v>104.9</v>
      </c>
      <c r="O36" s="216" t="n">
        <v>109.6</v>
      </c>
      <c r="P36" s="259" t="n">
        <v>103.4</v>
      </c>
      <c r="Q36" s="257" t="n">
        <v>103.3</v>
      </c>
      <c r="R36" s="257" t="n">
        <v>103.1</v>
      </c>
      <c r="S36" s="260" t="n">
        <v>103.2</v>
      </c>
      <c r="T36" s="216" t="n">
        <v>102.8</v>
      </c>
      <c r="U36" s="145" t="n">
        <v>100.8</v>
      </c>
      <c r="V36" s="146" t="n">
        <v>103.3</v>
      </c>
      <c r="W36" s="146" t="n">
        <v>102.5</v>
      </c>
      <c r="X36" s="216" t="n">
        <v>102.3</v>
      </c>
    </row>
    <row r="37" s="253" customFormat="true" ht="61.5" hidden="false" customHeight="true" outlineLevel="0" collapsed="false">
      <c r="B37" s="114" t="s">
        <v>16</v>
      </c>
      <c r="C37" s="261" t="n">
        <v>100.5</v>
      </c>
      <c r="D37" s="261" t="n">
        <v>100.9</v>
      </c>
      <c r="E37" s="262" t="n">
        <v>100.1</v>
      </c>
      <c r="F37" s="263" t="n">
        <v>102.7</v>
      </c>
      <c r="G37" s="264" t="n">
        <v>99</v>
      </c>
      <c r="H37" s="264" t="n">
        <v>99.7</v>
      </c>
      <c r="I37" s="264" t="n">
        <v>100.6</v>
      </c>
      <c r="J37" s="265" t="n">
        <v>100.3</v>
      </c>
      <c r="K37" s="266" t="n">
        <v>99.1</v>
      </c>
      <c r="L37" s="264" t="n">
        <v>99</v>
      </c>
      <c r="M37" s="264" t="n">
        <v>102</v>
      </c>
      <c r="N37" s="267" t="n">
        <v>99.9</v>
      </c>
      <c r="O37" s="249" t="n">
        <v>103.6</v>
      </c>
      <c r="P37" s="266" t="n">
        <v>99.1</v>
      </c>
      <c r="Q37" s="264" t="n">
        <v>99.9</v>
      </c>
      <c r="R37" s="264" t="n">
        <v>100.7</v>
      </c>
      <c r="S37" s="267" t="n">
        <v>99.8</v>
      </c>
      <c r="T37" s="249" t="n">
        <v>100.9</v>
      </c>
      <c r="U37" s="247" t="n">
        <v>102.3</v>
      </c>
      <c r="V37" s="248" t="n">
        <v>103.6</v>
      </c>
      <c r="W37" s="248" t="n">
        <v>101</v>
      </c>
      <c r="X37" s="249" t="n">
        <v>102.3</v>
      </c>
    </row>
    <row r="38" customFormat="false" ht="12.75" hidden="false" customHeight="false" outlineLevel="0" collapsed="false">
      <c r="B38" s="116" t="s">
        <v>59</v>
      </c>
      <c r="O38" s="118"/>
    </row>
    <row r="39" customFormat="false" ht="12.75" hidden="false" customHeight="false" outlineLevel="0" collapsed="false">
      <c r="B39" s="122"/>
      <c r="O39" s="118"/>
    </row>
    <row r="42" customFormat="false" ht="12.75" hidden="false" customHeight="false" outlineLevel="0" collapsed="false">
      <c r="B42" s="268"/>
      <c r="C42" s="199"/>
    </row>
    <row r="43" customFormat="false" ht="12.75" hidden="false" customHeight="false" outlineLevel="0" collapsed="false">
      <c r="B43" s="268"/>
      <c r="C43" s="199"/>
    </row>
    <row r="80" customFormat="false" ht="12.75" hidden="false" customHeight="false" outlineLevel="0" collapsed="false"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customFormat="false" ht="12.75" hidden="false" customHeight="false" outlineLevel="0" collapsed="false"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customFormat="false" ht="12.75" hidden="false" customHeight="false" outlineLevel="0" collapsed="false"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customFormat="false" ht="12.75" hidden="false" customHeight="false" outlineLevel="0" collapsed="false"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customFormat="false" ht="12.75" hidden="false" customHeight="false" outlineLevel="0" collapsed="false"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customFormat="false" ht="12.75" hidden="false" customHeight="false" outlineLevel="0" collapsed="false"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customFormat="false" ht="12.75" hidden="false" customHeight="false" outlineLevel="0" collapsed="false"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customFormat="false" ht="12.75" hidden="false" customHeight="false" outlineLevel="0" collapsed="false"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customFormat="false" ht="12.75" hidden="false" customHeight="false" outlineLevel="0" collapsed="false"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customFormat="false" ht="12.75" hidden="false" customHeight="false" outlineLevel="0" collapsed="false"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customFormat="false" ht="12.75" hidden="false" customHeight="false" outlineLevel="0" collapsed="false"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91" customFormat="false" ht="12.75" hidden="false" customHeight="false" outlineLevel="0" collapsed="false"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customFormat="false" ht="12.75" hidden="false" customHeight="false" outlineLevel="0" collapsed="false"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customFormat="false" ht="12.75" hidden="false" customHeight="false" outlineLevel="0" collapsed="false"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customFormat="false" ht="12.75" hidden="false" customHeight="false" outlineLevel="0" collapsed="false"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customFormat="false" ht="12.75" hidden="false" customHeight="false" outlineLevel="0" collapsed="false"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</row>
    <row r="96" customFormat="false" ht="12.75" hidden="false" customHeight="false" outlineLevel="0" collapsed="false"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</row>
    <row r="97" customFormat="false" ht="12.75" hidden="false" customHeight="false" outlineLevel="0" collapsed="false"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</row>
    <row r="98" customFormat="false" ht="12.75" hidden="false" customHeight="false" outlineLevel="0" collapsed="false"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</row>
    <row r="99" customFormat="false" ht="12.75" hidden="false" customHeight="false" outlineLevel="0" collapsed="false"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</row>
    <row r="100" customFormat="false" ht="12.75" hidden="false" customHeight="false" outlineLevel="0" collapsed="false"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</row>
    <row r="101" customFormat="false" ht="12.75" hidden="false" customHeight="false" outlineLevel="0" collapsed="false"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</row>
    <row r="102" customFormat="false" ht="12.75" hidden="false" customHeight="false" outlineLevel="0" collapsed="false"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</row>
    <row r="103" customFormat="false" ht="12.75" hidden="false" customHeight="false" outlineLevel="0" collapsed="false"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</row>
    <row r="104" customFormat="false" ht="12.75" hidden="false" customHeight="false" outlineLevel="0" collapsed="false"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</row>
    <row r="105" customFormat="false" ht="12.75" hidden="false" customHeight="false" outlineLevel="0" collapsed="false"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</row>
    <row r="106" customFormat="false" ht="12.75" hidden="false" customHeight="false" outlineLevel="0" collapsed="false"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customFormat="false" ht="12.75" hidden="false" customHeight="false" outlineLevel="0" collapsed="false"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customFormat="false" ht="12.75" hidden="false" customHeight="false" outlineLevel="0" collapsed="false"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customFormat="false" ht="12.75" hidden="false" customHeight="false" outlineLevel="0" collapsed="false"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  <row r="110" customFormat="false" ht="12.75" hidden="false" customHeight="false" outlineLevel="0" collapsed="false"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</row>
    <row r="111" customFormat="false" ht="12.75" hidden="false" customHeight="false" outlineLevel="0" collapsed="false"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</row>
  </sheetData>
  <mergeCells count="5">
    <mergeCell ref="B3:B4"/>
    <mergeCell ref="F3:J3"/>
    <mergeCell ref="K3:O3"/>
    <mergeCell ref="P3:T3"/>
    <mergeCell ref="U3:X3"/>
  </mergeCells>
  <printOptions headings="false" gridLines="false" gridLinesSet="true" horizontalCentered="true" verticalCentered="true"/>
  <pageMargins left="0" right="0.0395833333333333" top="0.196527777777778" bottom="0.196527777777778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8.65"/>
    <col collapsed="false" customWidth="true" hidden="false" outlineLevel="0" max="18" min="5" style="0" width="7.65"/>
  </cols>
  <sheetData>
    <row r="1" s="26" customFormat="true" ht="15.75" hidden="false" customHeight="false" outlineLevel="0" collapsed="false">
      <c r="A1" s="269" t="s">
        <v>73</v>
      </c>
      <c r="B1" s="270"/>
      <c r="C1" s="270"/>
      <c r="D1" s="270"/>
      <c r="E1" s="270"/>
      <c r="F1" s="270"/>
      <c r="G1" s="270"/>
      <c r="H1" s="270"/>
    </row>
    <row r="2" s="26" customFormat="true" ht="13.5" hidden="false" customHeight="false" outlineLevel="0" collapsed="false">
      <c r="A2" s="271" t="s">
        <v>74</v>
      </c>
      <c r="B2" s="270"/>
      <c r="C2" s="270"/>
      <c r="D2" s="270"/>
      <c r="E2" s="270"/>
      <c r="F2" s="270"/>
      <c r="G2" s="270"/>
      <c r="H2" s="270"/>
      <c r="K2" s="31"/>
    </row>
    <row r="3" customFormat="false" ht="13.5" hidden="false" customHeight="false" outlineLevel="0" collapsed="false">
      <c r="A3" s="272"/>
      <c r="B3" s="273" t="n">
        <v>2010</v>
      </c>
      <c r="C3" s="273" t="n">
        <v>2011</v>
      </c>
      <c r="D3" s="273" t="n">
        <v>2012</v>
      </c>
      <c r="E3" s="274" t="n">
        <v>2010</v>
      </c>
      <c r="F3" s="274"/>
      <c r="G3" s="274"/>
      <c r="H3" s="274"/>
      <c r="I3" s="275" t="n">
        <v>2011</v>
      </c>
      <c r="J3" s="275"/>
      <c r="K3" s="275"/>
      <c r="L3" s="275"/>
      <c r="M3" s="275" t="n">
        <v>2012</v>
      </c>
      <c r="N3" s="275"/>
      <c r="O3" s="275"/>
      <c r="P3" s="275"/>
      <c r="Q3" s="275" t="n">
        <v>2013</v>
      </c>
      <c r="R3" s="275"/>
      <c r="S3" s="275"/>
    </row>
    <row r="4" customFormat="false" ht="13.5" hidden="false" customHeight="false" outlineLevel="0" collapsed="false">
      <c r="A4" s="276"/>
      <c r="B4" s="277" t="s">
        <v>61</v>
      </c>
      <c r="C4" s="277" t="s">
        <v>61</v>
      </c>
      <c r="D4" s="277" t="s">
        <v>61</v>
      </c>
      <c r="E4" s="278" t="s">
        <v>47</v>
      </c>
      <c r="F4" s="279" t="s">
        <v>48</v>
      </c>
      <c r="G4" s="280" t="s">
        <v>49</v>
      </c>
      <c r="H4" s="281" t="s">
        <v>50</v>
      </c>
      <c r="I4" s="282" t="s">
        <v>47</v>
      </c>
      <c r="J4" s="283" t="s">
        <v>48</v>
      </c>
      <c r="K4" s="282" t="s">
        <v>49</v>
      </c>
      <c r="L4" s="284" t="s">
        <v>50</v>
      </c>
      <c r="M4" s="285" t="s">
        <v>47</v>
      </c>
      <c r="N4" s="283" t="s">
        <v>48</v>
      </c>
      <c r="O4" s="283" t="s">
        <v>49</v>
      </c>
      <c r="P4" s="286" t="s">
        <v>50</v>
      </c>
      <c r="Q4" s="285" t="s">
        <v>47</v>
      </c>
      <c r="R4" s="287" t="s">
        <v>48</v>
      </c>
      <c r="S4" s="284" t="s">
        <v>49</v>
      </c>
    </row>
    <row r="5" s="302" customFormat="true" ht="27.95" hidden="false" customHeight="true" outlineLevel="0" collapsed="false">
      <c r="A5" s="288" t="s">
        <v>4</v>
      </c>
      <c r="B5" s="289" t="n">
        <v>3.9</v>
      </c>
      <c r="C5" s="289" t="n">
        <v>4.5</v>
      </c>
      <c r="D5" s="289" t="n">
        <v>1.9</v>
      </c>
      <c r="E5" s="290" t="n">
        <v>2.7</v>
      </c>
      <c r="F5" s="291" t="n">
        <v>3.7</v>
      </c>
      <c r="G5" s="292" t="n">
        <v>4.2</v>
      </c>
      <c r="H5" s="293" t="n">
        <v>4.7</v>
      </c>
      <c r="I5" s="294" t="n">
        <v>4.5</v>
      </c>
      <c r="J5" s="295" t="n">
        <v>4.3</v>
      </c>
      <c r="K5" s="296" t="n">
        <v>4.4</v>
      </c>
      <c r="L5" s="297" t="n">
        <v>4.9</v>
      </c>
      <c r="M5" s="298" t="n">
        <v>3.5</v>
      </c>
      <c r="N5" s="299" t="n">
        <v>2.4</v>
      </c>
      <c r="O5" s="292" t="n">
        <v>1.3</v>
      </c>
      <c r="P5" s="293" t="n">
        <v>0.7</v>
      </c>
      <c r="Q5" s="300" t="n">
        <v>0.5</v>
      </c>
      <c r="R5" s="301" t="n">
        <v>0.8</v>
      </c>
      <c r="S5" s="293" t="n">
        <v>1.9</v>
      </c>
    </row>
    <row r="6" s="302" customFormat="true" ht="27.95" hidden="false" customHeight="true" outlineLevel="0" collapsed="false">
      <c r="A6" s="303" t="s">
        <v>17</v>
      </c>
      <c r="B6" s="304" t="n">
        <v>4.6</v>
      </c>
      <c r="C6" s="304" t="n">
        <v>3.6</v>
      </c>
      <c r="D6" s="305" t="n">
        <v>-0.1</v>
      </c>
      <c r="E6" s="306" t="n">
        <v>2.1</v>
      </c>
      <c r="F6" s="307" t="n">
        <v>4.6</v>
      </c>
      <c r="G6" s="307" t="n">
        <v>4.9</v>
      </c>
      <c r="H6" s="308" t="n">
        <v>6.3</v>
      </c>
      <c r="I6" s="309" t="n">
        <v>4.2</v>
      </c>
      <c r="J6" s="310" t="n">
        <v>4.3</v>
      </c>
      <c r="K6" s="311" t="n">
        <v>3.1</v>
      </c>
      <c r="L6" s="312" t="n">
        <v>3.2</v>
      </c>
      <c r="M6" s="309" t="n">
        <v>2.3</v>
      </c>
      <c r="N6" s="310" t="n">
        <v>-0.3</v>
      </c>
      <c r="O6" s="311" t="n">
        <v>-0.7</v>
      </c>
      <c r="P6" s="313" t="n">
        <v>-1.3</v>
      </c>
      <c r="Q6" s="314" t="n">
        <v>-0.8</v>
      </c>
      <c r="R6" s="315" t="n">
        <v>-1.7</v>
      </c>
      <c r="S6" s="316" t="n">
        <v>0.5</v>
      </c>
    </row>
    <row r="7" s="302" customFormat="true" ht="27.95" hidden="false" customHeight="true" outlineLevel="0" collapsed="false">
      <c r="A7" s="317" t="s">
        <v>75</v>
      </c>
      <c r="B7" s="318" t="n">
        <v>2.7</v>
      </c>
      <c r="C7" s="318" t="n">
        <v>1.3</v>
      </c>
      <c r="D7" s="318" t="n">
        <v>0.8</v>
      </c>
      <c r="E7" s="319" t="n">
        <v>1.6</v>
      </c>
      <c r="F7" s="320" t="n">
        <v>2.5</v>
      </c>
      <c r="G7" s="320" t="n">
        <v>3.3</v>
      </c>
      <c r="H7" s="321" t="n">
        <v>3.1</v>
      </c>
      <c r="I7" s="322" t="n">
        <v>2.5</v>
      </c>
      <c r="J7" s="323" t="n">
        <v>1.6</v>
      </c>
      <c r="K7" s="323" t="n">
        <v>0.6</v>
      </c>
      <c r="L7" s="324" t="n">
        <v>0.6</v>
      </c>
      <c r="M7" s="322" t="n">
        <v>1.2</v>
      </c>
      <c r="N7" s="323" t="n">
        <v>1.1</v>
      </c>
      <c r="O7" s="323" t="n">
        <v>0.6</v>
      </c>
      <c r="P7" s="325" t="n">
        <v>0.2</v>
      </c>
      <c r="Q7" s="326" t="n">
        <v>0</v>
      </c>
      <c r="R7" s="327" t="n">
        <v>0.9</v>
      </c>
      <c r="S7" s="328" t="n">
        <v>0.9</v>
      </c>
    </row>
    <row r="8" s="302" customFormat="true" ht="27.95" hidden="false" customHeight="true" outlineLevel="0" collapsed="false">
      <c r="A8" s="329" t="s">
        <v>76</v>
      </c>
      <c r="B8" s="318" t="n">
        <v>1.9</v>
      </c>
      <c r="C8" s="318" t="n">
        <v>1.6</v>
      </c>
      <c r="D8" s="318" t="n">
        <v>0.7</v>
      </c>
      <c r="E8" s="319" t="n">
        <v>1.5</v>
      </c>
      <c r="F8" s="320" t="n">
        <v>2</v>
      </c>
      <c r="G8" s="320" t="n">
        <v>2.1</v>
      </c>
      <c r="H8" s="321" t="n">
        <v>2</v>
      </c>
      <c r="I8" s="322" t="n">
        <v>2.3</v>
      </c>
      <c r="J8" s="323" t="n">
        <v>2</v>
      </c>
      <c r="K8" s="323" t="n">
        <v>1.6</v>
      </c>
      <c r="L8" s="324" t="n">
        <v>0.7</v>
      </c>
      <c r="M8" s="322" t="n">
        <v>1.5</v>
      </c>
      <c r="N8" s="323" t="n">
        <v>1</v>
      </c>
      <c r="O8" s="323" t="n">
        <v>0.4</v>
      </c>
      <c r="P8" s="325" t="n">
        <v>0.1</v>
      </c>
      <c r="Q8" s="326" t="n">
        <v>0</v>
      </c>
      <c r="R8" s="327" t="n">
        <v>0.1</v>
      </c>
      <c r="S8" s="328" t="n">
        <v>0.6</v>
      </c>
    </row>
    <row r="9" s="302" customFormat="true" ht="27.95" hidden="false" customHeight="true" outlineLevel="0" collapsed="false">
      <c r="A9" s="329" t="s">
        <v>77</v>
      </c>
      <c r="B9" s="318" t="n">
        <v>0.8</v>
      </c>
      <c r="C9" s="318" t="n">
        <v>-0.3</v>
      </c>
      <c r="D9" s="318" t="n">
        <v>0.1</v>
      </c>
      <c r="E9" s="319" t="n">
        <v>0.1</v>
      </c>
      <c r="F9" s="320" t="n">
        <v>0.5</v>
      </c>
      <c r="G9" s="320" t="n">
        <v>1.2</v>
      </c>
      <c r="H9" s="321" t="n">
        <v>1.1</v>
      </c>
      <c r="I9" s="322" t="n">
        <v>0.2</v>
      </c>
      <c r="J9" s="323" t="n">
        <v>-0.4</v>
      </c>
      <c r="K9" s="323" t="n">
        <v>-1</v>
      </c>
      <c r="L9" s="324" t="n">
        <v>-0.1</v>
      </c>
      <c r="M9" s="322" t="n">
        <v>-0.3</v>
      </c>
      <c r="N9" s="323" t="n">
        <v>0.1</v>
      </c>
      <c r="O9" s="323" t="n">
        <v>0.2</v>
      </c>
      <c r="P9" s="324" t="n">
        <v>0.1</v>
      </c>
      <c r="Q9" s="330" t="n">
        <v>0</v>
      </c>
      <c r="R9" s="331" t="n">
        <v>0.8</v>
      </c>
      <c r="S9" s="328" t="n">
        <v>0.3</v>
      </c>
    </row>
    <row r="10" s="302" customFormat="true" ht="27.95" hidden="false" customHeight="true" outlineLevel="0" collapsed="false">
      <c r="A10" s="329" t="s">
        <v>78</v>
      </c>
      <c r="B10" s="318" t="n">
        <v>1.9</v>
      </c>
      <c r="C10" s="318" t="n">
        <v>2.3</v>
      </c>
      <c r="D10" s="318" t="n">
        <v>-0.9</v>
      </c>
      <c r="E10" s="319" t="n">
        <v>0.5</v>
      </c>
      <c r="F10" s="320" t="n">
        <v>2.1</v>
      </c>
      <c r="G10" s="320" t="n">
        <v>1.6</v>
      </c>
      <c r="H10" s="321" t="n">
        <v>3.2</v>
      </c>
      <c r="I10" s="322" t="n">
        <v>1.7</v>
      </c>
      <c r="J10" s="323" t="n">
        <v>2.7</v>
      </c>
      <c r="K10" s="323" t="n">
        <v>2.5</v>
      </c>
      <c r="L10" s="324" t="n">
        <v>2.6</v>
      </c>
      <c r="M10" s="322" t="n">
        <v>1.1</v>
      </c>
      <c r="N10" s="323" t="n">
        <v>-1.4</v>
      </c>
      <c r="O10" s="323" t="n">
        <v>-1.3</v>
      </c>
      <c r="P10" s="325" t="n">
        <v>-1.5</v>
      </c>
      <c r="Q10" s="326" t="n">
        <v>-0.8</v>
      </c>
      <c r="R10" s="327" t="n">
        <v>-2.6</v>
      </c>
      <c r="S10" s="328" t="n">
        <v>-0.4</v>
      </c>
    </row>
    <row r="11" s="302" customFormat="true" ht="31.5" hidden="false" customHeight="true" outlineLevel="0" collapsed="false">
      <c r="A11" s="329" t="s">
        <v>79</v>
      </c>
      <c r="B11" s="318" t="n">
        <v>-0.1</v>
      </c>
      <c r="C11" s="318" t="n">
        <v>1.7</v>
      </c>
      <c r="D11" s="318" t="n">
        <v>-0.3</v>
      </c>
      <c r="E11" s="319" t="n">
        <v>-1.5</v>
      </c>
      <c r="F11" s="320" t="n">
        <v>0</v>
      </c>
      <c r="G11" s="320" t="n">
        <v>0.4</v>
      </c>
      <c r="H11" s="321" t="n">
        <v>0.6</v>
      </c>
      <c r="I11" s="322" t="n">
        <v>0.7</v>
      </c>
      <c r="J11" s="323" t="n">
        <v>1.3</v>
      </c>
      <c r="K11" s="323" t="n">
        <v>1.7</v>
      </c>
      <c r="L11" s="324" t="n">
        <v>2.8</v>
      </c>
      <c r="M11" s="322" t="n">
        <v>0.6</v>
      </c>
      <c r="N11" s="323" t="n">
        <v>0.1</v>
      </c>
      <c r="O11" s="323" t="n">
        <v>-0.5</v>
      </c>
      <c r="P11" s="325" t="n">
        <v>-1.3</v>
      </c>
      <c r="Q11" s="326" t="n">
        <v>-0.3</v>
      </c>
      <c r="R11" s="327" t="n">
        <v>-0.6</v>
      </c>
      <c r="S11" s="328" t="n">
        <v>0.1</v>
      </c>
    </row>
    <row r="12" s="302" customFormat="true" ht="27.95" hidden="false" customHeight="true" outlineLevel="0" collapsed="false">
      <c r="A12" s="329" t="s">
        <v>80</v>
      </c>
      <c r="B12" s="318" t="n">
        <v>2</v>
      </c>
      <c r="C12" s="318" t="n">
        <v>0.6</v>
      </c>
      <c r="D12" s="318" t="n">
        <v>-0.6</v>
      </c>
      <c r="E12" s="319" t="n">
        <v>2</v>
      </c>
      <c r="F12" s="320" t="n">
        <v>2.1</v>
      </c>
      <c r="G12" s="320" t="n">
        <v>1.2</v>
      </c>
      <c r="H12" s="321" t="n">
        <v>2.6</v>
      </c>
      <c r="I12" s="322" t="n">
        <v>1</v>
      </c>
      <c r="J12" s="323" t="n">
        <v>1.4</v>
      </c>
      <c r="K12" s="323" t="n">
        <v>0.8</v>
      </c>
      <c r="L12" s="324" t="n">
        <v>-0.2</v>
      </c>
      <c r="M12" s="322" t="n">
        <v>0.5</v>
      </c>
      <c r="N12" s="323" t="n">
        <v>-1.5</v>
      </c>
      <c r="O12" s="323" t="n">
        <v>-0.8</v>
      </c>
      <c r="P12" s="325" t="n">
        <v>-0.2</v>
      </c>
      <c r="Q12" s="326" t="n">
        <v>-0.5</v>
      </c>
      <c r="R12" s="327" t="n">
        <v>-2</v>
      </c>
      <c r="S12" s="328" t="n">
        <v>-0.5</v>
      </c>
    </row>
    <row r="13" s="302" customFormat="true" ht="27.95" hidden="false" customHeight="true" outlineLevel="0" collapsed="false">
      <c r="A13" s="329" t="s">
        <v>81</v>
      </c>
      <c r="B13" s="318" t="n">
        <v>-0.7</v>
      </c>
      <c r="C13" s="318" t="n">
        <v>0.9</v>
      </c>
      <c r="D13" s="318" t="n">
        <v>2</v>
      </c>
      <c r="E13" s="319" t="n">
        <v>0.6</v>
      </c>
      <c r="F13" s="320" t="n">
        <v>-0.9</v>
      </c>
      <c r="G13" s="320" t="n">
        <v>-0.7</v>
      </c>
      <c r="H13" s="321" t="n">
        <v>-1.6</v>
      </c>
      <c r="I13" s="322" t="n">
        <v>0.3</v>
      </c>
      <c r="J13" s="323" t="n">
        <v>0</v>
      </c>
      <c r="K13" s="323" t="n">
        <v>1.3</v>
      </c>
      <c r="L13" s="324" t="n">
        <v>1.7</v>
      </c>
      <c r="M13" s="322" t="n">
        <v>1.2</v>
      </c>
      <c r="N13" s="323" t="n">
        <v>2.7</v>
      </c>
      <c r="O13" s="323" t="n">
        <v>2</v>
      </c>
      <c r="P13" s="325" t="n">
        <v>2</v>
      </c>
      <c r="Q13" s="326" t="n">
        <v>1.3</v>
      </c>
      <c r="R13" s="327" t="n">
        <v>2.5</v>
      </c>
      <c r="S13" s="328" t="n">
        <v>1.4</v>
      </c>
    </row>
    <row r="14" s="302" customFormat="true" ht="27.95" hidden="false" customHeight="true" outlineLevel="0" collapsed="false">
      <c r="A14" s="332" t="s">
        <v>5</v>
      </c>
      <c r="B14" s="333" t="n">
        <v>3.4</v>
      </c>
      <c r="C14" s="333" t="n">
        <v>3.9</v>
      </c>
      <c r="D14" s="333" t="n">
        <v>1.7</v>
      </c>
      <c r="E14" s="334" t="n">
        <v>2.5</v>
      </c>
      <c r="F14" s="335" t="n">
        <v>3.1</v>
      </c>
      <c r="G14" s="335" t="n">
        <v>3.6</v>
      </c>
      <c r="H14" s="336" t="n">
        <v>4</v>
      </c>
      <c r="I14" s="337" t="n">
        <v>3.9</v>
      </c>
      <c r="J14" s="338" t="n">
        <v>3.9</v>
      </c>
      <c r="K14" s="338" t="n">
        <v>3.9</v>
      </c>
      <c r="L14" s="339" t="n">
        <v>4.1</v>
      </c>
      <c r="M14" s="337" t="n">
        <v>3</v>
      </c>
      <c r="N14" s="338" t="n">
        <v>2.1</v>
      </c>
      <c r="O14" s="338" t="n">
        <v>1.3</v>
      </c>
      <c r="P14" s="339" t="n">
        <v>0.6</v>
      </c>
      <c r="Q14" s="340" t="n">
        <v>0.5</v>
      </c>
      <c r="R14" s="341" t="n">
        <v>0.7</v>
      </c>
      <c r="S14" s="342" t="n">
        <v>1.5</v>
      </c>
    </row>
    <row r="15" customFormat="false" ht="12.75" hidden="false" customHeight="false" outlineLevel="0" collapsed="false">
      <c r="A15" s="343"/>
      <c r="Q15" s="344"/>
    </row>
    <row r="16" customFormat="false" ht="12.75" hidden="false" customHeight="false" outlineLevel="0" collapsed="false">
      <c r="A16" s="116" t="s">
        <v>59</v>
      </c>
      <c r="Q16" s="344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</sheetData>
  <mergeCells count="4">
    <mergeCell ref="E3:H3"/>
    <mergeCell ref="I3:L3"/>
    <mergeCell ref="M3:P3"/>
    <mergeCell ref="Q3:S3"/>
  </mergeCells>
  <printOptions headings="false" gridLines="false" gridLinesSet="true" horizontalCentered="true" verticalCentered="true"/>
  <pageMargins left="0.0395833333333333" right="0" top="0.567361111111111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2:48:10Z</dcterms:created>
  <dc:creator>Małgorzata Wojciechowska</dc:creator>
  <dc:description/>
  <dc:language>en-US</dc:language>
  <cp:lastModifiedBy>Żołynia Marcin</cp:lastModifiedBy>
  <cp:lastPrinted>2013-11-28T09:04:07Z</cp:lastPrinted>
  <dcterms:modified xsi:type="dcterms:W3CDTF">2013-11-29T08:38:41Z</dcterms:modified>
  <cp:revision>0</cp:revision>
  <dc:subject/>
  <dc:title/>
</cp:coreProperties>
</file>