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H$69</definedName>
    <definedName function="false" hidden="false" localSheetId="0" name="_xlnm.Print_Titles" vbProcedure="false">Arkusz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Tablica 1. Niefinansowe rachunki kwartalne według sektorów instytucjonalnych w latach 2010 - 2017, ceny bieżące.</t>
  </si>
  <si>
    <t xml:space="preserve">Table 1. Non-financial quarterly accounts by institutional sectors in 2010 - 2017, at current prices.</t>
  </si>
  <si>
    <t xml:space="preserve">SEKTORY (SECTORS)</t>
  </si>
  <si>
    <t xml:space="preserve">  Gospodarka narodowa</t>
  </si>
  <si>
    <t xml:space="preserve">Przedsiębiorstw niefinansowych</t>
  </si>
  <si>
    <t xml:space="preserve">Instytucji finansowych</t>
  </si>
  <si>
    <t xml:space="preserve">Instytucji rządowych i samorządowych</t>
  </si>
  <si>
    <t xml:space="preserve">Gospodarstw domowych i instytucji niekomercyjnych</t>
  </si>
  <si>
    <t xml:space="preserve">Zagranica</t>
  </si>
  <si>
    <t xml:space="preserve"> </t>
  </si>
  <si>
    <t xml:space="preserve">(National economy)</t>
  </si>
  <si>
    <t xml:space="preserve">(Non-financial corporations)</t>
  </si>
  <si>
    <t xml:space="preserve">(Financial corporation)</t>
  </si>
  <si>
    <t xml:space="preserve">(General government)</t>
  </si>
  <si>
    <t xml:space="preserve">(Households and non-profit institutions)</t>
  </si>
  <si>
    <t xml:space="preserve">(Rest of the world)</t>
  </si>
  <si>
    <r>
      <rPr>
        <sz val="10"/>
        <rFont val="Arial CE"/>
        <family val="0"/>
        <charset val="238"/>
      </rPr>
      <t xml:space="preserve">Transaction </t>
    </r>
    <r>
      <rPr>
        <sz val="10"/>
        <rFont val="Arial"/>
        <family val="2"/>
        <charset val="238"/>
      </rPr>
      <t xml:space="preserve">&amp;</t>
    </r>
    <r>
      <rPr>
        <sz val="10"/>
        <rFont val="Arial CE"/>
        <family val="0"/>
        <charset val="238"/>
      </rPr>
      <t xml:space="preserve"> balancing items</t>
    </r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I-IV kwartał</t>
  </si>
  <si>
    <t xml:space="preserve">(1st quarter)</t>
  </si>
  <si>
    <t xml:space="preserve"> (2nd quarter)</t>
  </si>
  <si>
    <t xml:space="preserve">(3rd quarter)</t>
  </si>
  <si>
    <t xml:space="preserve">(4th quarter)</t>
  </si>
  <si>
    <t xml:space="preserve">(1st-4th quarters)</t>
  </si>
  <si>
    <t xml:space="preserve">w mln  PLN (in PLN millions)</t>
  </si>
  <si>
    <t xml:space="preserve">PRODUKT KRAJOWY BRUTTO</t>
  </si>
  <si>
    <t xml:space="preserve">(GROSS DOMESTIC PRODUCT)</t>
  </si>
  <si>
    <t xml:space="preserve">WARTOŚĆ DODANA BRUTTO</t>
  </si>
  <si>
    <t xml:space="preserve">(GROSS VALUE ADDED)</t>
  </si>
  <si>
    <t xml:space="preserve">NADWYŻKA OPERACYJNA BRUTTO +</t>
  </si>
  <si>
    <t xml:space="preserve">DOCHÓD MIESZANY BRUTTO</t>
  </si>
  <si>
    <t xml:space="preserve">(GROSS OPERATING SURPLUS +</t>
  </si>
  <si>
    <t xml:space="preserve">GROSS MIXED INCOME)</t>
  </si>
  <si>
    <t xml:space="preserve">DOCHODY DO DYSPOZYCJI BRUTTO</t>
  </si>
  <si>
    <t xml:space="preserve">(GROSS DISPOSABLE INCOME)</t>
  </si>
  <si>
    <t xml:space="preserve">OSZCZĘDNOŚCI BRUTTO</t>
  </si>
  <si>
    <t xml:space="preserve">(GROSS SAVINGS)</t>
  </si>
  <si>
    <t xml:space="preserve">WIERZYTELNOŚCI NETTO (+)/</t>
  </si>
  <si>
    <t xml:space="preserve">ZADŁUŻENIE NETTO (-)</t>
  </si>
  <si>
    <t xml:space="preserve"> (NET LENDING (+) / NET BORROWING (-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_1.1" xfId="21"/>
    <cellStyle name="Normalny 2" xfId="22"/>
    <cellStyle name="Normalny_Tablica 1(A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3.7"/>
    <col collapsed="false" customWidth="true" hidden="false" outlineLevel="0" max="3" min="3" style="2" width="7.14"/>
    <col collapsed="false" customWidth="true" hidden="false" outlineLevel="0" max="8" min="4" style="3" width="14.28"/>
    <col collapsed="false" customWidth="true" hidden="false" outlineLevel="0" max="33" min="9" style="1" width="14.28"/>
    <col collapsed="false" customWidth="false" hidden="false" outlineLevel="0" max="257" min="34" style="1" width="9.14"/>
  </cols>
  <sheetData>
    <row r="1" s="4" customFormat="true" ht="14.1" hidden="false" customHeight="true" outlineLevel="0" collapsed="false">
      <c r="B1" s="5" t="s">
        <v>0</v>
      </c>
      <c r="C1" s="6"/>
      <c r="E1" s="7"/>
      <c r="F1" s="7"/>
      <c r="G1" s="7"/>
      <c r="H1" s="7"/>
    </row>
    <row r="2" s="4" customFormat="true" ht="14.1" hidden="false" customHeight="true" outlineLevel="0" collapsed="false">
      <c r="B2" s="8" t="s">
        <v>1</v>
      </c>
      <c r="C2" s="6"/>
      <c r="D2" s="7"/>
      <c r="E2" s="7"/>
      <c r="F2" s="9"/>
      <c r="G2" s="7"/>
      <c r="H2" s="7"/>
    </row>
    <row r="3" s="4" customFormat="true" ht="14.1" hidden="false" customHeight="true" outlineLevel="0" collapsed="false">
      <c r="B3" s="10"/>
      <c r="C3" s="10"/>
      <c r="D3" s="7"/>
      <c r="E3" s="11"/>
      <c r="F3" s="7"/>
      <c r="G3" s="7"/>
      <c r="H3" s="7"/>
    </row>
    <row r="4" s="4" customFormat="true" ht="14.1" hidden="false" customHeight="true" outlineLevel="0" collapsed="false">
      <c r="A4" s="12"/>
      <c r="B4" s="13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</row>
    <row r="5" s="4" customFormat="true" ht="14.1" hidden="false" customHeight="true" outlineLevel="0" collapsed="false">
      <c r="A5" s="12"/>
      <c r="B5" s="17"/>
      <c r="C5" s="18"/>
      <c r="D5" s="19" t="s">
        <v>3</v>
      </c>
      <c r="E5" s="19"/>
      <c r="F5" s="19"/>
      <c r="G5" s="19"/>
      <c r="H5" s="19"/>
      <c r="I5" s="20" t="s">
        <v>4</v>
      </c>
      <c r="J5" s="20"/>
      <c r="K5" s="20"/>
      <c r="L5" s="20"/>
      <c r="M5" s="20"/>
      <c r="N5" s="20" t="s">
        <v>5</v>
      </c>
      <c r="O5" s="20"/>
      <c r="P5" s="20"/>
      <c r="Q5" s="20"/>
      <c r="R5" s="20"/>
      <c r="S5" s="20" t="s">
        <v>6</v>
      </c>
      <c r="T5" s="20"/>
      <c r="U5" s="20"/>
      <c r="V5" s="20"/>
      <c r="W5" s="20"/>
      <c r="X5" s="20" t="s">
        <v>7</v>
      </c>
      <c r="Y5" s="20"/>
      <c r="Z5" s="20"/>
      <c r="AA5" s="20"/>
      <c r="AB5" s="20"/>
      <c r="AC5" s="20" t="s">
        <v>8</v>
      </c>
      <c r="AD5" s="20"/>
      <c r="AE5" s="20"/>
      <c r="AF5" s="20"/>
      <c r="AG5" s="20"/>
      <c r="AH5" s="16"/>
    </row>
    <row r="6" s="4" customFormat="true" ht="14.1" hidden="false" customHeight="true" outlineLevel="0" collapsed="false">
      <c r="A6" s="12"/>
      <c r="B6" s="17" t="s">
        <v>9</v>
      </c>
      <c r="C6" s="18"/>
      <c r="D6" s="21" t="s">
        <v>10</v>
      </c>
      <c r="E6" s="21"/>
      <c r="F6" s="21"/>
      <c r="G6" s="21"/>
      <c r="H6" s="21"/>
      <c r="I6" s="22" t="s">
        <v>11</v>
      </c>
      <c r="J6" s="22"/>
      <c r="K6" s="22"/>
      <c r="L6" s="22"/>
      <c r="M6" s="22"/>
      <c r="N6" s="22" t="s">
        <v>12</v>
      </c>
      <c r="O6" s="22"/>
      <c r="P6" s="22"/>
      <c r="Q6" s="22"/>
      <c r="R6" s="22"/>
      <c r="S6" s="22" t="s">
        <v>13</v>
      </c>
      <c r="T6" s="22"/>
      <c r="U6" s="22"/>
      <c r="V6" s="22"/>
      <c r="W6" s="22"/>
      <c r="X6" s="22" t="s">
        <v>14</v>
      </c>
      <c r="Y6" s="22"/>
      <c r="Z6" s="22"/>
      <c r="AA6" s="22"/>
      <c r="AB6" s="22"/>
      <c r="AC6" s="22" t="s">
        <v>15</v>
      </c>
      <c r="AD6" s="22"/>
      <c r="AE6" s="22"/>
      <c r="AF6" s="22"/>
      <c r="AG6" s="22"/>
      <c r="AH6" s="16"/>
    </row>
    <row r="7" s="4" customFormat="true" ht="14.1" hidden="false" customHeight="true" outlineLevel="0" collapsed="false">
      <c r="A7" s="12"/>
      <c r="B7" s="17" t="s">
        <v>16</v>
      </c>
      <c r="C7" s="18"/>
      <c r="D7" s="23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6" t="s">
        <v>17</v>
      </c>
      <c r="J7" s="24" t="s">
        <v>18</v>
      </c>
      <c r="K7" s="24" t="s">
        <v>19</v>
      </c>
      <c r="L7" s="24" t="s">
        <v>20</v>
      </c>
      <c r="M7" s="25" t="s">
        <v>21</v>
      </c>
      <c r="N7" s="26" t="s">
        <v>17</v>
      </c>
      <c r="O7" s="24" t="s">
        <v>18</v>
      </c>
      <c r="P7" s="24" t="s">
        <v>19</v>
      </c>
      <c r="Q7" s="24" t="s">
        <v>20</v>
      </c>
      <c r="R7" s="25" t="s">
        <v>21</v>
      </c>
      <c r="S7" s="26" t="s">
        <v>17</v>
      </c>
      <c r="T7" s="24" t="s">
        <v>18</v>
      </c>
      <c r="U7" s="24" t="s">
        <v>19</v>
      </c>
      <c r="V7" s="24" t="s">
        <v>20</v>
      </c>
      <c r="W7" s="25" t="s">
        <v>21</v>
      </c>
      <c r="X7" s="24" t="s">
        <v>17</v>
      </c>
      <c r="Y7" s="24" t="s">
        <v>18</v>
      </c>
      <c r="Z7" s="24" t="s">
        <v>19</v>
      </c>
      <c r="AA7" s="24" t="s">
        <v>20</v>
      </c>
      <c r="AB7" s="25" t="s">
        <v>21</v>
      </c>
      <c r="AC7" s="26" t="s">
        <v>17</v>
      </c>
      <c r="AD7" s="24" t="s">
        <v>18</v>
      </c>
      <c r="AE7" s="24" t="s">
        <v>19</v>
      </c>
      <c r="AF7" s="24" t="s">
        <v>20</v>
      </c>
      <c r="AG7" s="25" t="s">
        <v>21</v>
      </c>
      <c r="AH7" s="16"/>
    </row>
    <row r="8" s="4" customFormat="true" ht="14.1" hidden="false" customHeight="true" outlineLevel="0" collapsed="false">
      <c r="A8" s="12"/>
      <c r="B8" s="17"/>
      <c r="C8" s="18"/>
      <c r="D8" s="27" t="s">
        <v>22</v>
      </c>
      <c r="E8" s="28" t="s">
        <v>23</v>
      </c>
      <c r="F8" s="28" t="s">
        <v>24</v>
      </c>
      <c r="G8" s="28" t="s">
        <v>25</v>
      </c>
      <c r="H8" s="29" t="s">
        <v>26</v>
      </c>
      <c r="I8" s="30" t="s">
        <v>22</v>
      </c>
      <c r="J8" s="28" t="s">
        <v>23</v>
      </c>
      <c r="K8" s="28" t="s">
        <v>24</v>
      </c>
      <c r="L8" s="28" t="s">
        <v>25</v>
      </c>
      <c r="M8" s="29" t="s">
        <v>26</v>
      </c>
      <c r="N8" s="30" t="s">
        <v>22</v>
      </c>
      <c r="O8" s="28" t="s">
        <v>23</v>
      </c>
      <c r="P8" s="28" t="s">
        <v>24</v>
      </c>
      <c r="Q8" s="28" t="s">
        <v>25</v>
      </c>
      <c r="R8" s="29" t="s">
        <v>26</v>
      </c>
      <c r="S8" s="30" t="s">
        <v>22</v>
      </c>
      <c r="T8" s="28" t="s">
        <v>23</v>
      </c>
      <c r="U8" s="28" t="s">
        <v>24</v>
      </c>
      <c r="V8" s="28" t="s">
        <v>25</v>
      </c>
      <c r="W8" s="29" t="s">
        <v>26</v>
      </c>
      <c r="X8" s="28" t="s">
        <v>22</v>
      </c>
      <c r="Y8" s="28" t="s">
        <v>23</v>
      </c>
      <c r="Z8" s="28" t="s">
        <v>24</v>
      </c>
      <c r="AA8" s="28" t="s">
        <v>25</v>
      </c>
      <c r="AB8" s="29" t="s">
        <v>26</v>
      </c>
      <c r="AC8" s="30" t="s">
        <v>22</v>
      </c>
      <c r="AD8" s="28" t="s">
        <v>23</v>
      </c>
      <c r="AE8" s="28" t="s">
        <v>24</v>
      </c>
      <c r="AF8" s="28" t="s">
        <v>25</v>
      </c>
      <c r="AG8" s="29" t="s">
        <v>26</v>
      </c>
      <c r="AH8" s="16"/>
    </row>
    <row r="9" s="4" customFormat="true" ht="14.1" hidden="false" customHeight="true" outlineLevel="0" collapsed="false">
      <c r="A9" s="12"/>
      <c r="B9" s="31"/>
      <c r="C9" s="32"/>
      <c r="D9" s="33" t="s">
        <v>27</v>
      </c>
      <c r="E9" s="33"/>
      <c r="F9" s="33"/>
      <c r="G9" s="33"/>
      <c r="H9" s="33"/>
      <c r="I9" s="34" t="s">
        <v>27</v>
      </c>
      <c r="J9" s="34"/>
      <c r="K9" s="34"/>
      <c r="L9" s="34"/>
      <c r="M9" s="34"/>
      <c r="N9" s="34" t="s">
        <v>27</v>
      </c>
      <c r="O9" s="34"/>
      <c r="P9" s="34"/>
      <c r="Q9" s="34"/>
      <c r="R9" s="34"/>
      <c r="S9" s="34" t="s">
        <v>27</v>
      </c>
      <c r="T9" s="34"/>
      <c r="U9" s="34"/>
      <c r="V9" s="34"/>
      <c r="W9" s="34"/>
      <c r="X9" s="34" t="s">
        <v>27</v>
      </c>
      <c r="Y9" s="34"/>
      <c r="Z9" s="34"/>
      <c r="AA9" s="34"/>
      <c r="AB9" s="34"/>
      <c r="AC9" s="34" t="s">
        <v>27</v>
      </c>
      <c r="AD9" s="34"/>
      <c r="AE9" s="34"/>
      <c r="AF9" s="34"/>
      <c r="AG9" s="34"/>
      <c r="AH9" s="16"/>
    </row>
    <row r="10" s="4" customFormat="true" ht="14.1" hidden="false" customHeight="true" outlineLevel="0" collapsed="false">
      <c r="A10" s="12"/>
      <c r="B10" s="35"/>
      <c r="C10" s="36"/>
      <c r="D10" s="37"/>
      <c r="E10" s="37"/>
      <c r="F10" s="37"/>
      <c r="G10" s="37"/>
      <c r="H10" s="38"/>
      <c r="I10" s="39"/>
      <c r="J10" s="37"/>
      <c r="K10" s="37"/>
      <c r="L10" s="37"/>
      <c r="M10" s="38"/>
      <c r="N10" s="39"/>
      <c r="O10" s="37"/>
      <c r="P10" s="37"/>
      <c r="Q10" s="37"/>
      <c r="R10" s="38"/>
      <c r="S10" s="40"/>
      <c r="T10" s="37"/>
      <c r="U10" s="37"/>
      <c r="V10" s="37"/>
      <c r="W10" s="38"/>
      <c r="X10" s="39"/>
      <c r="Y10" s="37"/>
      <c r="Z10" s="37"/>
      <c r="AA10" s="37"/>
      <c r="AB10" s="38"/>
      <c r="AC10" s="39"/>
      <c r="AD10" s="37"/>
      <c r="AE10" s="37"/>
      <c r="AF10" s="37"/>
      <c r="AG10" s="38"/>
      <c r="AH10" s="16"/>
    </row>
    <row r="11" s="4" customFormat="true" ht="14.1" hidden="false" customHeight="true" outlineLevel="0" collapsed="false">
      <c r="A11" s="12"/>
      <c r="B11" s="41" t="s">
        <v>28</v>
      </c>
      <c r="C11" s="42" t="n">
        <v>2010</v>
      </c>
      <c r="D11" s="43" t="n">
        <v>331668</v>
      </c>
      <c r="E11" s="43" t="n">
        <v>349664</v>
      </c>
      <c r="F11" s="43" t="n">
        <v>357076</v>
      </c>
      <c r="G11" s="43" t="n">
        <v>406890</v>
      </c>
      <c r="H11" s="44" t="n">
        <f aca="false">SUM(D11:G11)</f>
        <v>1445298</v>
      </c>
      <c r="I11" s="45"/>
      <c r="J11" s="46"/>
      <c r="K11" s="46"/>
      <c r="L11" s="46"/>
      <c r="M11" s="47"/>
      <c r="N11" s="48"/>
      <c r="O11" s="46"/>
      <c r="P11" s="46"/>
      <c r="Q11" s="46"/>
      <c r="R11" s="47"/>
      <c r="S11" s="48"/>
      <c r="T11" s="46"/>
      <c r="U11" s="43"/>
      <c r="V11" s="46"/>
      <c r="W11" s="49"/>
      <c r="X11" s="45"/>
      <c r="Y11" s="46"/>
      <c r="Z11" s="46"/>
      <c r="AA11" s="46"/>
      <c r="AB11" s="49"/>
      <c r="AC11" s="45"/>
      <c r="AD11" s="43"/>
      <c r="AE11" s="46"/>
      <c r="AF11" s="46"/>
      <c r="AG11" s="49"/>
      <c r="AH11" s="16"/>
    </row>
    <row r="12" s="4" customFormat="true" ht="14.1" hidden="false" customHeight="true" outlineLevel="0" collapsed="false">
      <c r="A12" s="12"/>
      <c r="B12" s="50" t="s">
        <v>29</v>
      </c>
      <c r="C12" s="42" t="n">
        <v>2011</v>
      </c>
      <c r="D12" s="43" t="n">
        <v>359718</v>
      </c>
      <c r="E12" s="43" t="n">
        <v>377672</v>
      </c>
      <c r="F12" s="43" t="n">
        <v>386968</v>
      </c>
      <c r="G12" s="43" t="n">
        <v>442466</v>
      </c>
      <c r="H12" s="44" t="n">
        <f aca="false">SUM(D12:G12)</f>
        <v>1566824</v>
      </c>
      <c r="I12" s="45"/>
      <c r="J12" s="46"/>
      <c r="K12" s="46"/>
      <c r="L12" s="46"/>
      <c r="M12" s="47"/>
      <c r="N12" s="48"/>
      <c r="O12" s="46"/>
      <c r="P12" s="46"/>
      <c r="Q12" s="46"/>
      <c r="R12" s="47"/>
      <c r="S12" s="48"/>
      <c r="T12" s="46"/>
      <c r="U12" s="43"/>
      <c r="V12" s="46"/>
      <c r="W12" s="49"/>
      <c r="X12" s="45"/>
      <c r="Y12" s="46"/>
      <c r="Z12" s="46"/>
      <c r="AA12" s="46"/>
      <c r="AB12" s="49"/>
      <c r="AC12" s="45"/>
      <c r="AD12" s="43"/>
      <c r="AE12" s="46"/>
      <c r="AF12" s="46"/>
      <c r="AG12" s="49"/>
      <c r="AH12" s="16"/>
    </row>
    <row r="13" s="4" customFormat="true" ht="14.1" hidden="false" customHeight="true" outlineLevel="0" collapsed="false">
      <c r="A13" s="12"/>
      <c r="B13" s="51"/>
      <c r="C13" s="42" t="n">
        <v>2012</v>
      </c>
      <c r="D13" s="43" t="n">
        <v>379702</v>
      </c>
      <c r="E13" s="43" t="n">
        <v>398393</v>
      </c>
      <c r="F13" s="43" t="n">
        <v>401719</v>
      </c>
      <c r="G13" s="43" t="n">
        <v>449611</v>
      </c>
      <c r="H13" s="44" t="n">
        <f aca="false">SUM(D13:G13)</f>
        <v>1629425</v>
      </c>
      <c r="I13" s="45"/>
      <c r="J13" s="46"/>
      <c r="K13" s="46"/>
      <c r="L13" s="46"/>
      <c r="M13" s="47"/>
      <c r="N13" s="48"/>
      <c r="O13" s="46"/>
      <c r="P13" s="46"/>
      <c r="Q13" s="46"/>
      <c r="R13" s="47"/>
      <c r="S13" s="48"/>
      <c r="T13" s="46"/>
      <c r="U13" s="43"/>
      <c r="V13" s="46"/>
      <c r="W13" s="49"/>
      <c r="X13" s="45"/>
      <c r="Y13" s="46"/>
      <c r="Z13" s="46"/>
      <c r="AA13" s="46"/>
      <c r="AB13" s="49"/>
      <c r="AC13" s="45"/>
      <c r="AD13" s="43"/>
      <c r="AE13" s="46"/>
      <c r="AF13" s="46"/>
      <c r="AG13" s="49"/>
      <c r="AH13" s="16"/>
    </row>
    <row r="14" s="4" customFormat="true" ht="14.1" hidden="false" customHeight="true" outlineLevel="0" collapsed="false">
      <c r="A14" s="12"/>
      <c r="B14" s="51"/>
      <c r="C14" s="42" t="n">
        <v>2013</v>
      </c>
      <c r="D14" s="43" t="n">
        <v>381792</v>
      </c>
      <c r="E14" s="43" t="n">
        <v>401989</v>
      </c>
      <c r="F14" s="43" t="n">
        <v>407574</v>
      </c>
      <c r="G14" s="43" t="n">
        <v>465540</v>
      </c>
      <c r="H14" s="44" t="n">
        <f aca="false">SUM(D14:G14)</f>
        <v>1656895</v>
      </c>
      <c r="I14" s="45"/>
      <c r="J14" s="46"/>
      <c r="K14" s="46"/>
      <c r="L14" s="46"/>
      <c r="M14" s="47"/>
      <c r="N14" s="48"/>
      <c r="O14" s="46"/>
      <c r="P14" s="46"/>
      <c r="Q14" s="46"/>
      <c r="R14" s="47"/>
      <c r="S14" s="48"/>
      <c r="T14" s="46"/>
      <c r="U14" s="43"/>
      <c r="V14" s="46"/>
      <c r="W14" s="49"/>
      <c r="X14" s="45"/>
      <c r="Y14" s="46"/>
      <c r="Z14" s="46"/>
      <c r="AA14" s="46"/>
      <c r="AB14" s="49"/>
      <c r="AC14" s="45"/>
      <c r="AD14" s="43"/>
      <c r="AE14" s="46"/>
      <c r="AF14" s="46"/>
      <c r="AG14" s="49"/>
      <c r="AH14" s="16"/>
    </row>
    <row r="15" s="4" customFormat="true" ht="14.1" hidden="false" customHeight="true" outlineLevel="0" collapsed="false">
      <c r="A15" s="12"/>
      <c r="B15" s="51"/>
      <c r="C15" s="42" t="n">
        <v>2014</v>
      </c>
      <c r="D15" s="43" t="n">
        <v>399381</v>
      </c>
      <c r="E15" s="46" t="n">
        <v>418068</v>
      </c>
      <c r="F15" s="46" t="n">
        <v>424841</v>
      </c>
      <c r="G15" s="46" t="n">
        <v>477479</v>
      </c>
      <c r="H15" s="44" t="n">
        <f aca="false">SUM(D15:G15)</f>
        <v>1719769</v>
      </c>
      <c r="I15" s="45"/>
      <c r="J15" s="46"/>
      <c r="K15" s="46"/>
      <c r="L15" s="46"/>
      <c r="M15" s="47"/>
      <c r="N15" s="48"/>
      <c r="O15" s="46"/>
      <c r="P15" s="46"/>
      <c r="Q15" s="46"/>
      <c r="R15" s="47"/>
      <c r="S15" s="48"/>
      <c r="T15" s="46"/>
      <c r="U15" s="43"/>
      <c r="V15" s="46"/>
      <c r="W15" s="49"/>
      <c r="X15" s="45"/>
      <c r="Y15" s="46"/>
      <c r="Z15" s="46"/>
      <c r="AA15" s="46"/>
      <c r="AB15" s="49"/>
      <c r="AC15" s="45"/>
      <c r="AD15" s="43"/>
      <c r="AE15" s="46"/>
      <c r="AF15" s="46"/>
      <c r="AG15" s="49"/>
      <c r="AH15" s="16"/>
    </row>
    <row r="16" s="4" customFormat="true" ht="14.1" hidden="false" customHeight="true" outlineLevel="0" collapsed="false">
      <c r="A16" s="12"/>
      <c r="B16" s="51"/>
      <c r="C16" s="42" t="n">
        <v>2015</v>
      </c>
      <c r="D16" s="43" t="n">
        <v>415501</v>
      </c>
      <c r="E16" s="46" t="n">
        <v>434021</v>
      </c>
      <c r="F16" s="46" t="n">
        <v>439758</v>
      </c>
      <c r="G16" s="46" t="n">
        <v>510112</v>
      </c>
      <c r="H16" s="44" t="n">
        <f aca="false">SUM(D16:G16)</f>
        <v>1799392</v>
      </c>
      <c r="I16" s="45"/>
      <c r="J16" s="46"/>
      <c r="K16" s="46"/>
      <c r="L16" s="46"/>
      <c r="M16" s="47"/>
      <c r="N16" s="48"/>
      <c r="O16" s="46"/>
      <c r="P16" s="46"/>
      <c r="Q16" s="46"/>
      <c r="R16" s="47"/>
      <c r="S16" s="48"/>
      <c r="T16" s="46"/>
      <c r="U16" s="43"/>
      <c r="V16" s="46"/>
      <c r="W16" s="49"/>
      <c r="X16" s="45"/>
      <c r="Y16" s="46"/>
      <c r="Z16" s="46"/>
      <c r="AA16" s="46"/>
      <c r="AB16" s="49"/>
      <c r="AC16" s="45"/>
      <c r="AD16" s="43"/>
      <c r="AE16" s="46"/>
      <c r="AF16" s="46"/>
      <c r="AG16" s="49"/>
      <c r="AH16" s="16"/>
    </row>
    <row r="17" s="4" customFormat="true" ht="14.1" hidden="false" customHeight="true" outlineLevel="0" collapsed="false">
      <c r="A17" s="12"/>
      <c r="B17" s="51"/>
      <c r="C17" s="42" t="n">
        <v>2016</v>
      </c>
      <c r="D17" s="43" t="n">
        <v>429681</v>
      </c>
      <c r="E17" s="46" t="n">
        <v>449844</v>
      </c>
      <c r="F17" s="46" t="n">
        <v>454505</v>
      </c>
      <c r="G17" s="46" t="n">
        <v>524607</v>
      </c>
      <c r="H17" s="44" t="n">
        <f aca="false">SUM(D17:G17)</f>
        <v>1858637</v>
      </c>
      <c r="I17" s="45"/>
      <c r="J17" s="46"/>
      <c r="K17" s="46"/>
      <c r="L17" s="46"/>
      <c r="M17" s="47"/>
      <c r="N17" s="48"/>
      <c r="O17" s="46"/>
      <c r="P17" s="46"/>
      <c r="Q17" s="46"/>
      <c r="R17" s="47"/>
      <c r="S17" s="48"/>
      <c r="T17" s="46"/>
      <c r="U17" s="43"/>
      <c r="V17" s="46"/>
      <c r="W17" s="49"/>
      <c r="X17" s="45"/>
      <c r="Y17" s="46"/>
      <c r="Z17" s="46"/>
      <c r="AA17" s="46"/>
      <c r="AB17" s="49"/>
      <c r="AC17" s="45"/>
      <c r="AD17" s="43"/>
      <c r="AE17" s="46"/>
      <c r="AF17" s="46"/>
      <c r="AG17" s="49"/>
      <c r="AH17" s="16"/>
    </row>
    <row r="18" s="4" customFormat="true" ht="14.1" hidden="false" customHeight="true" outlineLevel="0" collapsed="false">
      <c r="A18" s="12"/>
      <c r="B18" s="52"/>
      <c r="C18" s="42" t="n">
        <v>2017</v>
      </c>
      <c r="D18" s="43" t="n">
        <v>455996</v>
      </c>
      <c r="E18" s="46" t="n">
        <v>476199</v>
      </c>
      <c r="F18" s="46" t="n">
        <v>487362</v>
      </c>
      <c r="G18" s="46"/>
      <c r="H18" s="53"/>
      <c r="I18" s="43"/>
      <c r="J18" s="46"/>
      <c r="K18" s="46"/>
      <c r="L18" s="46"/>
      <c r="M18" s="47"/>
      <c r="N18" s="43"/>
      <c r="O18" s="46"/>
      <c r="P18" s="46"/>
      <c r="Q18" s="46"/>
      <c r="R18" s="47"/>
      <c r="S18" s="43"/>
      <c r="T18" s="46"/>
      <c r="U18" s="46"/>
      <c r="V18" s="46"/>
      <c r="W18" s="47"/>
      <c r="X18" s="43"/>
      <c r="Y18" s="46"/>
      <c r="Z18" s="46"/>
      <c r="AA18" s="46"/>
      <c r="AB18" s="47"/>
      <c r="AC18" s="54"/>
      <c r="AD18" s="55"/>
      <c r="AE18" s="55"/>
      <c r="AF18" s="55"/>
      <c r="AG18" s="47"/>
      <c r="AH18" s="16"/>
    </row>
    <row r="19" s="4" customFormat="true" ht="14.1" hidden="false" customHeight="true" outlineLevel="0" collapsed="false">
      <c r="A19" s="12"/>
      <c r="B19" s="56"/>
      <c r="C19" s="42"/>
      <c r="D19" s="43"/>
      <c r="E19" s="46"/>
      <c r="F19" s="46"/>
      <c r="G19" s="46"/>
      <c r="H19" s="49"/>
      <c r="I19" s="45"/>
      <c r="J19" s="46"/>
      <c r="K19" s="46"/>
      <c r="L19" s="46"/>
      <c r="M19" s="47"/>
      <c r="N19" s="48"/>
      <c r="O19" s="46"/>
      <c r="P19" s="46"/>
      <c r="Q19" s="46"/>
      <c r="R19" s="47"/>
      <c r="S19" s="48"/>
      <c r="T19" s="46"/>
      <c r="U19" s="43"/>
      <c r="V19" s="46"/>
      <c r="W19" s="49"/>
      <c r="X19" s="45"/>
      <c r="Y19" s="46"/>
      <c r="Z19" s="46"/>
      <c r="AA19" s="46"/>
      <c r="AB19" s="49"/>
      <c r="AC19" s="45"/>
      <c r="AD19" s="43"/>
      <c r="AE19" s="46"/>
      <c r="AF19" s="46"/>
      <c r="AG19" s="47"/>
      <c r="AH19" s="16"/>
    </row>
    <row r="20" s="4" customFormat="true" ht="14.1" hidden="false" customHeight="true" outlineLevel="0" collapsed="false">
      <c r="A20" s="12"/>
      <c r="B20" s="57"/>
      <c r="C20" s="58"/>
      <c r="D20" s="59"/>
      <c r="E20" s="59"/>
      <c r="F20" s="59"/>
      <c r="G20" s="59"/>
      <c r="H20" s="60"/>
      <c r="I20" s="61"/>
      <c r="J20" s="62"/>
      <c r="K20" s="59"/>
      <c r="L20" s="59"/>
      <c r="M20" s="60"/>
      <c r="N20" s="61"/>
      <c r="O20" s="62"/>
      <c r="P20" s="59"/>
      <c r="Q20" s="59"/>
      <c r="R20" s="60"/>
      <c r="S20" s="61"/>
      <c r="T20" s="59"/>
      <c r="U20" s="59"/>
      <c r="V20" s="59"/>
      <c r="W20" s="63"/>
      <c r="X20" s="61"/>
      <c r="Y20" s="59"/>
      <c r="Z20" s="59"/>
      <c r="AA20" s="64"/>
      <c r="AB20" s="60"/>
      <c r="AC20" s="62"/>
      <c r="AD20" s="59"/>
      <c r="AE20" s="59"/>
      <c r="AF20" s="59"/>
      <c r="AG20" s="63"/>
      <c r="AH20" s="16"/>
    </row>
    <row r="21" s="4" customFormat="true" ht="14.1" hidden="false" customHeight="true" outlineLevel="0" collapsed="false">
      <c r="A21" s="12"/>
      <c r="B21" s="41" t="s">
        <v>30</v>
      </c>
      <c r="C21" s="42" t="n">
        <v>2010</v>
      </c>
      <c r="D21" s="43" t="n">
        <v>295146</v>
      </c>
      <c r="E21" s="43" t="n">
        <v>306418</v>
      </c>
      <c r="F21" s="43" t="n">
        <v>311278</v>
      </c>
      <c r="G21" s="43" t="n">
        <v>358634</v>
      </c>
      <c r="H21" s="47" t="n">
        <f aca="false">SUM(D21:G21)</f>
        <v>1271476</v>
      </c>
      <c r="I21" s="43" t="n">
        <v>150079</v>
      </c>
      <c r="J21" s="43" t="n">
        <v>150956</v>
      </c>
      <c r="K21" s="43" t="n">
        <v>151882</v>
      </c>
      <c r="L21" s="43" t="n">
        <v>182858</v>
      </c>
      <c r="M21" s="47" t="n">
        <f aca="false">SUM(I21:L21)</f>
        <v>635775</v>
      </c>
      <c r="N21" s="43" t="n">
        <v>11481</v>
      </c>
      <c r="O21" s="43" t="n">
        <v>12228</v>
      </c>
      <c r="P21" s="43" t="n">
        <v>15305</v>
      </c>
      <c r="Q21" s="43" t="n">
        <v>13483</v>
      </c>
      <c r="R21" s="47" t="n">
        <f aca="false">SUM(N21:Q21)</f>
        <v>52497</v>
      </c>
      <c r="S21" s="43" t="n">
        <v>45564</v>
      </c>
      <c r="T21" s="43" t="n">
        <v>47296</v>
      </c>
      <c r="U21" s="43" t="n">
        <v>46450</v>
      </c>
      <c r="V21" s="43" t="n">
        <v>54557</v>
      </c>
      <c r="W21" s="47" t="n">
        <f aca="false">SUM(S21:V21)</f>
        <v>193867</v>
      </c>
      <c r="X21" s="43" t="n">
        <v>88022</v>
      </c>
      <c r="Y21" s="43" t="n">
        <v>95938</v>
      </c>
      <c r="Z21" s="43" t="n">
        <v>97641</v>
      </c>
      <c r="AA21" s="43" t="n">
        <v>107736</v>
      </c>
      <c r="AB21" s="47" t="n">
        <f aca="false">SUM(X21:AA21)</f>
        <v>389337</v>
      </c>
      <c r="AC21" s="65"/>
      <c r="AD21" s="46"/>
      <c r="AE21" s="43"/>
      <c r="AF21" s="46"/>
      <c r="AG21" s="49"/>
      <c r="AH21" s="16"/>
      <c r="AI21" s="66"/>
    </row>
    <row r="22" s="4" customFormat="true" ht="14.1" hidden="false" customHeight="true" outlineLevel="0" collapsed="false">
      <c r="A22" s="12"/>
      <c r="B22" s="67" t="s">
        <v>31</v>
      </c>
      <c r="C22" s="42" t="n">
        <v>2011</v>
      </c>
      <c r="D22" s="43" t="n">
        <v>319123</v>
      </c>
      <c r="E22" s="43" t="n">
        <v>330386</v>
      </c>
      <c r="F22" s="43" t="n">
        <v>337220</v>
      </c>
      <c r="G22" s="43" t="n">
        <v>390238</v>
      </c>
      <c r="H22" s="47" t="n">
        <f aca="false">SUM(D22:G22)</f>
        <v>1376967</v>
      </c>
      <c r="I22" s="43" t="n">
        <v>164778</v>
      </c>
      <c r="J22" s="43" t="n">
        <v>161106</v>
      </c>
      <c r="K22" s="43" t="n">
        <v>168629</v>
      </c>
      <c r="L22" s="43" t="n">
        <v>199265</v>
      </c>
      <c r="M22" s="47" t="n">
        <f aca="false">SUM(I22:L22)</f>
        <v>693778</v>
      </c>
      <c r="N22" s="43" t="n">
        <v>14372</v>
      </c>
      <c r="O22" s="43" t="n">
        <v>17383</v>
      </c>
      <c r="P22" s="43" t="n">
        <v>16448</v>
      </c>
      <c r="Q22" s="43" t="n">
        <v>11919</v>
      </c>
      <c r="R22" s="47" t="n">
        <f aca="false">SUM(N22:Q22)</f>
        <v>60122</v>
      </c>
      <c r="S22" s="43" t="n">
        <v>47325</v>
      </c>
      <c r="T22" s="43" t="n">
        <v>49167</v>
      </c>
      <c r="U22" s="43" t="n">
        <v>48378</v>
      </c>
      <c r="V22" s="43" t="n">
        <v>56565</v>
      </c>
      <c r="W22" s="47" t="n">
        <f aca="false">SUM(S22:V22)</f>
        <v>201435</v>
      </c>
      <c r="X22" s="43" t="n">
        <v>92648</v>
      </c>
      <c r="Y22" s="43" t="n">
        <v>102730</v>
      </c>
      <c r="Z22" s="43" t="n">
        <v>103765</v>
      </c>
      <c r="AA22" s="43" t="n">
        <v>122489</v>
      </c>
      <c r="AB22" s="47" t="n">
        <f aca="false">SUM(X22:AA22)</f>
        <v>421632</v>
      </c>
      <c r="AC22" s="65"/>
      <c r="AD22" s="46"/>
      <c r="AE22" s="43"/>
      <c r="AF22" s="46"/>
      <c r="AG22" s="49"/>
      <c r="AH22" s="16"/>
      <c r="AI22" s="66"/>
    </row>
    <row r="23" s="4" customFormat="true" ht="14.1" hidden="false" customHeight="true" outlineLevel="0" collapsed="false">
      <c r="A23" s="12"/>
      <c r="B23" s="51"/>
      <c r="C23" s="42" t="n">
        <v>2012</v>
      </c>
      <c r="D23" s="43" t="n">
        <v>338862</v>
      </c>
      <c r="E23" s="43" t="n">
        <v>352454</v>
      </c>
      <c r="F23" s="43" t="n">
        <v>353694</v>
      </c>
      <c r="G23" s="43" t="n">
        <v>398647</v>
      </c>
      <c r="H23" s="47" t="n">
        <f aca="false">SUM(D23:G23)</f>
        <v>1443657</v>
      </c>
      <c r="I23" s="43" t="n">
        <v>173325</v>
      </c>
      <c r="J23" s="43" t="n">
        <v>174064</v>
      </c>
      <c r="K23" s="43" t="n">
        <v>177404</v>
      </c>
      <c r="L23" s="43" t="n">
        <v>206505</v>
      </c>
      <c r="M23" s="47" t="n">
        <f aca="false">SUM(I23:L23)</f>
        <v>731298</v>
      </c>
      <c r="N23" s="43" t="n">
        <v>13690</v>
      </c>
      <c r="O23" s="43" t="n">
        <v>15944</v>
      </c>
      <c r="P23" s="43" t="n">
        <v>14273</v>
      </c>
      <c r="Q23" s="43" t="n">
        <v>14021</v>
      </c>
      <c r="R23" s="47" t="n">
        <f aca="false">SUM(N23:Q23)</f>
        <v>57928</v>
      </c>
      <c r="S23" s="43" t="n">
        <v>49139</v>
      </c>
      <c r="T23" s="43" t="n">
        <v>50058</v>
      </c>
      <c r="U23" s="43" t="n">
        <v>49918</v>
      </c>
      <c r="V23" s="43" t="n">
        <v>57360</v>
      </c>
      <c r="W23" s="47" t="n">
        <f aca="false">SUM(S23:V23)</f>
        <v>206475</v>
      </c>
      <c r="X23" s="43" t="n">
        <v>102708</v>
      </c>
      <c r="Y23" s="43" t="n">
        <v>112388</v>
      </c>
      <c r="Z23" s="43" t="n">
        <v>112099</v>
      </c>
      <c r="AA23" s="43" t="n">
        <v>120761</v>
      </c>
      <c r="AB23" s="47" t="n">
        <f aca="false">SUM(X23:AA23)</f>
        <v>447956</v>
      </c>
      <c r="AC23" s="65"/>
      <c r="AD23" s="46"/>
      <c r="AE23" s="43"/>
      <c r="AF23" s="46"/>
      <c r="AG23" s="49"/>
      <c r="AH23" s="16"/>
      <c r="AI23" s="66"/>
    </row>
    <row r="24" s="4" customFormat="true" ht="14.1" hidden="false" customHeight="true" outlineLevel="0" collapsed="false">
      <c r="A24" s="12"/>
      <c r="B24" s="51"/>
      <c r="C24" s="42" t="n">
        <v>2013</v>
      </c>
      <c r="D24" s="43" t="n">
        <v>344240</v>
      </c>
      <c r="E24" s="43" t="n">
        <v>355365</v>
      </c>
      <c r="F24" s="43" t="n">
        <v>358610</v>
      </c>
      <c r="G24" s="43" t="n">
        <v>412702</v>
      </c>
      <c r="H24" s="47" t="n">
        <f aca="false">SUM(D24:G24)</f>
        <v>1470917</v>
      </c>
      <c r="I24" s="43" t="n">
        <v>176538</v>
      </c>
      <c r="J24" s="43" t="n">
        <v>176168</v>
      </c>
      <c r="K24" s="43" t="n">
        <v>175937</v>
      </c>
      <c r="L24" s="43" t="n">
        <v>220213</v>
      </c>
      <c r="M24" s="47" t="n">
        <f aca="false">SUM(I24:L24)</f>
        <v>748856</v>
      </c>
      <c r="N24" s="43" t="n">
        <v>14194</v>
      </c>
      <c r="O24" s="43" t="n">
        <v>15623</v>
      </c>
      <c r="P24" s="43" t="n">
        <v>17057</v>
      </c>
      <c r="Q24" s="43" t="n">
        <v>15583</v>
      </c>
      <c r="R24" s="47" t="n">
        <f aca="false">SUM(N24:Q24)</f>
        <v>62457</v>
      </c>
      <c r="S24" s="43" t="n">
        <v>51702</v>
      </c>
      <c r="T24" s="43" t="n">
        <v>52711</v>
      </c>
      <c r="U24" s="43" t="n">
        <v>51876</v>
      </c>
      <c r="V24" s="43" t="n">
        <v>55296</v>
      </c>
      <c r="W24" s="47" t="n">
        <f aca="false">SUM(S24:V24)</f>
        <v>211585</v>
      </c>
      <c r="X24" s="43" t="n">
        <v>101806</v>
      </c>
      <c r="Y24" s="43" t="n">
        <v>110863</v>
      </c>
      <c r="Z24" s="43" t="n">
        <v>113740</v>
      </c>
      <c r="AA24" s="43" t="n">
        <v>121610</v>
      </c>
      <c r="AB24" s="47" t="n">
        <f aca="false">SUM(X24:AA24)</f>
        <v>448019</v>
      </c>
      <c r="AC24" s="65"/>
      <c r="AD24" s="46"/>
      <c r="AE24" s="43"/>
      <c r="AF24" s="46"/>
      <c r="AG24" s="49"/>
      <c r="AH24" s="16"/>
      <c r="AI24" s="66"/>
    </row>
    <row r="25" s="4" customFormat="true" ht="14.1" hidden="false" customHeight="true" outlineLevel="0" collapsed="false">
      <c r="A25" s="12"/>
      <c r="B25" s="51"/>
      <c r="C25" s="42" t="n">
        <v>2014</v>
      </c>
      <c r="D25" s="43" t="n">
        <v>355668</v>
      </c>
      <c r="E25" s="46" t="n">
        <v>369004</v>
      </c>
      <c r="F25" s="46" t="n">
        <v>374907</v>
      </c>
      <c r="G25" s="46" t="n">
        <v>425426</v>
      </c>
      <c r="H25" s="47" t="n">
        <f aca="false">SUM(D25:G25)</f>
        <v>1525005</v>
      </c>
      <c r="I25" s="43" t="n">
        <v>185086</v>
      </c>
      <c r="J25" s="46" t="n">
        <v>182113</v>
      </c>
      <c r="K25" s="46" t="n">
        <v>189989</v>
      </c>
      <c r="L25" s="46" t="n">
        <v>223174</v>
      </c>
      <c r="M25" s="47" t="n">
        <f aca="false">SUM(I25:L25)</f>
        <v>780362</v>
      </c>
      <c r="N25" s="43" t="n">
        <v>15927</v>
      </c>
      <c r="O25" s="46" t="n">
        <v>19788</v>
      </c>
      <c r="P25" s="46" t="n">
        <v>16639</v>
      </c>
      <c r="Q25" s="46" t="n">
        <v>16488</v>
      </c>
      <c r="R25" s="47" t="n">
        <f aca="false">SUM(N25:Q25)</f>
        <v>68842</v>
      </c>
      <c r="S25" s="43" t="n">
        <v>52245</v>
      </c>
      <c r="T25" s="46" t="n">
        <v>54613</v>
      </c>
      <c r="U25" s="46" t="n">
        <v>53239</v>
      </c>
      <c r="V25" s="46" t="n">
        <v>61157</v>
      </c>
      <c r="W25" s="47" t="n">
        <f aca="false">SUM(S25:V25)</f>
        <v>221254</v>
      </c>
      <c r="X25" s="43" t="n">
        <v>102410</v>
      </c>
      <c r="Y25" s="46" t="n">
        <v>112490</v>
      </c>
      <c r="Z25" s="46" t="n">
        <v>115040</v>
      </c>
      <c r="AA25" s="46" t="n">
        <v>124607</v>
      </c>
      <c r="AB25" s="47" t="n">
        <f aca="false">SUM(X25:AA25)</f>
        <v>454547</v>
      </c>
      <c r="AC25" s="65"/>
      <c r="AD25" s="46"/>
      <c r="AE25" s="43"/>
      <c r="AF25" s="46"/>
      <c r="AG25" s="49"/>
      <c r="AH25" s="16"/>
      <c r="AI25" s="66"/>
    </row>
    <row r="26" s="4" customFormat="true" ht="14.1" hidden="false" customHeight="true" outlineLevel="0" collapsed="false">
      <c r="A26" s="12"/>
      <c r="B26" s="51"/>
      <c r="C26" s="42" t="n">
        <v>2015</v>
      </c>
      <c r="D26" s="43" t="n">
        <v>372146</v>
      </c>
      <c r="E26" s="46" t="n">
        <v>384208</v>
      </c>
      <c r="F26" s="46" t="n">
        <v>387484</v>
      </c>
      <c r="G26" s="46" t="n">
        <v>452528</v>
      </c>
      <c r="H26" s="47" t="n">
        <f aca="false">SUM(D26:G26)</f>
        <v>1596366</v>
      </c>
      <c r="I26" s="43" t="n">
        <v>196650</v>
      </c>
      <c r="J26" s="46" t="n">
        <v>196787</v>
      </c>
      <c r="K26" s="46" t="n">
        <v>198645</v>
      </c>
      <c r="L26" s="46" t="n">
        <v>244083</v>
      </c>
      <c r="M26" s="47" t="n">
        <f aca="false">SUM(I26:L26)</f>
        <v>836165</v>
      </c>
      <c r="N26" s="43" t="n">
        <v>15719</v>
      </c>
      <c r="O26" s="46" t="n">
        <v>16659</v>
      </c>
      <c r="P26" s="46" t="n">
        <v>16858</v>
      </c>
      <c r="Q26" s="46" t="n">
        <v>15340</v>
      </c>
      <c r="R26" s="47" t="n">
        <f aca="false">SUM(N26:Q26)</f>
        <v>64576</v>
      </c>
      <c r="S26" s="43" t="n">
        <v>53359</v>
      </c>
      <c r="T26" s="46" t="n">
        <v>54860</v>
      </c>
      <c r="U26" s="46" t="n">
        <v>54367</v>
      </c>
      <c r="V26" s="46" t="n">
        <v>64796</v>
      </c>
      <c r="W26" s="47" t="n">
        <f aca="false">SUM(S26:V26)</f>
        <v>227382</v>
      </c>
      <c r="X26" s="43" t="n">
        <v>106418</v>
      </c>
      <c r="Y26" s="46" t="n">
        <v>115902</v>
      </c>
      <c r="Z26" s="46" t="n">
        <v>117614</v>
      </c>
      <c r="AA26" s="46" t="n">
        <v>128309</v>
      </c>
      <c r="AB26" s="47" t="n">
        <f aca="false">SUM(X26:AA26)</f>
        <v>468243</v>
      </c>
      <c r="AC26" s="65"/>
      <c r="AD26" s="46"/>
      <c r="AE26" s="43"/>
      <c r="AF26" s="46"/>
      <c r="AG26" s="49"/>
      <c r="AH26" s="16"/>
      <c r="AI26" s="66"/>
    </row>
    <row r="27" s="4" customFormat="true" ht="14.1" hidden="false" customHeight="true" outlineLevel="0" collapsed="false">
      <c r="A27" s="12"/>
      <c r="B27" s="51"/>
      <c r="C27" s="42" t="n">
        <v>2016</v>
      </c>
      <c r="D27" s="43" t="n">
        <v>385629</v>
      </c>
      <c r="E27" s="46" t="n">
        <v>395751</v>
      </c>
      <c r="F27" s="46" t="n">
        <v>398459</v>
      </c>
      <c r="G27" s="46" t="n">
        <v>465215</v>
      </c>
      <c r="H27" s="47" t="n">
        <f aca="false">SUM(D27:G27)</f>
        <v>1645054</v>
      </c>
      <c r="I27" s="43" t="n">
        <v>205774</v>
      </c>
      <c r="J27" s="46" t="n">
        <v>203255</v>
      </c>
      <c r="K27" s="46" t="n">
        <v>205728</v>
      </c>
      <c r="L27" s="46" t="n">
        <v>247942</v>
      </c>
      <c r="M27" s="47" t="n">
        <f aca="false">SUM(I27:L27)</f>
        <v>862699</v>
      </c>
      <c r="N27" s="43" t="n">
        <v>16347</v>
      </c>
      <c r="O27" s="46" t="n">
        <v>16842</v>
      </c>
      <c r="P27" s="46" t="n">
        <v>17742</v>
      </c>
      <c r="Q27" s="46" t="n">
        <v>16948</v>
      </c>
      <c r="R27" s="47" t="n">
        <f aca="false">SUM(N27:Q27)</f>
        <v>67879</v>
      </c>
      <c r="S27" s="43" t="n">
        <v>54770</v>
      </c>
      <c r="T27" s="46" t="n">
        <v>56394</v>
      </c>
      <c r="U27" s="46" t="n">
        <v>55780</v>
      </c>
      <c r="V27" s="46" t="n">
        <v>68076</v>
      </c>
      <c r="W27" s="47" t="n">
        <f aca="false">SUM(S27:V27)</f>
        <v>235020</v>
      </c>
      <c r="X27" s="43" t="n">
        <v>108738</v>
      </c>
      <c r="Y27" s="46" t="n">
        <v>119260</v>
      </c>
      <c r="Z27" s="46" t="n">
        <v>119209</v>
      </c>
      <c r="AA27" s="46" t="n">
        <v>132249</v>
      </c>
      <c r="AB27" s="47" t="n">
        <f aca="false">SUM(X27:AA27)</f>
        <v>479456</v>
      </c>
      <c r="AC27" s="65"/>
      <c r="AD27" s="46"/>
      <c r="AE27" s="43"/>
      <c r="AF27" s="46"/>
      <c r="AG27" s="49"/>
      <c r="AH27" s="16"/>
      <c r="AI27" s="66"/>
    </row>
    <row r="28" s="4" customFormat="true" ht="14.1" hidden="false" customHeight="true" outlineLevel="0" collapsed="false">
      <c r="A28" s="12"/>
      <c r="B28" s="52"/>
      <c r="C28" s="42" t="n">
        <v>2017</v>
      </c>
      <c r="D28" s="43" t="n">
        <v>401064</v>
      </c>
      <c r="E28" s="46" t="n">
        <v>416121</v>
      </c>
      <c r="F28" s="46" t="n">
        <v>424617</v>
      </c>
      <c r="G28" s="46"/>
      <c r="H28" s="53"/>
      <c r="I28" s="43" t="n">
        <v>215475</v>
      </c>
      <c r="J28" s="46" t="n">
        <v>212495</v>
      </c>
      <c r="K28" s="46" t="n">
        <v>219649</v>
      </c>
      <c r="L28" s="46"/>
      <c r="M28" s="47"/>
      <c r="N28" s="43" t="n">
        <v>14250</v>
      </c>
      <c r="O28" s="46" t="n">
        <v>18186</v>
      </c>
      <c r="P28" s="46" t="n">
        <v>17433</v>
      </c>
      <c r="Q28" s="46"/>
      <c r="R28" s="47"/>
      <c r="S28" s="43" t="n">
        <v>56593</v>
      </c>
      <c r="T28" s="46" t="n">
        <v>58142</v>
      </c>
      <c r="U28" s="46" t="n">
        <v>57597</v>
      </c>
      <c r="V28" s="46"/>
      <c r="W28" s="47"/>
      <c r="X28" s="43" t="n">
        <v>114746</v>
      </c>
      <c r="Y28" s="46" t="n">
        <v>127298</v>
      </c>
      <c r="Z28" s="46" t="n">
        <v>129938</v>
      </c>
      <c r="AA28" s="46"/>
      <c r="AB28" s="47"/>
      <c r="AC28" s="54"/>
      <c r="AD28" s="55"/>
      <c r="AE28" s="55"/>
      <c r="AF28" s="55"/>
      <c r="AG28" s="47"/>
      <c r="AH28" s="16"/>
    </row>
    <row r="29" s="4" customFormat="true" ht="14.1" hidden="false" customHeight="true" outlineLevel="0" collapsed="false">
      <c r="A29" s="12"/>
      <c r="B29" s="51"/>
      <c r="C29" s="42"/>
      <c r="D29" s="43"/>
      <c r="E29" s="46"/>
      <c r="F29" s="46"/>
      <c r="G29" s="46"/>
      <c r="H29" s="68"/>
      <c r="I29" s="48"/>
      <c r="J29" s="43"/>
      <c r="K29" s="43"/>
      <c r="L29" s="43"/>
      <c r="M29" s="47"/>
      <c r="N29" s="48"/>
      <c r="O29" s="43"/>
      <c r="P29" s="43"/>
      <c r="Q29" s="43"/>
      <c r="R29" s="47"/>
      <c r="S29" s="48"/>
      <c r="T29" s="43"/>
      <c r="U29" s="43"/>
      <c r="V29" s="43"/>
      <c r="W29" s="47"/>
      <c r="X29" s="43"/>
      <c r="Y29" s="43"/>
      <c r="Z29" s="43"/>
      <c r="AA29" s="46"/>
      <c r="AB29" s="47"/>
      <c r="AC29" s="69"/>
      <c r="AD29" s="70"/>
      <c r="AE29" s="70"/>
      <c r="AF29" s="70"/>
      <c r="AG29" s="71"/>
      <c r="AH29" s="16"/>
    </row>
    <row r="30" s="4" customFormat="true" ht="14.1" hidden="false" customHeight="true" outlineLevel="0" collapsed="false">
      <c r="A30" s="12"/>
      <c r="B30" s="57"/>
      <c r="C30" s="58"/>
      <c r="D30" s="59"/>
      <c r="E30" s="59"/>
      <c r="F30" s="59"/>
      <c r="G30" s="59"/>
      <c r="H30" s="60"/>
      <c r="I30" s="59"/>
      <c r="J30" s="59"/>
      <c r="K30" s="59"/>
      <c r="L30" s="59"/>
      <c r="M30" s="60"/>
      <c r="N30" s="61"/>
      <c r="O30" s="59"/>
      <c r="P30" s="59"/>
      <c r="Q30" s="59"/>
      <c r="R30" s="60"/>
      <c r="S30" s="61"/>
      <c r="T30" s="59"/>
      <c r="U30" s="59"/>
      <c r="V30" s="59"/>
      <c r="W30" s="60"/>
      <c r="X30" s="59"/>
      <c r="Y30" s="59"/>
      <c r="Z30" s="59"/>
      <c r="AA30" s="64"/>
      <c r="AB30" s="60"/>
      <c r="AC30" s="72"/>
      <c r="AD30" s="43"/>
      <c r="AE30" s="43"/>
      <c r="AF30" s="43"/>
      <c r="AG30" s="47"/>
      <c r="AH30" s="16"/>
    </row>
    <row r="31" s="4" customFormat="true" ht="14.1" hidden="false" customHeight="true" outlineLevel="0" collapsed="false">
      <c r="A31" s="12"/>
      <c r="B31" s="41" t="s">
        <v>32</v>
      </c>
      <c r="C31" s="42" t="n">
        <v>2010</v>
      </c>
      <c r="D31" s="43" t="n">
        <v>166517</v>
      </c>
      <c r="E31" s="43" t="n">
        <v>169834</v>
      </c>
      <c r="F31" s="43" t="n">
        <v>170212</v>
      </c>
      <c r="G31" s="43" t="n">
        <v>212419</v>
      </c>
      <c r="H31" s="47" t="n">
        <f aca="false">SUM(D31:G31)</f>
        <v>718982</v>
      </c>
      <c r="I31" s="43" t="n">
        <v>74278</v>
      </c>
      <c r="J31" s="43" t="n">
        <v>71815</v>
      </c>
      <c r="K31" s="43" t="n">
        <v>67431</v>
      </c>
      <c r="L31" s="43" t="n">
        <v>100767</v>
      </c>
      <c r="M31" s="47" t="n">
        <f aca="false">SUM(I31:L31)</f>
        <v>314291</v>
      </c>
      <c r="N31" s="43" t="n">
        <v>5996</v>
      </c>
      <c r="O31" s="43" t="n">
        <v>7056</v>
      </c>
      <c r="P31" s="43" t="n">
        <v>10014</v>
      </c>
      <c r="Q31" s="43" t="n">
        <v>6903</v>
      </c>
      <c r="R31" s="47" t="n">
        <f aca="false">SUM(N31:Q31)</f>
        <v>29969</v>
      </c>
      <c r="S31" s="43" t="n">
        <v>8136</v>
      </c>
      <c r="T31" s="43" t="n">
        <v>8264</v>
      </c>
      <c r="U31" s="43" t="n">
        <v>8315</v>
      </c>
      <c r="V31" s="43" t="n">
        <v>8542</v>
      </c>
      <c r="W31" s="47" t="n">
        <f aca="false">SUM(S31:V31)</f>
        <v>33257</v>
      </c>
      <c r="X31" s="43" t="n">
        <v>78107</v>
      </c>
      <c r="Y31" s="43" t="n">
        <v>82699</v>
      </c>
      <c r="Z31" s="43" t="n">
        <v>84452</v>
      </c>
      <c r="AA31" s="43" t="n">
        <v>96207</v>
      </c>
      <c r="AB31" s="47" t="n">
        <f aca="false">SUM(X31:AA31)</f>
        <v>341465</v>
      </c>
      <c r="AC31" s="48"/>
      <c r="AD31" s="43"/>
      <c r="AE31" s="43"/>
      <c r="AF31" s="43"/>
      <c r="AG31" s="47"/>
      <c r="AH31" s="16"/>
    </row>
    <row r="32" s="4" customFormat="true" ht="14.1" hidden="false" customHeight="true" outlineLevel="0" collapsed="false">
      <c r="A32" s="12"/>
      <c r="B32" s="41" t="s">
        <v>33</v>
      </c>
      <c r="C32" s="42" t="n">
        <v>2011</v>
      </c>
      <c r="D32" s="43" t="n">
        <v>183763</v>
      </c>
      <c r="E32" s="43" t="n">
        <v>185692</v>
      </c>
      <c r="F32" s="43" t="n">
        <v>185145</v>
      </c>
      <c r="G32" s="43" t="n">
        <v>236178</v>
      </c>
      <c r="H32" s="47" t="n">
        <f aca="false">SUM(D32:G32)</f>
        <v>790778</v>
      </c>
      <c r="I32" s="43" t="n">
        <v>83683</v>
      </c>
      <c r="J32" s="43" t="n">
        <v>75651</v>
      </c>
      <c r="K32" s="43" t="n">
        <v>76261</v>
      </c>
      <c r="L32" s="43" t="n">
        <v>110955</v>
      </c>
      <c r="M32" s="47" t="n">
        <f aca="false">SUM(I32:L32)</f>
        <v>346550</v>
      </c>
      <c r="N32" s="43" t="n">
        <v>8468</v>
      </c>
      <c r="O32" s="43" t="n">
        <v>11740</v>
      </c>
      <c r="P32" s="43" t="n">
        <v>10389</v>
      </c>
      <c r="Q32" s="43" t="n">
        <v>5530</v>
      </c>
      <c r="R32" s="47" t="n">
        <f aca="false">SUM(N32:Q32)</f>
        <v>36127</v>
      </c>
      <c r="S32" s="43" t="n">
        <v>8498</v>
      </c>
      <c r="T32" s="43" t="n">
        <v>8635</v>
      </c>
      <c r="U32" s="43" t="n">
        <v>8753</v>
      </c>
      <c r="V32" s="43" t="n">
        <v>8901</v>
      </c>
      <c r="W32" s="47" t="n">
        <f aca="false">SUM(S32:V32)</f>
        <v>34787</v>
      </c>
      <c r="X32" s="43" t="n">
        <v>83114</v>
      </c>
      <c r="Y32" s="43" t="n">
        <v>89666</v>
      </c>
      <c r="Z32" s="43" t="n">
        <v>89742</v>
      </c>
      <c r="AA32" s="43" t="n">
        <v>110792</v>
      </c>
      <c r="AB32" s="47" t="n">
        <f aca="false">SUM(X32:AA32)</f>
        <v>373314</v>
      </c>
      <c r="AC32" s="48"/>
      <c r="AD32" s="43"/>
      <c r="AE32" s="43"/>
      <c r="AF32" s="43"/>
      <c r="AG32" s="47"/>
      <c r="AH32" s="16"/>
    </row>
    <row r="33" s="4" customFormat="true" ht="14.1" hidden="false" customHeight="true" outlineLevel="0" collapsed="false">
      <c r="A33" s="12"/>
      <c r="B33" s="50" t="s">
        <v>34</v>
      </c>
      <c r="C33" s="42" t="n">
        <v>2012</v>
      </c>
      <c r="D33" s="43" t="n">
        <v>196328</v>
      </c>
      <c r="E33" s="43" t="n">
        <v>202384</v>
      </c>
      <c r="F33" s="43" t="n">
        <v>195610</v>
      </c>
      <c r="G33" s="43" t="n">
        <v>236762</v>
      </c>
      <c r="H33" s="47" t="n">
        <f aca="false">SUM(D33:G33)</f>
        <v>831084</v>
      </c>
      <c r="I33" s="43" t="n">
        <v>86646</v>
      </c>
      <c r="J33" s="43" t="n">
        <v>85060</v>
      </c>
      <c r="K33" s="43" t="n">
        <v>80967</v>
      </c>
      <c r="L33" s="43" t="n">
        <v>113647</v>
      </c>
      <c r="M33" s="47" t="n">
        <f aca="false">SUM(I33:L33)</f>
        <v>366320</v>
      </c>
      <c r="N33" s="43" t="n">
        <v>6642</v>
      </c>
      <c r="O33" s="43" t="n">
        <v>9555</v>
      </c>
      <c r="P33" s="43" t="n">
        <v>7978</v>
      </c>
      <c r="Q33" s="43" t="n">
        <v>7834</v>
      </c>
      <c r="R33" s="47" t="n">
        <f aca="false">SUM(N33:Q33)</f>
        <v>32009</v>
      </c>
      <c r="S33" s="43" t="n">
        <v>9031</v>
      </c>
      <c r="T33" s="43" t="n">
        <v>9135</v>
      </c>
      <c r="U33" s="43" t="n">
        <v>9217</v>
      </c>
      <c r="V33" s="43" t="n">
        <v>9204</v>
      </c>
      <c r="W33" s="47" t="n">
        <f aca="false">SUM(S33:V33)</f>
        <v>36587</v>
      </c>
      <c r="X33" s="43" t="n">
        <v>94009</v>
      </c>
      <c r="Y33" s="43" t="n">
        <v>98634</v>
      </c>
      <c r="Z33" s="43" t="n">
        <v>97448</v>
      </c>
      <c r="AA33" s="43" t="n">
        <v>106077</v>
      </c>
      <c r="AB33" s="47" t="n">
        <f aca="false">SUM(X33:AA33)</f>
        <v>396168</v>
      </c>
      <c r="AC33" s="48"/>
      <c r="AD33" s="43"/>
      <c r="AE33" s="43"/>
      <c r="AF33" s="43"/>
      <c r="AG33" s="47"/>
      <c r="AH33" s="16"/>
    </row>
    <row r="34" s="4" customFormat="true" ht="14.1" hidden="false" customHeight="true" outlineLevel="0" collapsed="false">
      <c r="A34" s="12"/>
      <c r="B34" s="50" t="s">
        <v>35</v>
      </c>
      <c r="C34" s="42" t="n">
        <v>2013</v>
      </c>
      <c r="D34" s="43" t="n">
        <v>200667</v>
      </c>
      <c r="E34" s="43" t="n">
        <v>200829</v>
      </c>
      <c r="F34" s="43" t="n">
        <v>195362</v>
      </c>
      <c r="G34" s="43" t="n">
        <v>252454</v>
      </c>
      <c r="H34" s="47" t="n">
        <f aca="false">SUM(D34:G34)</f>
        <v>849312</v>
      </c>
      <c r="I34" s="43" t="n">
        <v>89120</v>
      </c>
      <c r="J34" s="43" t="n">
        <v>84905</v>
      </c>
      <c r="K34" s="43" t="n">
        <v>76383</v>
      </c>
      <c r="L34" s="43" t="n">
        <v>127002</v>
      </c>
      <c r="M34" s="47" t="n">
        <f aca="false">SUM(I34:L34)</f>
        <v>377410</v>
      </c>
      <c r="N34" s="43" t="n">
        <v>7647</v>
      </c>
      <c r="O34" s="43" t="n">
        <v>9062</v>
      </c>
      <c r="P34" s="43" t="n">
        <v>10608</v>
      </c>
      <c r="Q34" s="43" t="n">
        <v>8063</v>
      </c>
      <c r="R34" s="47" t="n">
        <f aca="false">SUM(N34:Q34)</f>
        <v>35380</v>
      </c>
      <c r="S34" s="43" t="n">
        <v>9341</v>
      </c>
      <c r="T34" s="43" t="n">
        <v>9449</v>
      </c>
      <c r="U34" s="43" t="n">
        <v>9510</v>
      </c>
      <c r="V34" s="43" t="n">
        <v>9459</v>
      </c>
      <c r="W34" s="47" t="n">
        <f aca="false">SUM(S34:V34)</f>
        <v>37759</v>
      </c>
      <c r="X34" s="43" t="n">
        <v>94559</v>
      </c>
      <c r="Y34" s="43" t="n">
        <v>97413</v>
      </c>
      <c r="Z34" s="43" t="n">
        <v>98861</v>
      </c>
      <c r="AA34" s="43" t="n">
        <v>107930</v>
      </c>
      <c r="AB34" s="47" t="n">
        <f aca="false">SUM(X34:AA34)</f>
        <v>398763</v>
      </c>
      <c r="AC34" s="48"/>
      <c r="AD34" s="43"/>
      <c r="AE34" s="43"/>
      <c r="AF34" s="43"/>
      <c r="AG34" s="47"/>
      <c r="AH34" s="16"/>
    </row>
    <row r="35" s="4" customFormat="true" ht="14.1" hidden="false" customHeight="true" outlineLevel="0" collapsed="false">
      <c r="A35" s="12"/>
      <c r="B35" s="50"/>
      <c r="C35" s="42" t="n">
        <v>2014</v>
      </c>
      <c r="D35" s="43" t="n">
        <v>207495</v>
      </c>
      <c r="E35" s="46" t="n">
        <v>206141</v>
      </c>
      <c r="F35" s="46" t="n">
        <v>207480</v>
      </c>
      <c r="G35" s="46" t="n">
        <v>256358</v>
      </c>
      <c r="H35" s="47" t="n">
        <f aca="false">SUM(D35:G35)</f>
        <v>877474</v>
      </c>
      <c r="I35" s="43" t="n">
        <v>93676</v>
      </c>
      <c r="J35" s="46" t="n">
        <v>85549</v>
      </c>
      <c r="K35" s="46" t="n">
        <v>87367</v>
      </c>
      <c r="L35" s="46" t="n">
        <v>125589</v>
      </c>
      <c r="M35" s="47" t="n">
        <f aca="false">SUM(I35:L35)</f>
        <v>392181</v>
      </c>
      <c r="N35" s="43" t="n">
        <v>9082</v>
      </c>
      <c r="O35" s="46" t="n">
        <v>13004</v>
      </c>
      <c r="P35" s="46" t="n">
        <v>10816</v>
      </c>
      <c r="Q35" s="46" t="n">
        <v>9860</v>
      </c>
      <c r="R35" s="47" t="n">
        <f aca="false">SUM(N35:Q35)</f>
        <v>42762</v>
      </c>
      <c r="S35" s="43" t="n">
        <v>9999</v>
      </c>
      <c r="T35" s="46" t="n">
        <v>10001</v>
      </c>
      <c r="U35" s="46" t="n">
        <v>10042</v>
      </c>
      <c r="V35" s="46" t="n">
        <v>10130</v>
      </c>
      <c r="W35" s="47" t="n">
        <f aca="false">SUM(S35:V35)</f>
        <v>40172</v>
      </c>
      <c r="X35" s="43" t="n">
        <v>94738</v>
      </c>
      <c r="Y35" s="46" t="n">
        <v>97587</v>
      </c>
      <c r="Z35" s="46" t="n">
        <v>99255</v>
      </c>
      <c r="AA35" s="46" t="n">
        <v>110779</v>
      </c>
      <c r="AB35" s="47" t="n">
        <f aca="false">SUM(X35:AA35)</f>
        <v>402359</v>
      </c>
      <c r="AC35" s="48"/>
      <c r="AD35" s="43"/>
      <c r="AE35" s="43"/>
      <c r="AF35" s="43"/>
      <c r="AG35" s="47"/>
      <c r="AH35" s="16"/>
    </row>
    <row r="36" s="4" customFormat="true" ht="14.1" hidden="false" customHeight="true" outlineLevel="0" collapsed="false">
      <c r="A36" s="12"/>
      <c r="B36" s="50"/>
      <c r="C36" s="42" t="n">
        <v>2015</v>
      </c>
      <c r="D36" s="43" t="n">
        <v>219071</v>
      </c>
      <c r="E36" s="46" t="n">
        <v>217928</v>
      </c>
      <c r="F36" s="46" t="n">
        <v>213033</v>
      </c>
      <c r="G36" s="46" t="n">
        <v>272791</v>
      </c>
      <c r="H36" s="47" t="n">
        <f aca="false">SUM(D36:G36)</f>
        <v>922823</v>
      </c>
      <c r="I36" s="43" t="n">
        <v>99975</v>
      </c>
      <c r="J36" s="46" t="n">
        <v>97244</v>
      </c>
      <c r="K36" s="46" t="n">
        <v>90517</v>
      </c>
      <c r="L36" s="46" t="n">
        <v>140695</v>
      </c>
      <c r="M36" s="47" t="n">
        <f aca="false">SUM(I36:L36)</f>
        <v>428431</v>
      </c>
      <c r="N36" s="43" t="n">
        <v>9180</v>
      </c>
      <c r="O36" s="46" t="n">
        <v>9900</v>
      </c>
      <c r="P36" s="46" t="n">
        <v>10287</v>
      </c>
      <c r="Q36" s="46" t="n">
        <v>7701</v>
      </c>
      <c r="R36" s="47" t="n">
        <f aca="false">SUM(N36:Q36)</f>
        <v>37068</v>
      </c>
      <c r="S36" s="43" t="n">
        <v>10008</v>
      </c>
      <c r="T36" s="46" t="n">
        <v>10031</v>
      </c>
      <c r="U36" s="46" t="n">
        <v>10190</v>
      </c>
      <c r="V36" s="46" t="n">
        <v>10443</v>
      </c>
      <c r="W36" s="47" t="n">
        <f aca="false">SUM(S36:V36)</f>
        <v>40672</v>
      </c>
      <c r="X36" s="43" t="n">
        <v>99908</v>
      </c>
      <c r="Y36" s="46" t="n">
        <v>100753</v>
      </c>
      <c r="Z36" s="46" t="n">
        <v>102039</v>
      </c>
      <c r="AA36" s="46" t="n">
        <v>113952</v>
      </c>
      <c r="AB36" s="47" t="n">
        <f aca="false">SUM(X36:AA36)</f>
        <v>416652</v>
      </c>
      <c r="AC36" s="48"/>
      <c r="AD36" s="43"/>
      <c r="AE36" s="43"/>
      <c r="AF36" s="43"/>
      <c r="AG36" s="47"/>
      <c r="AH36" s="16"/>
    </row>
    <row r="37" s="4" customFormat="true" ht="14.1" hidden="false" customHeight="true" outlineLevel="0" collapsed="false">
      <c r="A37" s="12"/>
      <c r="B37" s="50"/>
      <c r="C37" s="42" t="n">
        <v>2016</v>
      </c>
      <c r="D37" s="43" t="n">
        <v>214951</v>
      </c>
      <c r="E37" s="46" t="n">
        <v>222856</v>
      </c>
      <c r="F37" s="46" t="n">
        <v>212240</v>
      </c>
      <c r="G37" s="46" t="n">
        <v>284484</v>
      </c>
      <c r="H37" s="47" t="n">
        <f aca="false">SUM(D37:G37)</f>
        <v>934531</v>
      </c>
      <c r="I37" s="43" t="n">
        <v>101185</v>
      </c>
      <c r="J37" s="46" t="n">
        <v>97153</v>
      </c>
      <c r="K37" s="46" t="n">
        <v>89548</v>
      </c>
      <c r="L37" s="46" t="n">
        <v>141127</v>
      </c>
      <c r="M37" s="47" t="n">
        <f aca="false">SUM(I37:L37)</f>
        <v>429013</v>
      </c>
      <c r="N37" s="43" t="n">
        <v>6328</v>
      </c>
      <c r="O37" s="46" t="n">
        <v>8213</v>
      </c>
      <c r="P37" s="46" t="n">
        <v>9078</v>
      </c>
      <c r="Q37" s="46" t="n">
        <v>8792</v>
      </c>
      <c r="R37" s="47" t="n">
        <f aca="false">SUM(N37:Q37)</f>
        <v>32411</v>
      </c>
      <c r="S37" s="43" t="n">
        <v>10406</v>
      </c>
      <c r="T37" s="46" t="n">
        <v>10483</v>
      </c>
      <c r="U37" s="46" t="n">
        <v>10564</v>
      </c>
      <c r="V37" s="46" t="n">
        <v>10649</v>
      </c>
      <c r="W37" s="47" t="n">
        <f aca="false">SUM(S37:V37)</f>
        <v>42102</v>
      </c>
      <c r="X37" s="43" t="n">
        <v>97032</v>
      </c>
      <c r="Y37" s="46" t="n">
        <v>107007</v>
      </c>
      <c r="Z37" s="46" t="n">
        <v>103050</v>
      </c>
      <c r="AA37" s="46" t="n">
        <v>123916</v>
      </c>
      <c r="AB37" s="47" t="n">
        <f aca="false">SUM(X37:AA37)</f>
        <v>431005</v>
      </c>
      <c r="AC37" s="48"/>
      <c r="AD37" s="43"/>
      <c r="AE37" s="43"/>
      <c r="AF37" s="43"/>
      <c r="AG37" s="47"/>
      <c r="AH37" s="16"/>
    </row>
    <row r="38" s="4" customFormat="true" ht="14.1" hidden="false" customHeight="true" outlineLevel="0" collapsed="false">
      <c r="A38" s="12"/>
      <c r="B38" s="52"/>
      <c r="C38" s="42" t="n">
        <v>2017</v>
      </c>
      <c r="D38" s="43" t="n">
        <v>221517</v>
      </c>
      <c r="E38" s="46" t="n">
        <v>229941</v>
      </c>
      <c r="F38" s="46" t="n">
        <v>228537</v>
      </c>
      <c r="G38" s="46"/>
      <c r="H38" s="53"/>
      <c r="I38" s="43" t="n">
        <v>106149</v>
      </c>
      <c r="J38" s="46" t="n">
        <v>99478</v>
      </c>
      <c r="K38" s="46" t="n">
        <v>96313</v>
      </c>
      <c r="L38" s="46"/>
      <c r="M38" s="47"/>
      <c r="N38" s="43" t="n">
        <v>6214</v>
      </c>
      <c r="O38" s="46" t="n">
        <v>8827</v>
      </c>
      <c r="P38" s="46" t="n">
        <v>9006</v>
      </c>
      <c r="Q38" s="46"/>
      <c r="R38" s="47"/>
      <c r="S38" s="43" t="n">
        <v>10637</v>
      </c>
      <c r="T38" s="46" t="n">
        <v>10704</v>
      </c>
      <c r="U38" s="46" t="n">
        <v>10799</v>
      </c>
      <c r="V38" s="46"/>
      <c r="W38" s="47"/>
      <c r="X38" s="43" t="n">
        <v>98517</v>
      </c>
      <c r="Y38" s="46" t="n">
        <v>110932</v>
      </c>
      <c r="Z38" s="46" t="n">
        <v>112419</v>
      </c>
      <c r="AA38" s="46"/>
      <c r="AB38" s="47"/>
      <c r="AC38" s="54"/>
      <c r="AD38" s="55"/>
      <c r="AE38" s="55"/>
      <c r="AF38" s="55"/>
      <c r="AG38" s="47"/>
      <c r="AH38" s="16"/>
    </row>
    <row r="39" s="4" customFormat="true" ht="14.1" hidden="false" customHeight="true" outlineLevel="0" collapsed="false">
      <c r="A39" s="12"/>
      <c r="B39" s="73"/>
      <c r="C39" s="42"/>
      <c r="D39" s="43"/>
      <c r="E39" s="43"/>
      <c r="F39" s="43"/>
      <c r="G39" s="43"/>
      <c r="H39" s="47"/>
      <c r="I39" s="65"/>
      <c r="J39" s="46"/>
      <c r="K39" s="43"/>
      <c r="L39" s="46"/>
      <c r="M39" s="47"/>
      <c r="N39" s="48"/>
      <c r="O39" s="43"/>
      <c r="P39" s="43"/>
      <c r="Q39" s="43"/>
      <c r="R39" s="47"/>
      <c r="S39" s="48"/>
      <c r="T39" s="43"/>
      <c r="U39" s="43"/>
      <c r="V39" s="43"/>
      <c r="W39" s="47"/>
      <c r="X39" s="43"/>
      <c r="Y39" s="43"/>
      <c r="Z39" s="43"/>
      <c r="AA39" s="46"/>
      <c r="AB39" s="71"/>
      <c r="AC39" s="69"/>
      <c r="AD39" s="70"/>
      <c r="AE39" s="70"/>
      <c r="AF39" s="70"/>
      <c r="AG39" s="71"/>
      <c r="AH39" s="16"/>
    </row>
    <row r="40" s="4" customFormat="true" ht="14.1" hidden="false" customHeight="true" outlineLevel="0" collapsed="false">
      <c r="A40" s="12"/>
      <c r="B40" s="57"/>
      <c r="C40" s="58"/>
      <c r="D40" s="59"/>
      <c r="E40" s="59"/>
      <c r="F40" s="59"/>
      <c r="G40" s="59"/>
      <c r="H40" s="60"/>
      <c r="I40" s="74"/>
      <c r="J40" s="64"/>
      <c r="K40" s="59"/>
      <c r="L40" s="64"/>
      <c r="M40" s="60"/>
      <c r="N40" s="61"/>
      <c r="O40" s="59"/>
      <c r="P40" s="59"/>
      <c r="Q40" s="59"/>
      <c r="R40" s="60"/>
      <c r="S40" s="61"/>
      <c r="T40" s="59"/>
      <c r="U40" s="59"/>
      <c r="V40" s="59"/>
      <c r="W40" s="60"/>
      <c r="X40" s="64"/>
      <c r="Y40" s="64"/>
      <c r="Z40" s="64"/>
      <c r="AA40" s="59"/>
      <c r="AB40" s="60"/>
      <c r="AC40" s="72"/>
      <c r="AD40" s="43"/>
      <c r="AE40" s="43"/>
      <c r="AF40" s="43"/>
      <c r="AG40" s="47"/>
      <c r="AH40" s="16"/>
    </row>
    <row r="41" s="4" customFormat="true" ht="14.1" hidden="false" customHeight="true" outlineLevel="0" collapsed="false">
      <c r="A41" s="12"/>
      <c r="B41" s="41" t="s">
        <v>36</v>
      </c>
      <c r="C41" s="42" t="n">
        <v>2010</v>
      </c>
      <c r="D41" s="43" t="n">
        <v>322690</v>
      </c>
      <c r="E41" s="43" t="n">
        <v>341493</v>
      </c>
      <c r="F41" s="43" t="n">
        <v>343994</v>
      </c>
      <c r="G41" s="43" t="n">
        <v>396103</v>
      </c>
      <c r="H41" s="68" t="n">
        <f aca="false">SUM(D41:G41)</f>
        <v>1404280</v>
      </c>
      <c r="I41" s="43" t="n">
        <v>44233</v>
      </c>
      <c r="J41" s="43" t="n">
        <v>53142</v>
      </c>
      <c r="K41" s="43" t="n">
        <v>41105</v>
      </c>
      <c r="L41" s="43" t="n">
        <v>70203</v>
      </c>
      <c r="M41" s="47" t="n">
        <f aca="false">SUM(I41:L41)</f>
        <v>208683</v>
      </c>
      <c r="N41" s="43" t="n">
        <v>11249</v>
      </c>
      <c r="O41" s="43" t="n">
        <v>12593</v>
      </c>
      <c r="P41" s="43" t="n">
        <v>12030</v>
      </c>
      <c r="Q41" s="43" t="n">
        <v>12128</v>
      </c>
      <c r="R41" s="47" t="n">
        <f aca="false">SUM(N41:Q41)</f>
        <v>48000</v>
      </c>
      <c r="S41" s="43" t="n">
        <v>61044</v>
      </c>
      <c r="T41" s="43" t="n">
        <v>52138</v>
      </c>
      <c r="U41" s="43" t="n">
        <v>64805</v>
      </c>
      <c r="V41" s="43" t="n">
        <v>64258</v>
      </c>
      <c r="W41" s="47" t="n">
        <f aca="false">SUM(S41:V41)</f>
        <v>242245</v>
      </c>
      <c r="X41" s="43" t="n">
        <v>206164</v>
      </c>
      <c r="Y41" s="43" t="n">
        <v>223620</v>
      </c>
      <c r="Z41" s="43" t="n">
        <v>226054</v>
      </c>
      <c r="AA41" s="43" t="n">
        <v>249514</v>
      </c>
      <c r="AB41" s="47" t="n">
        <f aca="false">SUM(X41:AA41)</f>
        <v>905352</v>
      </c>
      <c r="AC41" s="75"/>
      <c r="AD41" s="76"/>
      <c r="AE41" s="54"/>
      <c r="AF41" s="43"/>
      <c r="AG41" s="77"/>
      <c r="AH41" s="16"/>
    </row>
    <row r="42" s="4" customFormat="true" ht="14.1" hidden="false" customHeight="true" outlineLevel="0" collapsed="false">
      <c r="A42" s="12"/>
      <c r="B42" s="67" t="s">
        <v>37</v>
      </c>
      <c r="C42" s="42" t="n">
        <v>2011</v>
      </c>
      <c r="D42" s="43" t="n">
        <v>351818</v>
      </c>
      <c r="E42" s="43" t="n">
        <v>362248</v>
      </c>
      <c r="F42" s="43" t="n">
        <v>372766</v>
      </c>
      <c r="G42" s="43" t="n">
        <v>436028</v>
      </c>
      <c r="H42" s="68" t="n">
        <f aca="false">SUM(D42:G42)</f>
        <v>1522860</v>
      </c>
      <c r="I42" s="43" t="n">
        <v>59647</v>
      </c>
      <c r="J42" s="43" t="n">
        <v>51750</v>
      </c>
      <c r="K42" s="43" t="n">
        <v>50511</v>
      </c>
      <c r="L42" s="43" t="n">
        <v>86136</v>
      </c>
      <c r="M42" s="47" t="n">
        <f aca="false">SUM(I42:L42)</f>
        <v>248044</v>
      </c>
      <c r="N42" s="43" t="n">
        <v>14738</v>
      </c>
      <c r="O42" s="43" t="n">
        <v>12146</v>
      </c>
      <c r="P42" s="43" t="n">
        <v>8825</v>
      </c>
      <c r="Q42" s="43" t="n">
        <v>4910</v>
      </c>
      <c r="R42" s="47" t="n">
        <f aca="false">SUM(N42:Q42)</f>
        <v>40619</v>
      </c>
      <c r="S42" s="43" t="n">
        <v>66438</v>
      </c>
      <c r="T42" s="43" t="n">
        <v>61486</v>
      </c>
      <c r="U42" s="43" t="n">
        <v>77892</v>
      </c>
      <c r="V42" s="43" t="n">
        <v>74724</v>
      </c>
      <c r="W42" s="47" t="n">
        <f aca="false">SUM(S42:V42)</f>
        <v>280540</v>
      </c>
      <c r="X42" s="43" t="n">
        <v>210995</v>
      </c>
      <c r="Y42" s="43" t="n">
        <v>236866</v>
      </c>
      <c r="Z42" s="43" t="n">
        <v>235538</v>
      </c>
      <c r="AA42" s="43" t="n">
        <v>270258</v>
      </c>
      <c r="AB42" s="47" t="n">
        <f aca="false">SUM(X42:AA42)</f>
        <v>953657</v>
      </c>
      <c r="AC42" s="75"/>
      <c r="AD42" s="76"/>
      <c r="AE42" s="54"/>
      <c r="AF42" s="43"/>
      <c r="AG42" s="77"/>
      <c r="AH42" s="16"/>
    </row>
    <row r="43" s="4" customFormat="true" ht="14.1" hidden="false" customHeight="true" outlineLevel="0" collapsed="false">
      <c r="A43" s="12"/>
      <c r="B43" s="51"/>
      <c r="C43" s="42" t="n">
        <v>2012</v>
      </c>
      <c r="D43" s="43" t="n">
        <v>365972</v>
      </c>
      <c r="E43" s="43" t="n">
        <v>388593</v>
      </c>
      <c r="F43" s="43" t="n">
        <v>386130</v>
      </c>
      <c r="G43" s="43" t="n">
        <v>442247</v>
      </c>
      <c r="H43" s="68" t="n">
        <f aca="false">SUM(D43:G43)</f>
        <v>1582942</v>
      </c>
      <c r="I43" s="43" t="n">
        <v>57879</v>
      </c>
      <c r="J43" s="43" t="n">
        <v>59101</v>
      </c>
      <c r="K43" s="43" t="n">
        <v>49733</v>
      </c>
      <c r="L43" s="43" t="n">
        <v>85745</v>
      </c>
      <c r="M43" s="47" t="n">
        <f aca="false">SUM(I43:L43)</f>
        <v>252458</v>
      </c>
      <c r="N43" s="43" t="n">
        <v>8552</v>
      </c>
      <c r="O43" s="43" t="n">
        <v>9652</v>
      </c>
      <c r="P43" s="43" t="n">
        <v>9690</v>
      </c>
      <c r="Q43" s="43" t="n">
        <v>12284</v>
      </c>
      <c r="R43" s="47" t="n">
        <f aca="false">SUM(N43:Q43)</f>
        <v>40178</v>
      </c>
      <c r="S43" s="43" t="n">
        <v>72691</v>
      </c>
      <c r="T43" s="43" t="n">
        <v>67081</v>
      </c>
      <c r="U43" s="43" t="n">
        <v>74220</v>
      </c>
      <c r="V43" s="43" t="n">
        <v>80362</v>
      </c>
      <c r="W43" s="47" t="n">
        <f aca="false">SUM(S43:V43)</f>
        <v>294354</v>
      </c>
      <c r="X43" s="43" t="n">
        <v>226850</v>
      </c>
      <c r="Y43" s="43" t="n">
        <v>252759</v>
      </c>
      <c r="Z43" s="43" t="n">
        <v>252487</v>
      </c>
      <c r="AA43" s="43" t="n">
        <v>263856</v>
      </c>
      <c r="AB43" s="47" t="n">
        <f aca="false">SUM(X43:AA43)</f>
        <v>995952</v>
      </c>
      <c r="AC43" s="75"/>
      <c r="AD43" s="76"/>
      <c r="AE43" s="54"/>
      <c r="AF43" s="43"/>
      <c r="AG43" s="77"/>
      <c r="AH43" s="16"/>
    </row>
    <row r="44" s="4" customFormat="true" ht="14.1" hidden="false" customHeight="true" outlineLevel="0" collapsed="false">
      <c r="A44" s="12"/>
      <c r="B44" s="51"/>
      <c r="C44" s="42" t="n">
        <v>2013</v>
      </c>
      <c r="D44" s="43" t="n">
        <v>374954</v>
      </c>
      <c r="E44" s="43" t="n">
        <v>388987</v>
      </c>
      <c r="F44" s="43" t="n">
        <v>397136</v>
      </c>
      <c r="G44" s="43" t="n">
        <v>455344</v>
      </c>
      <c r="H44" s="68" t="n">
        <f aca="false">SUM(D44:G44)</f>
        <v>1616421</v>
      </c>
      <c r="I44" s="43" t="n">
        <v>61577</v>
      </c>
      <c r="J44" s="43" t="n">
        <v>58111</v>
      </c>
      <c r="K44" s="43" t="n">
        <v>53641</v>
      </c>
      <c r="L44" s="43" t="n">
        <v>97680</v>
      </c>
      <c r="M44" s="47" t="n">
        <f aca="false">SUM(I44:L44)</f>
        <v>271009</v>
      </c>
      <c r="N44" s="43" t="n">
        <v>11534</v>
      </c>
      <c r="O44" s="43" t="n">
        <v>10336</v>
      </c>
      <c r="P44" s="43" t="n">
        <v>9273</v>
      </c>
      <c r="Q44" s="43" t="n">
        <v>10085</v>
      </c>
      <c r="R44" s="47" t="n">
        <f aca="false">SUM(N44:Q44)</f>
        <v>41228</v>
      </c>
      <c r="S44" s="43" t="n">
        <v>71046</v>
      </c>
      <c r="T44" s="43" t="n">
        <v>66573</v>
      </c>
      <c r="U44" s="43" t="n">
        <v>74288</v>
      </c>
      <c r="V44" s="43" t="n">
        <v>78371</v>
      </c>
      <c r="W44" s="47" t="n">
        <f aca="false">SUM(S44:V44)</f>
        <v>290278</v>
      </c>
      <c r="X44" s="43" t="n">
        <v>230797</v>
      </c>
      <c r="Y44" s="43" t="n">
        <v>253967</v>
      </c>
      <c r="Z44" s="43" t="n">
        <v>259934</v>
      </c>
      <c r="AA44" s="43" t="n">
        <v>269208</v>
      </c>
      <c r="AB44" s="47" t="n">
        <f aca="false">SUM(X44:AA44)</f>
        <v>1013906</v>
      </c>
      <c r="AC44" s="75"/>
      <c r="AD44" s="76"/>
      <c r="AE44" s="54"/>
      <c r="AF44" s="43"/>
      <c r="AG44" s="77"/>
      <c r="AH44" s="16"/>
    </row>
    <row r="45" s="4" customFormat="true" ht="14.1" hidden="false" customHeight="true" outlineLevel="0" collapsed="false">
      <c r="A45" s="12"/>
      <c r="B45" s="51"/>
      <c r="C45" s="42" t="n">
        <v>2014</v>
      </c>
      <c r="D45" s="43" t="n">
        <v>387013</v>
      </c>
      <c r="E45" s="46" t="n">
        <v>398380</v>
      </c>
      <c r="F45" s="46" t="n">
        <v>409799</v>
      </c>
      <c r="G45" s="46" t="n">
        <v>476512</v>
      </c>
      <c r="H45" s="68" t="n">
        <f aca="false">SUM(D45:G45)</f>
        <v>1671704</v>
      </c>
      <c r="I45" s="43" t="n">
        <v>57077</v>
      </c>
      <c r="J45" s="46" t="n">
        <v>54837</v>
      </c>
      <c r="K45" s="46" t="n">
        <v>59050</v>
      </c>
      <c r="L45" s="46" t="n">
        <v>107729</v>
      </c>
      <c r="M45" s="47" t="n">
        <f aca="false">SUM(I45:L45)</f>
        <v>278693</v>
      </c>
      <c r="N45" s="43" t="n">
        <v>12300</v>
      </c>
      <c r="O45" s="46" t="n">
        <v>9985</v>
      </c>
      <c r="P45" s="46" t="n">
        <v>10939</v>
      </c>
      <c r="Q45" s="46" t="n">
        <v>3697</v>
      </c>
      <c r="R45" s="47" t="n">
        <f aca="false">SUM(N45:Q45)</f>
        <v>36921</v>
      </c>
      <c r="S45" s="43" t="n">
        <v>75651</v>
      </c>
      <c r="T45" s="46" t="n">
        <v>75017</v>
      </c>
      <c r="U45" s="46" t="n">
        <v>77260</v>
      </c>
      <c r="V45" s="46" t="n">
        <v>86570</v>
      </c>
      <c r="W45" s="47" t="n">
        <f aca="false">SUM(S45:V45)</f>
        <v>314498</v>
      </c>
      <c r="X45" s="43" t="n">
        <v>241985</v>
      </c>
      <c r="Y45" s="46" t="n">
        <v>258541</v>
      </c>
      <c r="Z45" s="46" t="n">
        <v>262550</v>
      </c>
      <c r="AA45" s="46" t="n">
        <v>278516</v>
      </c>
      <c r="AB45" s="47" t="n">
        <f aca="false">SUM(X45:AA45)</f>
        <v>1041592</v>
      </c>
      <c r="AC45" s="75"/>
      <c r="AD45" s="76"/>
      <c r="AE45" s="54"/>
      <c r="AF45" s="43"/>
      <c r="AG45" s="77"/>
      <c r="AH45" s="16"/>
    </row>
    <row r="46" s="4" customFormat="true" ht="14.1" hidden="false" customHeight="true" outlineLevel="0" collapsed="false">
      <c r="A46" s="12"/>
      <c r="B46" s="51"/>
      <c r="C46" s="42" t="n">
        <v>2015</v>
      </c>
      <c r="D46" s="43" t="n">
        <v>414678</v>
      </c>
      <c r="E46" s="46" t="n">
        <v>413122</v>
      </c>
      <c r="F46" s="46" t="n">
        <v>420956</v>
      </c>
      <c r="G46" s="46" t="n">
        <v>498375</v>
      </c>
      <c r="H46" s="68" t="n">
        <f aca="false">SUM(D46:G46)</f>
        <v>1747131</v>
      </c>
      <c r="I46" s="43" t="n">
        <v>70968</v>
      </c>
      <c r="J46" s="46" t="n">
        <v>63513</v>
      </c>
      <c r="K46" s="46" t="n">
        <v>60155</v>
      </c>
      <c r="L46" s="46" t="n">
        <v>110640</v>
      </c>
      <c r="M46" s="47" t="n">
        <f aca="false">SUM(I46:L46)</f>
        <v>305276</v>
      </c>
      <c r="N46" s="43" t="n">
        <v>7644</v>
      </c>
      <c r="O46" s="46" t="n">
        <v>7138</v>
      </c>
      <c r="P46" s="46" t="n">
        <v>9330</v>
      </c>
      <c r="Q46" s="46" t="n">
        <v>7234</v>
      </c>
      <c r="R46" s="47" t="n">
        <f aca="false">SUM(N46:Q46)</f>
        <v>31346</v>
      </c>
      <c r="S46" s="43" t="n">
        <v>80732</v>
      </c>
      <c r="T46" s="46" t="n">
        <v>80131</v>
      </c>
      <c r="U46" s="46" t="n">
        <v>83260</v>
      </c>
      <c r="V46" s="46" t="n">
        <v>98565</v>
      </c>
      <c r="W46" s="47" t="n">
        <f aca="false">SUM(S46:V46)</f>
        <v>342688</v>
      </c>
      <c r="X46" s="43" t="n">
        <v>255334</v>
      </c>
      <c r="Y46" s="46" t="n">
        <v>262340</v>
      </c>
      <c r="Z46" s="46" t="n">
        <v>268211</v>
      </c>
      <c r="AA46" s="46" t="n">
        <v>281936</v>
      </c>
      <c r="AB46" s="47" t="n">
        <f aca="false">SUM(X46:AA46)</f>
        <v>1067821</v>
      </c>
      <c r="AC46" s="75"/>
      <c r="AD46" s="76"/>
      <c r="AE46" s="54"/>
      <c r="AF46" s="43"/>
      <c r="AG46" s="77"/>
      <c r="AH46" s="16"/>
    </row>
    <row r="47" s="4" customFormat="true" ht="14.1" hidden="false" customHeight="true" outlineLevel="0" collapsed="false">
      <c r="A47" s="12"/>
      <c r="B47" s="51"/>
      <c r="C47" s="42" t="n">
        <v>2016</v>
      </c>
      <c r="D47" s="43" t="n">
        <v>419111</v>
      </c>
      <c r="E47" s="46" t="n">
        <v>435976</v>
      </c>
      <c r="F47" s="46" t="n">
        <v>429221</v>
      </c>
      <c r="G47" s="46" t="n">
        <v>515659</v>
      </c>
      <c r="H47" s="68" t="n">
        <f aca="false">SUM(D47:G47)</f>
        <v>1799967</v>
      </c>
      <c r="I47" s="43" t="n">
        <v>64639</v>
      </c>
      <c r="J47" s="46" t="n">
        <v>66148</v>
      </c>
      <c r="K47" s="46" t="n">
        <v>52590</v>
      </c>
      <c r="L47" s="46" t="n">
        <v>109288</v>
      </c>
      <c r="M47" s="47" t="n">
        <f aca="false">SUM(I47:L47)</f>
        <v>292665</v>
      </c>
      <c r="N47" s="43" t="n">
        <v>10272</v>
      </c>
      <c r="O47" s="46" t="n">
        <v>8660</v>
      </c>
      <c r="P47" s="46" t="n">
        <v>7902</v>
      </c>
      <c r="Q47" s="46" t="n">
        <v>8204</v>
      </c>
      <c r="R47" s="47" t="n">
        <f aca="false">SUM(N47:Q47)</f>
        <v>35038</v>
      </c>
      <c r="S47" s="43" t="n">
        <v>82529</v>
      </c>
      <c r="T47" s="46" t="n">
        <v>80750</v>
      </c>
      <c r="U47" s="46" t="n">
        <v>86904</v>
      </c>
      <c r="V47" s="46" t="n">
        <v>94761</v>
      </c>
      <c r="W47" s="47" t="n">
        <f aca="false">SUM(S47:V47)</f>
        <v>344944</v>
      </c>
      <c r="X47" s="43" t="n">
        <v>261671</v>
      </c>
      <c r="Y47" s="46" t="n">
        <v>280418</v>
      </c>
      <c r="Z47" s="46" t="n">
        <v>281825</v>
      </c>
      <c r="AA47" s="46" t="n">
        <v>303406</v>
      </c>
      <c r="AB47" s="47" t="n">
        <f aca="false">SUM(X47:AA47)</f>
        <v>1127320</v>
      </c>
      <c r="AC47" s="75"/>
      <c r="AD47" s="76"/>
      <c r="AE47" s="54"/>
      <c r="AF47" s="43"/>
      <c r="AG47" s="77"/>
      <c r="AH47" s="16"/>
    </row>
    <row r="48" s="4" customFormat="true" ht="14.1" hidden="false" customHeight="true" outlineLevel="0" collapsed="false">
      <c r="A48" s="12"/>
      <c r="B48" s="52"/>
      <c r="C48" s="42" t="n">
        <v>2017</v>
      </c>
      <c r="D48" s="43" t="n">
        <v>437817</v>
      </c>
      <c r="E48" s="46" t="n">
        <v>457131</v>
      </c>
      <c r="F48" s="46" t="n">
        <v>470376</v>
      </c>
      <c r="G48" s="46"/>
      <c r="H48" s="53"/>
      <c r="I48" s="43" t="n">
        <v>68384</v>
      </c>
      <c r="J48" s="46" t="n">
        <v>66829</v>
      </c>
      <c r="K48" s="46" t="n">
        <v>62290</v>
      </c>
      <c r="L48" s="46"/>
      <c r="M48" s="47"/>
      <c r="N48" s="43" t="n">
        <v>8367</v>
      </c>
      <c r="O48" s="46" t="n">
        <v>8218</v>
      </c>
      <c r="P48" s="46" t="n">
        <v>8820</v>
      </c>
      <c r="Q48" s="46"/>
      <c r="R48" s="47"/>
      <c r="S48" s="43" t="n">
        <v>92398</v>
      </c>
      <c r="T48" s="46" t="n">
        <v>91482</v>
      </c>
      <c r="U48" s="46" t="n">
        <v>101489</v>
      </c>
      <c r="V48" s="46"/>
      <c r="W48" s="47"/>
      <c r="X48" s="43" t="n">
        <v>268668</v>
      </c>
      <c r="Y48" s="46" t="n">
        <v>290602</v>
      </c>
      <c r="Z48" s="46" t="n">
        <v>297777</v>
      </c>
      <c r="AA48" s="46"/>
      <c r="AB48" s="47"/>
      <c r="AC48" s="54"/>
      <c r="AD48" s="55"/>
      <c r="AE48" s="55"/>
      <c r="AF48" s="55"/>
      <c r="AG48" s="47"/>
      <c r="AH48" s="16"/>
    </row>
    <row r="49" s="4" customFormat="true" ht="14.1" hidden="false" customHeight="true" outlineLevel="0" collapsed="false">
      <c r="A49" s="12"/>
      <c r="B49" s="56"/>
      <c r="C49" s="78"/>
      <c r="D49" s="79"/>
      <c r="E49" s="79"/>
      <c r="F49" s="79"/>
      <c r="G49" s="70"/>
      <c r="H49" s="80"/>
      <c r="I49" s="81"/>
      <c r="J49" s="79"/>
      <c r="K49" s="79"/>
      <c r="L49" s="70"/>
      <c r="M49" s="71"/>
      <c r="N49" s="82"/>
      <c r="O49" s="79"/>
      <c r="P49" s="79"/>
      <c r="Q49" s="70"/>
      <c r="R49" s="71"/>
      <c r="S49" s="82"/>
      <c r="T49" s="79"/>
      <c r="U49" s="79"/>
      <c r="V49" s="70"/>
      <c r="W49" s="83"/>
      <c r="X49" s="82"/>
      <c r="Y49" s="79"/>
      <c r="Z49" s="79"/>
      <c r="AA49" s="70"/>
      <c r="AB49" s="83"/>
      <c r="AC49" s="82"/>
      <c r="AD49" s="79"/>
      <c r="AE49" s="79"/>
      <c r="AF49" s="70"/>
      <c r="AG49" s="83"/>
      <c r="AH49" s="16"/>
    </row>
    <row r="50" s="4" customFormat="true" ht="13.5" hidden="false" customHeight="true" outlineLevel="0" collapsed="false">
      <c r="A50" s="12"/>
      <c r="B50" s="52"/>
      <c r="C50" s="42"/>
      <c r="D50" s="54"/>
      <c r="E50" s="54"/>
      <c r="F50" s="54"/>
      <c r="G50" s="43"/>
      <c r="H50" s="47"/>
      <c r="I50" s="76"/>
      <c r="J50" s="54"/>
      <c r="K50" s="54"/>
      <c r="L50" s="43"/>
      <c r="M50" s="47"/>
      <c r="N50" s="84"/>
      <c r="O50" s="54"/>
      <c r="P50" s="54"/>
      <c r="Q50" s="43"/>
      <c r="R50" s="47"/>
      <c r="S50" s="75"/>
      <c r="T50" s="54"/>
      <c r="U50" s="54"/>
      <c r="V50" s="43"/>
      <c r="W50" s="47"/>
      <c r="X50" s="54"/>
      <c r="Y50" s="54"/>
      <c r="Z50" s="85"/>
      <c r="AA50" s="43"/>
      <c r="AB50" s="47"/>
      <c r="AC50" s="54"/>
      <c r="AD50" s="54"/>
      <c r="AE50" s="54"/>
      <c r="AF50" s="43"/>
      <c r="AG50" s="47"/>
      <c r="AH50" s="16"/>
    </row>
    <row r="51" s="4" customFormat="true" ht="14.1" hidden="false" customHeight="true" outlineLevel="0" collapsed="false">
      <c r="A51" s="12"/>
      <c r="B51" s="86" t="s">
        <v>38</v>
      </c>
      <c r="C51" s="42" t="n">
        <v>2010</v>
      </c>
      <c r="D51" s="43" t="n">
        <v>33677</v>
      </c>
      <c r="E51" s="43" t="n">
        <v>55412</v>
      </c>
      <c r="F51" s="43" t="n">
        <v>50024</v>
      </c>
      <c r="G51" s="43" t="n">
        <v>99031</v>
      </c>
      <c r="H51" s="53" t="n">
        <f aca="false">SUM(D51:G51)</f>
        <v>238144</v>
      </c>
      <c r="I51" s="43" t="n">
        <v>44233</v>
      </c>
      <c r="J51" s="43" t="n">
        <v>53142</v>
      </c>
      <c r="K51" s="43" t="n">
        <v>41105</v>
      </c>
      <c r="L51" s="43" t="n">
        <v>70203</v>
      </c>
      <c r="M51" s="47" t="n">
        <f aca="false">SUM(I51:L51)</f>
        <v>208683</v>
      </c>
      <c r="N51" s="43" t="n">
        <v>4820</v>
      </c>
      <c r="O51" s="43" t="n">
        <v>4417</v>
      </c>
      <c r="P51" s="43" t="n">
        <v>3318</v>
      </c>
      <c r="Q51" s="43" t="n">
        <v>4662</v>
      </c>
      <c r="R51" s="47" t="n">
        <f aca="false">SUM(N51:Q51)</f>
        <v>17217</v>
      </c>
      <c r="S51" s="43" t="n">
        <v>-4150</v>
      </c>
      <c r="T51" s="43" t="n">
        <v>-14036</v>
      </c>
      <c r="U51" s="43" t="n">
        <v>-2753</v>
      </c>
      <c r="V51" s="43" t="n">
        <v>-13152</v>
      </c>
      <c r="W51" s="47" t="n">
        <f aca="false">SUM(S51:V51)</f>
        <v>-34091</v>
      </c>
      <c r="X51" s="43" t="n">
        <v>-11226</v>
      </c>
      <c r="Y51" s="43" t="n">
        <v>11889</v>
      </c>
      <c r="Z51" s="43" t="n">
        <v>8354</v>
      </c>
      <c r="AA51" s="43" t="n">
        <v>37318</v>
      </c>
      <c r="AB51" s="47" t="n">
        <f aca="false">SUM(X51:AA51)</f>
        <v>46335</v>
      </c>
      <c r="AC51" s="54"/>
      <c r="AD51" s="55"/>
      <c r="AE51" s="55"/>
      <c r="AF51" s="55"/>
      <c r="AG51" s="47"/>
      <c r="AH51" s="16"/>
    </row>
    <row r="52" s="4" customFormat="true" ht="14.1" hidden="false" customHeight="true" outlineLevel="0" collapsed="false">
      <c r="A52" s="12"/>
      <c r="B52" s="77" t="s">
        <v>39</v>
      </c>
      <c r="C52" s="42" t="n">
        <v>2011</v>
      </c>
      <c r="D52" s="43" t="n">
        <v>40635</v>
      </c>
      <c r="E52" s="43" t="n">
        <v>54651</v>
      </c>
      <c r="F52" s="43" t="n">
        <v>62529</v>
      </c>
      <c r="G52" s="43" t="n">
        <v>119160</v>
      </c>
      <c r="H52" s="53" t="n">
        <f aca="false">SUM(D52:G52)</f>
        <v>276975</v>
      </c>
      <c r="I52" s="43" t="n">
        <v>59647</v>
      </c>
      <c r="J52" s="43" t="n">
        <v>51750</v>
      </c>
      <c r="K52" s="43" t="n">
        <v>50511</v>
      </c>
      <c r="L52" s="43" t="n">
        <v>86136</v>
      </c>
      <c r="M52" s="47" t="n">
        <f aca="false">SUM(I52:L52)</f>
        <v>248044</v>
      </c>
      <c r="N52" s="43" t="n">
        <v>7026</v>
      </c>
      <c r="O52" s="43" t="n">
        <v>4814</v>
      </c>
      <c r="P52" s="43" t="n">
        <v>3120</v>
      </c>
      <c r="Q52" s="43" t="n">
        <v>1443</v>
      </c>
      <c r="R52" s="47" t="n">
        <f aca="false">SUM(N52:Q52)</f>
        <v>16403</v>
      </c>
      <c r="S52" s="43" t="n">
        <v>-1981</v>
      </c>
      <c r="T52" s="43" t="n">
        <v>-6568</v>
      </c>
      <c r="U52" s="43" t="n">
        <v>11731</v>
      </c>
      <c r="V52" s="43" t="n">
        <v>-5476</v>
      </c>
      <c r="W52" s="47" t="n">
        <f aca="false">SUM(S52:V52)</f>
        <v>-2294</v>
      </c>
      <c r="X52" s="43" t="n">
        <v>-24057</v>
      </c>
      <c r="Y52" s="43" t="n">
        <v>4655</v>
      </c>
      <c r="Z52" s="43" t="n">
        <v>-2833</v>
      </c>
      <c r="AA52" s="43" t="n">
        <v>37057</v>
      </c>
      <c r="AB52" s="47" t="n">
        <f aca="false">SUM(X52:AA52)</f>
        <v>14822</v>
      </c>
      <c r="AC52" s="54"/>
      <c r="AD52" s="55"/>
      <c r="AE52" s="55"/>
      <c r="AF52" s="55"/>
      <c r="AG52" s="47"/>
      <c r="AH52" s="16"/>
    </row>
    <row r="53" s="4" customFormat="true" ht="14.1" hidden="false" customHeight="true" outlineLevel="0" collapsed="false">
      <c r="A53" s="12"/>
      <c r="B53" s="52"/>
      <c r="C53" s="42" t="n">
        <v>2012</v>
      </c>
      <c r="D53" s="43" t="n">
        <v>38560</v>
      </c>
      <c r="E53" s="43" t="n">
        <v>67343</v>
      </c>
      <c r="F53" s="43" t="n">
        <v>64314</v>
      </c>
      <c r="G53" s="43" t="n">
        <v>118157</v>
      </c>
      <c r="H53" s="53" t="n">
        <f aca="false">SUM(D53:G53)</f>
        <v>288374</v>
      </c>
      <c r="I53" s="43" t="n">
        <v>57879</v>
      </c>
      <c r="J53" s="43" t="n">
        <v>59101</v>
      </c>
      <c r="K53" s="43" t="n">
        <v>49733</v>
      </c>
      <c r="L53" s="43" t="n">
        <v>85745</v>
      </c>
      <c r="M53" s="47" t="n">
        <f aca="false">SUM(I53:L53)</f>
        <v>252458</v>
      </c>
      <c r="N53" s="43" t="n">
        <v>3989</v>
      </c>
      <c r="O53" s="43" t="n">
        <v>4076</v>
      </c>
      <c r="P53" s="43" t="n">
        <v>3040</v>
      </c>
      <c r="Q53" s="43" t="n">
        <v>7400</v>
      </c>
      <c r="R53" s="47" t="n">
        <f aca="false">SUM(N53:Q53)</f>
        <v>18505</v>
      </c>
      <c r="S53" s="43" t="n">
        <v>2427</v>
      </c>
      <c r="T53" s="43" t="n">
        <v>-3418</v>
      </c>
      <c r="U53" s="43" t="n">
        <v>5009</v>
      </c>
      <c r="V53" s="43" t="n">
        <v>-1809</v>
      </c>
      <c r="W53" s="47" t="n">
        <f aca="false">SUM(S53:V53)</f>
        <v>2209</v>
      </c>
      <c r="X53" s="43" t="n">
        <v>-25735</v>
      </c>
      <c r="Y53" s="43" t="n">
        <v>7584</v>
      </c>
      <c r="Z53" s="43" t="n">
        <v>6532</v>
      </c>
      <c r="AA53" s="43" t="n">
        <v>26821</v>
      </c>
      <c r="AB53" s="47" t="n">
        <f aca="false">SUM(X53:AA53)</f>
        <v>15202</v>
      </c>
      <c r="AC53" s="54"/>
      <c r="AD53" s="55"/>
      <c r="AE53" s="55"/>
      <c r="AF53" s="55"/>
      <c r="AG53" s="47"/>
      <c r="AH53" s="16"/>
    </row>
    <row r="54" s="4" customFormat="true" ht="14.1" hidden="false" customHeight="true" outlineLevel="0" collapsed="false">
      <c r="A54" s="12"/>
      <c r="B54" s="52"/>
      <c r="C54" s="42" t="n">
        <v>2013</v>
      </c>
      <c r="D54" s="43" t="n">
        <v>44295</v>
      </c>
      <c r="E54" s="43" t="n">
        <v>67136</v>
      </c>
      <c r="F54" s="43" t="n">
        <v>68693</v>
      </c>
      <c r="G54" s="43" t="n">
        <v>126173</v>
      </c>
      <c r="H54" s="53" t="n">
        <f aca="false">SUM(D54:G54)</f>
        <v>306297</v>
      </c>
      <c r="I54" s="43" t="n">
        <v>61577</v>
      </c>
      <c r="J54" s="43" t="n">
        <v>58111</v>
      </c>
      <c r="K54" s="43" t="n">
        <v>53641</v>
      </c>
      <c r="L54" s="43" t="n">
        <v>97680</v>
      </c>
      <c r="M54" s="47" t="n">
        <f aca="false">SUM(I54:L54)</f>
        <v>271009</v>
      </c>
      <c r="N54" s="43" t="n">
        <v>7070</v>
      </c>
      <c r="O54" s="43" t="n">
        <v>4816</v>
      </c>
      <c r="P54" s="43" t="n">
        <v>1412</v>
      </c>
      <c r="Q54" s="43" t="n">
        <v>5847</v>
      </c>
      <c r="R54" s="47" t="n">
        <f aca="false">SUM(N54:Q54)</f>
        <v>19145</v>
      </c>
      <c r="S54" s="43" t="n">
        <v>-975</v>
      </c>
      <c r="T54" s="43" t="n">
        <v>-5687</v>
      </c>
      <c r="U54" s="43" t="n">
        <v>2868</v>
      </c>
      <c r="V54" s="43" t="n">
        <v>-6337</v>
      </c>
      <c r="W54" s="47" t="n">
        <f aca="false">SUM(S54:V54)</f>
        <v>-10131</v>
      </c>
      <c r="X54" s="43" t="n">
        <v>-23377</v>
      </c>
      <c r="Y54" s="43" t="n">
        <v>9896</v>
      </c>
      <c r="Z54" s="43" t="n">
        <v>10772</v>
      </c>
      <c r="AA54" s="43" t="n">
        <v>28983</v>
      </c>
      <c r="AB54" s="47" t="n">
        <f aca="false">SUM(X54:AA54)</f>
        <v>26274</v>
      </c>
      <c r="AC54" s="54"/>
      <c r="AD54" s="55"/>
      <c r="AE54" s="55"/>
      <c r="AF54" s="55"/>
      <c r="AG54" s="47"/>
      <c r="AH54" s="16"/>
    </row>
    <row r="55" s="4" customFormat="true" ht="14.1" hidden="false" customHeight="true" outlineLevel="0" collapsed="false">
      <c r="A55" s="12"/>
      <c r="B55" s="52"/>
      <c r="C55" s="42" t="n">
        <v>2014</v>
      </c>
      <c r="D55" s="43" t="n">
        <v>48842</v>
      </c>
      <c r="E55" s="46" t="n">
        <v>64271</v>
      </c>
      <c r="F55" s="46" t="n">
        <v>75081</v>
      </c>
      <c r="G55" s="46" t="n">
        <v>138786</v>
      </c>
      <c r="H55" s="53" t="n">
        <f aca="false">SUM(D55:G55)</f>
        <v>326980</v>
      </c>
      <c r="I55" s="43" t="n">
        <v>57077</v>
      </c>
      <c r="J55" s="46" t="n">
        <v>54837</v>
      </c>
      <c r="K55" s="46" t="n">
        <v>59050</v>
      </c>
      <c r="L55" s="46" t="n">
        <v>107729</v>
      </c>
      <c r="M55" s="47" t="n">
        <f aca="false">SUM(I55:L55)</f>
        <v>278693</v>
      </c>
      <c r="N55" s="43" t="n">
        <v>8141</v>
      </c>
      <c r="O55" s="46" t="n">
        <v>4755</v>
      </c>
      <c r="P55" s="46" t="n">
        <v>6690</v>
      </c>
      <c r="Q55" s="46" t="n">
        <v>2433</v>
      </c>
      <c r="R55" s="47" t="n">
        <f aca="false">SUM(N55:Q55)</f>
        <v>22019</v>
      </c>
      <c r="S55" s="43" t="n">
        <v>5498</v>
      </c>
      <c r="T55" s="46" t="n">
        <v>-1370</v>
      </c>
      <c r="U55" s="46" t="n">
        <v>2072</v>
      </c>
      <c r="V55" s="46" t="n">
        <v>-3793</v>
      </c>
      <c r="W55" s="47" t="n">
        <f aca="false">SUM(S55:V55)</f>
        <v>2407</v>
      </c>
      <c r="X55" s="43" t="n">
        <v>-21874</v>
      </c>
      <c r="Y55" s="46" t="n">
        <v>6049</v>
      </c>
      <c r="Z55" s="46" t="n">
        <v>7269</v>
      </c>
      <c r="AA55" s="46" t="n">
        <v>32417</v>
      </c>
      <c r="AB55" s="47" t="n">
        <f aca="false">SUM(X55:AA55)</f>
        <v>23861</v>
      </c>
      <c r="AC55" s="54"/>
      <c r="AD55" s="55"/>
      <c r="AE55" s="55"/>
      <c r="AF55" s="55"/>
      <c r="AG55" s="47"/>
      <c r="AH55" s="16"/>
    </row>
    <row r="56" s="4" customFormat="true" ht="14.1" hidden="false" customHeight="true" outlineLevel="0" collapsed="false">
      <c r="A56" s="12"/>
      <c r="B56" s="52"/>
      <c r="C56" s="42" t="n">
        <v>2015</v>
      </c>
      <c r="D56" s="43" t="n">
        <v>72172</v>
      </c>
      <c r="E56" s="46" t="n">
        <v>74970</v>
      </c>
      <c r="F56" s="46" t="n">
        <v>77375</v>
      </c>
      <c r="G56" s="46" t="n">
        <v>147232</v>
      </c>
      <c r="H56" s="53" t="n">
        <f aca="false">SUM(D56:G56)</f>
        <v>371749</v>
      </c>
      <c r="I56" s="43" t="n">
        <v>70968</v>
      </c>
      <c r="J56" s="46" t="n">
        <v>63513</v>
      </c>
      <c r="K56" s="46" t="n">
        <v>60155</v>
      </c>
      <c r="L56" s="46" t="n">
        <v>110640</v>
      </c>
      <c r="M56" s="47" t="n">
        <f aca="false">SUM(I56:L56)</f>
        <v>305276</v>
      </c>
      <c r="N56" s="43" t="n">
        <v>6127</v>
      </c>
      <c r="O56" s="46" t="n">
        <v>4178</v>
      </c>
      <c r="P56" s="46" t="n">
        <v>6744</v>
      </c>
      <c r="Q56" s="46" t="n">
        <v>5928</v>
      </c>
      <c r="R56" s="47" t="n">
        <f aca="false">SUM(N56:Q56)</f>
        <v>22977</v>
      </c>
      <c r="S56" s="43" t="n">
        <v>8847</v>
      </c>
      <c r="T56" s="46" t="n">
        <v>3342</v>
      </c>
      <c r="U56" s="46" t="n">
        <v>7293</v>
      </c>
      <c r="V56" s="46" t="n">
        <v>-690</v>
      </c>
      <c r="W56" s="47" t="n">
        <f aca="false">SUM(S56:V56)</f>
        <v>18792</v>
      </c>
      <c r="X56" s="43" t="n">
        <v>-13770</v>
      </c>
      <c r="Y56" s="46" t="n">
        <v>3937</v>
      </c>
      <c r="Z56" s="46" t="n">
        <v>3183</v>
      </c>
      <c r="AA56" s="46" t="n">
        <v>31354</v>
      </c>
      <c r="AB56" s="47" t="n">
        <f aca="false">SUM(X56:AA56)</f>
        <v>24704</v>
      </c>
      <c r="AC56" s="54"/>
      <c r="AD56" s="55"/>
      <c r="AE56" s="55"/>
      <c r="AF56" s="55"/>
      <c r="AG56" s="47"/>
      <c r="AH56" s="16"/>
    </row>
    <row r="57" s="4" customFormat="true" ht="14.1" hidden="false" customHeight="true" outlineLevel="0" collapsed="false">
      <c r="A57" s="12"/>
      <c r="B57" s="52"/>
      <c r="C57" s="42" t="n">
        <v>2016</v>
      </c>
      <c r="D57" s="43" t="n">
        <v>66476</v>
      </c>
      <c r="E57" s="46" t="n">
        <v>88630</v>
      </c>
      <c r="F57" s="46" t="n">
        <v>74159</v>
      </c>
      <c r="G57" s="46" t="n">
        <v>151528</v>
      </c>
      <c r="H57" s="53" t="n">
        <f aca="false">SUM(D57:G57)</f>
        <v>380793</v>
      </c>
      <c r="I57" s="43" t="n">
        <v>64639</v>
      </c>
      <c r="J57" s="46" t="n">
        <v>66148</v>
      </c>
      <c r="K57" s="46" t="n">
        <v>52590</v>
      </c>
      <c r="L57" s="46" t="n">
        <v>109288</v>
      </c>
      <c r="M57" s="47" t="n">
        <f aca="false">SUM(I57:L57)</f>
        <v>292665</v>
      </c>
      <c r="N57" s="43" t="n">
        <v>8673</v>
      </c>
      <c r="O57" s="46" t="n">
        <v>5654</v>
      </c>
      <c r="P57" s="46" t="n">
        <v>4464</v>
      </c>
      <c r="Q57" s="46" t="n">
        <v>6651</v>
      </c>
      <c r="R57" s="47" t="n">
        <f aca="false">SUM(N57:Q57)</f>
        <v>25442</v>
      </c>
      <c r="S57" s="43" t="n">
        <v>7852</v>
      </c>
      <c r="T57" s="46" t="n">
        <v>1195</v>
      </c>
      <c r="U57" s="46" t="n">
        <v>8495</v>
      </c>
      <c r="V57" s="46" t="n">
        <v>-4430</v>
      </c>
      <c r="W57" s="47" t="n">
        <f aca="false">SUM(S57:V57)</f>
        <v>13112</v>
      </c>
      <c r="X57" s="43" t="n">
        <v>-14688</v>
      </c>
      <c r="Y57" s="46" t="n">
        <v>15633</v>
      </c>
      <c r="Z57" s="46" t="n">
        <v>8610</v>
      </c>
      <c r="AA57" s="46" t="n">
        <v>40019</v>
      </c>
      <c r="AB57" s="47" t="n">
        <f aca="false">SUM(X57:AA57)</f>
        <v>49574</v>
      </c>
      <c r="AC57" s="54"/>
      <c r="AD57" s="55"/>
      <c r="AE57" s="55"/>
      <c r="AF57" s="55"/>
      <c r="AG57" s="47"/>
      <c r="AH57" s="16"/>
    </row>
    <row r="58" s="4" customFormat="true" ht="14.1" hidden="false" customHeight="true" outlineLevel="0" collapsed="false">
      <c r="A58" s="12"/>
      <c r="B58" s="52"/>
      <c r="C58" s="42" t="n">
        <v>2017</v>
      </c>
      <c r="D58" s="43" t="n">
        <v>63343</v>
      </c>
      <c r="E58" s="46" t="n">
        <v>89703</v>
      </c>
      <c r="F58" s="46" t="n">
        <v>93856</v>
      </c>
      <c r="G58" s="46"/>
      <c r="H58" s="53"/>
      <c r="I58" s="43" t="n">
        <v>68384</v>
      </c>
      <c r="J58" s="46" t="n">
        <v>66829</v>
      </c>
      <c r="K58" s="46" t="n">
        <v>62290</v>
      </c>
      <c r="L58" s="46"/>
      <c r="M58" s="47"/>
      <c r="N58" s="43" t="n">
        <v>6418</v>
      </c>
      <c r="O58" s="46" t="n">
        <v>5588</v>
      </c>
      <c r="P58" s="46" t="n">
        <v>5460</v>
      </c>
      <c r="Q58" s="46"/>
      <c r="R58" s="47"/>
      <c r="S58" s="43" t="n">
        <v>15490</v>
      </c>
      <c r="T58" s="46" t="n">
        <v>9085</v>
      </c>
      <c r="U58" s="46" t="n">
        <v>19788</v>
      </c>
      <c r="V58" s="46"/>
      <c r="W58" s="47"/>
      <c r="X58" s="43" t="n">
        <v>-26949</v>
      </c>
      <c r="Y58" s="46" t="n">
        <v>8201</v>
      </c>
      <c r="Z58" s="46" t="n">
        <v>6318</v>
      </c>
      <c r="AA58" s="46"/>
      <c r="AB58" s="47"/>
      <c r="AC58" s="54"/>
      <c r="AD58" s="55"/>
      <c r="AE58" s="55"/>
      <c r="AF58" s="55"/>
      <c r="AG58" s="47"/>
      <c r="AH58" s="16"/>
    </row>
    <row r="59" s="4" customFormat="true" ht="14.1" hidden="false" customHeight="true" outlineLevel="0" collapsed="false">
      <c r="A59" s="12"/>
      <c r="B59" s="56"/>
      <c r="C59" s="42"/>
      <c r="D59" s="79"/>
      <c r="E59" s="55"/>
      <c r="F59" s="55"/>
      <c r="G59" s="55"/>
      <c r="H59" s="53"/>
      <c r="I59" s="76"/>
      <c r="J59" s="55"/>
      <c r="K59" s="55"/>
      <c r="L59" s="55"/>
      <c r="M59" s="47"/>
      <c r="N59" s="82"/>
      <c r="O59" s="55"/>
      <c r="P59" s="55"/>
      <c r="Q59" s="55"/>
      <c r="R59" s="47"/>
      <c r="S59" s="75"/>
      <c r="T59" s="55"/>
      <c r="U59" s="55"/>
      <c r="V59" s="55"/>
      <c r="W59" s="47"/>
      <c r="X59" s="54"/>
      <c r="Y59" s="55"/>
      <c r="Z59" s="55"/>
      <c r="AA59" s="55"/>
      <c r="AB59" s="47"/>
      <c r="AC59" s="54"/>
      <c r="AD59" s="55"/>
      <c r="AE59" s="55"/>
      <c r="AF59" s="55"/>
      <c r="AG59" s="47"/>
      <c r="AH59" s="16"/>
    </row>
    <row r="60" s="4" customFormat="true" ht="12.75" hidden="false" customHeight="true" outlineLevel="0" collapsed="false">
      <c r="A60" s="12"/>
      <c r="B60" s="52"/>
      <c r="C60" s="58"/>
      <c r="D60" s="54"/>
      <c r="E60" s="87"/>
      <c r="F60" s="87"/>
      <c r="G60" s="87"/>
      <c r="H60" s="60"/>
      <c r="I60" s="88"/>
      <c r="J60" s="87"/>
      <c r="K60" s="87"/>
      <c r="L60" s="87"/>
      <c r="M60" s="60"/>
      <c r="N60" s="84"/>
      <c r="O60" s="87"/>
      <c r="P60" s="87"/>
      <c r="Q60" s="87"/>
      <c r="R60" s="60"/>
      <c r="S60" s="84"/>
      <c r="T60" s="87"/>
      <c r="U60" s="87"/>
      <c r="V60" s="87"/>
      <c r="W60" s="60"/>
      <c r="X60" s="89"/>
      <c r="Y60" s="87"/>
      <c r="Z60" s="87"/>
      <c r="AA60" s="87"/>
      <c r="AB60" s="60"/>
      <c r="AC60" s="89"/>
      <c r="AD60" s="87"/>
      <c r="AE60" s="87"/>
      <c r="AF60" s="87"/>
      <c r="AG60" s="60"/>
      <c r="AH60" s="16"/>
    </row>
    <row r="61" s="4" customFormat="true" ht="14.1" hidden="false" customHeight="true" outlineLevel="0" collapsed="false">
      <c r="A61" s="12"/>
      <c r="B61" s="90" t="s">
        <v>40</v>
      </c>
      <c r="C61" s="42" t="n">
        <v>2010</v>
      </c>
      <c r="D61" s="43" t="n">
        <v>-10498</v>
      </c>
      <c r="E61" s="43" t="n">
        <v>-8044</v>
      </c>
      <c r="F61" s="43" t="n">
        <v>-16243</v>
      </c>
      <c r="G61" s="43" t="n">
        <v>-11792</v>
      </c>
      <c r="H61" s="53" t="n">
        <f aca="false">SUM(D61:G61)</f>
        <v>-46577</v>
      </c>
      <c r="I61" s="43" t="n">
        <v>20447</v>
      </c>
      <c r="J61" s="43" t="n">
        <v>22306</v>
      </c>
      <c r="K61" s="43" t="n">
        <v>9415</v>
      </c>
      <c r="L61" s="43" t="n">
        <v>21215</v>
      </c>
      <c r="M61" s="68" t="n">
        <f aca="false">SUM(I61:L61)</f>
        <v>73383</v>
      </c>
      <c r="N61" s="43" t="n">
        <v>3929</v>
      </c>
      <c r="O61" s="43" t="n">
        <v>3161</v>
      </c>
      <c r="P61" s="43" t="n">
        <v>2200</v>
      </c>
      <c r="Q61" s="43" t="n">
        <v>2589</v>
      </c>
      <c r="R61" s="68" t="n">
        <f aca="false">SUM(N61:Q61)</f>
        <v>11879</v>
      </c>
      <c r="S61" s="43" t="n">
        <v>-12558</v>
      </c>
      <c r="T61" s="43" t="n">
        <v>-27663</v>
      </c>
      <c r="U61" s="43" t="n">
        <v>-17998</v>
      </c>
      <c r="V61" s="43" t="n">
        <v>-47898</v>
      </c>
      <c r="W61" s="68" t="n">
        <f aca="false">SUM(S61:V61)</f>
        <v>-106117</v>
      </c>
      <c r="X61" s="43" t="n">
        <v>-22316</v>
      </c>
      <c r="Y61" s="43" t="n">
        <v>-5848</v>
      </c>
      <c r="Z61" s="43" t="n">
        <v>-9860</v>
      </c>
      <c r="AA61" s="43" t="n">
        <v>12302</v>
      </c>
      <c r="AB61" s="68" t="n">
        <f aca="false">SUM(X61:AA61)</f>
        <v>-25722</v>
      </c>
      <c r="AC61" s="43" t="n">
        <v>10498</v>
      </c>
      <c r="AD61" s="43" t="n">
        <v>8044</v>
      </c>
      <c r="AE61" s="43" t="n">
        <v>16243</v>
      </c>
      <c r="AF61" s="43" t="n">
        <v>11792</v>
      </c>
      <c r="AG61" s="68" t="n">
        <f aca="false">SUM(AC61:AF61)</f>
        <v>46577</v>
      </c>
      <c r="AH61" s="16"/>
    </row>
    <row r="62" s="4" customFormat="true" ht="14.1" hidden="false" customHeight="true" outlineLevel="0" collapsed="false">
      <c r="A62" s="12"/>
      <c r="B62" s="86" t="s">
        <v>41</v>
      </c>
      <c r="C62" s="36" t="n">
        <v>2011</v>
      </c>
      <c r="D62" s="43" t="n">
        <v>-6292</v>
      </c>
      <c r="E62" s="43" t="n">
        <v>-16803</v>
      </c>
      <c r="F62" s="43" t="n">
        <v>-14612</v>
      </c>
      <c r="G62" s="43" t="n">
        <v>-5383</v>
      </c>
      <c r="H62" s="53" t="n">
        <f aca="false">SUM(D62:G62)</f>
        <v>-43090</v>
      </c>
      <c r="I62" s="43" t="n">
        <v>32731</v>
      </c>
      <c r="J62" s="43" t="n">
        <v>12365</v>
      </c>
      <c r="K62" s="43" t="n">
        <v>9818</v>
      </c>
      <c r="L62" s="43" t="n">
        <v>25847</v>
      </c>
      <c r="M62" s="68" t="n">
        <f aca="false">SUM(I62:L62)</f>
        <v>80761</v>
      </c>
      <c r="N62" s="43" t="n">
        <v>6188</v>
      </c>
      <c r="O62" s="43" t="n">
        <v>3563</v>
      </c>
      <c r="P62" s="43" t="n">
        <v>2042</v>
      </c>
      <c r="Q62" s="43" t="n">
        <v>-849</v>
      </c>
      <c r="R62" s="68" t="n">
        <f aca="false">SUM(N62:Q62)</f>
        <v>10944</v>
      </c>
      <c r="S62" s="43" t="n">
        <v>-9085</v>
      </c>
      <c r="T62" s="43" t="n">
        <v>-19265</v>
      </c>
      <c r="U62" s="43" t="n">
        <v>-4444</v>
      </c>
      <c r="V62" s="43" t="n">
        <v>-42841</v>
      </c>
      <c r="W62" s="68" t="n">
        <f aca="false">SUM(S62:V62)</f>
        <v>-75635</v>
      </c>
      <c r="X62" s="43" t="n">
        <v>-36126</v>
      </c>
      <c r="Y62" s="43" t="n">
        <v>-13466</v>
      </c>
      <c r="Z62" s="43" t="n">
        <v>-22028</v>
      </c>
      <c r="AA62" s="43" t="n">
        <v>12460</v>
      </c>
      <c r="AB62" s="68" t="n">
        <f aca="false">SUM(X62:AA62)</f>
        <v>-59160</v>
      </c>
      <c r="AC62" s="43" t="n">
        <v>6292</v>
      </c>
      <c r="AD62" s="43" t="n">
        <v>16803</v>
      </c>
      <c r="AE62" s="43" t="n">
        <v>14612</v>
      </c>
      <c r="AF62" s="43" t="n">
        <v>5383</v>
      </c>
      <c r="AG62" s="68" t="n">
        <f aca="false">SUM(AC62:AF62)</f>
        <v>43090</v>
      </c>
      <c r="AH62" s="16"/>
    </row>
    <row r="63" s="4" customFormat="true" ht="14.1" hidden="false" customHeight="true" outlineLevel="0" collapsed="false">
      <c r="A63" s="12"/>
      <c r="B63" s="86" t="s">
        <v>42</v>
      </c>
      <c r="C63" s="42" t="n">
        <v>2012</v>
      </c>
      <c r="D63" s="43" t="n">
        <v>-13263</v>
      </c>
      <c r="E63" s="43" t="n">
        <v>-1602</v>
      </c>
      <c r="F63" s="43" t="n">
        <v>-2532</v>
      </c>
      <c r="G63" s="43" t="n">
        <v>-943</v>
      </c>
      <c r="H63" s="53" t="n">
        <f aca="false">SUM(D63:G63)</f>
        <v>-18340</v>
      </c>
      <c r="I63" s="43" t="n">
        <v>29621</v>
      </c>
      <c r="J63" s="43" t="n">
        <v>20471</v>
      </c>
      <c r="K63" s="43" t="n">
        <v>16042</v>
      </c>
      <c r="L63" s="43" t="n">
        <v>28016</v>
      </c>
      <c r="M63" s="68" t="n">
        <f aca="false">SUM(I63:L63)</f>
        <v>94150</v>
      </c>
      <c r="N63" s="43" t="n">
        <v>3281</v>
      </c>
      <c r="O63" s="43" t="n">
        <v>2916</v>
      </c>
      <c r="P63" s="43" t="n">
        <v>1958</v>
      </c>
      <c r="Q63" s="43" t="n">
        <v>5070</v>
      </c>
      <c r="R63" s="68" t="n">
        <f aca="false">SUM(N63:Q63)</f>
        <v>13225</v>
      </c>
      <c r="S63" s="43" t="n">
        <v>-5702</v>
      </c>
      <c r="T63" s="43" t="n">
        <v>-14734</v>
      </c>
      <c r="U63" s="43" t="n">
        <v>-8025</v>
      </c>
      <c r="V63" s="43" t="n">
        <v>-32019</v>
      </c>
      <c r="W63" s="68" t="n">
        <f aca="false">SUM(S63:V63)</f>
        <v>-60480</v>
      </c>
      <c r="X63" s="43" t="n">
        <v>-40463</v>
      </c>
      <c r="Y63" s="43" t="n">
        <v>-10255</v>
      </c>
      <c r="Z63" s="43" t="n">
        <v>-12507</v>
      </c>
      <c r="AA63" s="43" t="n">
        <v>-2010</v>
      </c>
      <c r="AB63" s="68" t="n">
        <f aca="false">SUM(X63:AA63)</f>
        <v>-65235</v>
      </c>
      <c r="AC63" s="43" t="n">
        <v>13263</v>
      </c>
      <c r="AD63" s="43" t="n">
        <v>1602</v>
      </c>
      <c r="AE63" s="43" t="n">
        <v>2532</v>
      </c>
      <c r="AF63" s="43" t="n">
        <v>943</v>
      </c>
      <c r="AG63" s="68" t="n">
        <f aca="false">SUM(AC63:AF63)</f>
        <v>18340</v>
      </c>
      <c r="AH63" s="16"/>
    </row>
    <row r="64" s="4" customFormat="true" ht="14.1" hidden="false" customHeight="true" outlineLevel="0" collapsed="false">
      <c r="A64" s="12"/>
      <c r="B64" s="91"/>
      <c r="C64" s="42" t="n">
        <v>2013</v>
      </c>
      <c r="D64" s="43" t="n">
        <v>3341</v>
      </c>
      <c r="E64" s="43" t="n">
        <v>9241</v>
      </c>
      <c r="F64" s="43" t="n">
        <v>7897</v>
      </c>
      <c r="G64" s="43" t="n">
        <v>5662</v>
      </c>
      <c r="H64" s="53" t="n">
        <f aca="false">SUM(D64:G64)</f>
        <v>26141</v>
      </c>
      <c r="I64" s="43" t="n">
        <v>38130</v>
      </c>
      <c r="J64" s="43" t="n">
        <v>28823</v>
      </c>
      <c r="K64" s="43" t="n">
        <v>24751</v>
      </c>
      <c r="L64" s="43" t="n">
        <v>31478</v>
      </c>
      <c r="M64" s="68" t="n">
        <f aca="false">SUM(I64:L64)</f>
        <v>123182</v>
      </c>
      <c r="N64" s="43" t="n">
        <v>6337</v>
      </c>
      <c r="O64" s="43" t="n">
        <v>3622</v>
      </c>
      <c r="P64" s="43" t="n">
        <v>178</v>
      </c>
      <c r="Q64" s="43" t="n">
        <v>3337</v>
      </c>
      <c r="R64" s="68" t="n">
        <f aca="false">SUM(N64:Q64)</f>
        <v>13474</v>
      </c>
      <c r="S64" s="43" t="n">
        <v>-7359</v>
      </c>
      <c r="T64" s="43" t="n">
        <v>-17140</v>
      </c>
      <c r="U64" s="43" t="n">
        <v>-10789</v>
      </c>
      <c r="V64" s="43" t="n">
        <v>-32860</v>
      </c>
      <c r="W64" s="68" t="n">
        <f aca="false">SUM(S64:V64)</f>
        <v>-68148</v>
      </c>
      <c r="X64" s="43" t="n">
        <v>-33767</v>
      </c>
      <c r="Y64" s="43" t="n">
        <v>-6064</v>
      </c>
      <c r="Z64" s="43" t="n">
        <v>-6243</v>
      </c>
      <c r="AA64" s="43" t="n">
        <v>3707</v>
      </c>
      <c r="AB64" s="68" t="n">
        <f aca="false">SUM(X64:AA64)</f>
        <v>-42367</v>
      </c>
      <c r="AC64" s="43" t="n">
        <v>-3341</v>
      </c>
      <c r="AD64" s="43" t="n">
        <v>-9241</v>
      </c>
      <c r="AE64" s="43" t="n">
        <v>-7897</v>
      </c>
      <c r="AF64" s="43" t="n">
        <v>-5662</v>
      </c>
      <c r="AG64" s="68" t="n">
        <f aca="false">SUM(AC64:AF64)</f>
        <v>-26141</v>
      </c>
      <c r="AH64" s="16"/>
    </row>
    <row r="65" s="4" customFormat="true" ht="14.1" hidden="false" customHeight="true" outlineLevel="0" collapsed="false">
      <c r="A65" s="12"/>
      <c r="B65" s="91"/>
      <c r="C65" s="42" t="n">
        <v>2014</v>
      </c>
      <c r="D65" s="43" t="n">
        <v>-2432</v>
      </c>
      <c r="E65" s="46" t="n">
        <v>-4737</v>
      </c>
      <c r="F65" s="46" t="n">
        <v>577</v>
      </c>
      <c r="G65" s="46" t="n">
        <v>14202</v>
      </c>
      <c r="H65" s="53" t="n">
        <f aca="false">SUM(D65:G65)</f>
        <v>7610</v>
      </c>
      <c r="I65" s="43" t="n">
        <v>27800</v>
      </c>
      <c r="J65" s="46" t="n">
        <v>19665</v>
      </c>
      <c r="K65" s="46" t="n">
        <v>16630</v>
      </c>
      <c r="L65" s="46" t="n">
        <v>38585</v>
      </c>
      <c r="M65" s="68" t="n">
        <f aca="false">SUM(I65:L65)</f>
        <v>102680</v>
      </c>
      <c r="N65" s="43" t="n">
        <v>7324</v>
      </c>
      <c r="O65" s="46" t="n">
        <v>3303</v>
      </c>
      <c r="P65" s="46" t="n">
        <v>5281</v>
      </c>
      <c r="Q65" s="46" t="n">
        <v>-138</v>
      </c>
      <c r="R65" s="68" t="n">
        <f aca="false">SUM(N65:Q65)</f>
        <v>15770</v>
      </c>
      <c r="S65" s="43" t="n">
        <v>-2587</v>
      </c>
      <c r="T65" s="46" t="n">
        <v>-14602</v>
      </c>
      <c r="U65" s="46" t="n">
        <v>-12833</v>
      </c>
      <c r="V65" s="46" t="n">
        <v>-31796</v>
      </c>
      <c r="W65" s="68" t="n">
        <f aca="false">SUM(S65:V65)</f>
        <v>-61818</v>
      </c>
      <c r="X65" s="43" t="n">
        <v>-34969</v>
      </c>
      <c r="Y65" s="46" t="n">
        <v>-13103</v>
      </c>
      <c r="Z65" s="46" t="n">
        <v>-8501</v>
      </c>
      <c r="AA65" s="46" t="n">
        <v>7551</v>
      </c>
      <c r="AB65" s="68" t="n">
        <f aca="false">SUM(X65:AA65)</f>
        <v>-49022</v>
      </c>
      <c r="AC65" s="43" t="n">
        <v>2432</v>
      </c>
      <c r="AD65" s="46" t="n">
        <v>4737</v>
      </c>
      <c r="AE65" s="46" t="n">
        <v>-577</v>
      </c>
      <c r="AF65" s="46" t="n">
        <v>-14202</v>
      </c>
      <c r="AG65" s="68" t="n">
        <f aca="false">SUM(AC65:AF65)</f>
        <v>-7610</v>
      </c>
      <c r="AH65" s="16"/>
    </row>
    <row r="66" s="4" customFormat="true" ht="14.1" hidden="false" customHeight="true" outlineLevel="0" collapsed="false">
      <c r="A66" s="12"/>
      <c r="B66" s="91"/>
      <c r="C66" s="42" t="n">
        <v>2015</v>
      </c>
      <c r="D66" s="43" t="n">
        <v>22473</v>
      </c>
      <c r="E66" s="46" t="n">
        <v>-449</v>
      </c>
      <c r="F66" s="46" t="n">
        <v>10261</v>
      </c>
      <c r="G66" s="46" t="n">
        <v>13886</v>
      </c>
      <c r="H66" s="53" t="n">
        <f aca="false">SUM(D66:G66)</f>
        <v>46171</v>
      </c>
      <c r="I66" s="43" t="n">
        <v>41775</v>
      </c>
      <c r="J66" s="46" t="n">
        <v>19619</v>
      </c>
      <c r="K66" s="46" t="n">
        <v>26974</v>
      </c>
      <c r="L66" s="46" t="n">
        <v>39439</v>
      </c>
      <c r="M66" s="68" t="n">
        <f aca="false">SUM(I66:L66)</f>
        <v>127807</v>
      </c>
      <c r="N66" s="43" t="n">
        <v>5229</v>
      </c>
      <c r="O66" s="46" t="n">
        <v>2918</v>
      </c>
      <c r="P66" s="46" t="n">
        <v>5288</v>
      </c>
      <c r="Q66" s="46" t="n">
        <v>3398</v>
      </c>
      <c r="R66" s="68" t="n">
        <f aca="false">SUM(N66:Q66)</f>
        <v>16833</v>
      </c>
      <c r="S66" s="43" t="n">
        <v>-2392</v>
      </c>
      <c r="T66" s="46" t="n">
        <v>-10478</v>
      </c>
      <c r="U66" s="46" t="n">
        <v>-8057</v>
      </c>
      <c r="V66" s="46" t="n">
        <v>-26564</v>
      </c>
      <c r="W66" s="68" t="n">
        <f aca="false">SUM(S66:V66)</f>
        <v>-47491</v>
      </c>
      <c r="X66" s="43" t="n">
        <v>-22139</v>
      </c>
      <c r="Y66" s="46" t="n">
        <v>-12508</v>
      </c>
      <c r="Z66" s="46" t="n">
        <v>-13944</v>
      </c>
      <c r="AA66" s="46" t="n">
        <v>-2387</v>
      </c>
      <c r="AB66" s="68" t="n">
        <f aca="false">SUM(X66:AA66)</f>
        <v>-50978</v>
      </c>
      <c r="AC66" s="43" t="n">
        <v>-22473</v>
      </c>
      <c r="AD66" s="46" t="n">
        <v>449</v>
      </c>
      <c r="AE66" s="46" t="n">
        <v>-10261</v>
      </c>
      <c r="AF66" s="46" t="n">
        <v>-13886</v>
      </c>
      <c r="AG66" s="68" t="n">
        <f aca="false">SUM(AC66:AF66)</f>
        <v>-46171</v>
      </c>
      <c r="AH66" s="16"/>
    </row>
    <row r="67" s="4" customFormat="true" ht="14.1" hidden="false" customHeight="true" outlineLevel="0" collapsed="false">
      <c r="A67" s="12"/>
      <c r="B67" s="91"/>
      <c r="C67" s="42" t="n">
        <v>2016</v>
      </c>
      <c r="D67" s="43" t="n">
        <v>12898</v>
      </c>
      <c r="E67" s="46" t="n">
        <v>15405</v>
      </c>
      <c r="F67" s="46" t="n">
        <v>-11250</v>
      </c>
      <c r="G67" s="46" t="n">
        <v>14959</v>
      </c>
      <c r="H67" s="53" t="n">
        <f aca="false">SUM(D67:G67)</f>
        <v>32012</v>
      </c>
      <c r="I67" s="43" t="n">
        <v>32657</v>
      </c>
      <c r="J67" s="46" t="n">
        <v>24652</v>
      </c>
      <c r="K67" s="46" t="n">
        <v>820</v>
      </c>
      <c r="L67" s="46" t="n">
        <v>26965</v>
      </c>
      <c r="M67" s="68" t="n">
        <f aca="false">SUM(I67:L67)</f>
        <v>85094</v>
      </c>
      <c r="N67" s="43" t="n">
        <v>7719</v>
      </c>
      <c r="O67" s="46" t="n">
        <v>4443</v>
      </c>
      <c r="P67" s="46" t="n">
        <v>3238</v>
      </c>
      <c r="Q67" s="46" t="n">
        <v>4604</v>
      </c>
      <c r="R67" s="68" t="n">
        <f aca="false">SUM(N67:Q67)</f>
        <v>20004</v>
      </c>
      <c r="S67" s="43" t="n">
        <v>807</v>
      </c>
      <c r="T67" s="46" t="n">
        <v>-11572</v>
      </c>
      <c r="U67" s="46" t="n">
        <v>-7680</v>
      </c>
      <c r="V67" s="46" t="n">
        <v>-27423</v>
      </c>
      <c r="W67" s="68" t="n">
        <f aca="false">SUM(S67:V67)</f>
        <v>-45868</v>
      </c>
      <c r="X67" s="43" t="n">
        <v>-28285</v>
      </c>
      <c r="Y67" s="46" t="n">
        <v>-2118</v>
      </c>
      <c r="Z67" s="46" t="n">
        <v>-7628</v>
      </c>
      <c r="AA67" s="46" t="n">
        <v>10813</v>
      </c>
      <c r="AB67" s="68" t="n">
        <f aca="false">SUM(X67:AA67)</f>
        <v>-27218</v>
      </c>
      <c r="AC67" s="43" t="n">
        <v>-12898</v>
      </c>
      <c r="AD67" s="46" t="n">
        <v>-15405</v>
      </c>
      <c r="AE67" s="46" t="n">
        <v>11250</v>
      </c>
      <c r="AF67" s="46" t="n">
        <v>-14959</v>
      </c>
      <c r="AG67" s="68" t="n">
        <f aca="false">SUM(AC67:AF67)</f>
        <v>-32012</v>
      </c>
      <c r="AH67" s="16"/>
    </row>
    <row r="68" s="4" customFormat="true" ht="14.1" hidden="false" customHeight="true" outlineLevel="0" collapsed="false">
      <c r="A68" s="12"/>
      <c r="B68" s="91"/>
      <c r="C68" s="42" t="n">
        <v>2017</v>
      </c>
      <c r="D68" s="43" t="n">
        <v>4290</v>
      </c>
      <c r="E68" s="46" t="n">
        <v>9038</v>
      </c>
      <c r="F68" s="46" t="n">
        <v>12651</v>
      </c>
      <c r="G68" s="46"/>
      <c r="H68" s="53"/>
      <c r="I68" s="43" t="n">
        <v>30458</v>
      </c>
      <c r="J68" s="46" t="n">
        <v>16930</v>
      </c>
      <c r="K68" s="46" t="n">
        <v>23717</v>
      </c>
      <c r="L68" s="46"/>
      <c r="M68" s="68"/>
      <c r="N68" s="43" t="n">
        <v>5587</v>
      </c>
      <c r="O68" s="46" t="n">
        <v>4546</v>
      </c>
      <c r="P68" s="46" t="n">
        <v>4301</v>
      </c>
      <c r="Q68" s="46"/>
      <c r="R68" s="68"/>
      <c r="S68" s="43" t="n">
        <v>7858</v>
      </c>
      <c r="T68" s="46" t="n">
        <v>-6053</v>
      </c>
      <c r="U68" s="46" t="n">
        <v>628</v>
      </c>
      <c r="V68" s="46"/>
      <c r="W68" s="68"/>
      <c r="X68" s="43" t="n">
        <v>-39613</v>
      </c>
      <c r="Y68" s="46" t="n">
        <v>-6386</v>
      </c>
      <c r="Z68" s="46" t="n">
        <v>-15996</v>
      </c>
      <c r="AA68" s="46"/>
      <c r="AB68" s="68"/>
      <c r="AC68" s="43" t="n">
        <v>-4290</v>
      </c>
      <c r="AD68" s="46" t="n">
        <v>-9038</v>
      </c>
      <c r="AE68" s="46" t="n">
        <v>-12651</v>
      </c>
      <c r="AF68" s="46"/>
      <c r="AG68" s="68"/>
      <c r="AH68" s="16"/>
    </row>
    <row r="69" customFormat="false" ht="13.5" hidden="false" customHeight="false" outlineLevel="0" collapsed="false">
      <c r="A69" s="92"/>
      <c r="B69" s="93"/>
      <c r="C69" s="94"/>
      <c r="D69" s="95"/>
      <c r="E69" s="95"/>
      <c r="F69" s="95"/>
      <c r="G69" s="95"/>
      <c r="H69" s="96"/>
      <c r="I69" s="97"/>
      <c r="J69" s="98"/>
      <c r="K69" s="98"/>
      <c r="L69" s="98"/>
      <c r="M69" s="99"/>
      <c r="N69" s="97"/>
      <c r="O69" s="98"/>
      <c r="P69" s="98"/>
      <c r="Q69" s="98"/>
      <c r="R69" s="99"/>
      <c r="S69" s="97"/>
      <c r="T69" s="98"/>
      <c r="U69" s="98"/>
      <c r="V69" s="98"/>
      <c r="W69" s="100"/>
      <c r="X69" s="97"/>
      <c r="Y69" s="98"/>
      <c r="Z69" s="98"/>
      <c r="AA69" s="98"/>
      <c r="AB69" s="100"/>
      <c r="AC69" s="97"/>
      <c r="AD69" s="98"/>
      <c r="AE69" s="98"/>
      <c r="AF69" s="98"/>
      <c r="AG69" s="99"/>
      <c r="AH69" s="101"/>
    </row>
    <row r="70" customFormat="false" ht="13.5" hidden="false" customHeight="false" outlineLevel="0" collapsed="false">
      <c r="A70" s="102"/>
      <c r="B70" s="102"/>
    </row>
  </sheetData>
  <mergeCells count="19">
    <mergeCell ref="D4:AG4"/>
    <mergeCell ref="D5:H5"/>
    <mergeCell ref="I5:M5"/>
    <mergeCell ref="N5:R5"/>
    <mergeCell ref="S5:W5"/>
    <mergeCell ref="X5:AB5"/>
    <mergeCell ref="AC5:AG5"/>
    <mergeCell ref="D6:H6"/>
    <mergeCell ref="I6:M6"/>
    <mergeCell ref="N6:R6"/>
    <mergeCell ref="S6:W6"/>
    <mergeCell ref="X6:AB6"/>
    <mergeCell ref="AC6:AG6"/>
    <mergeCell ref="D9:H9"/>
    <mergeCell ref="I9:M9"/>
    <mergeCell ref="N9:R9"/>
    <mergeCell ref="S9:W9"/>
    <mergeCell ref="X9:AB9"/>
    <mergeCell ref="AC9:AG9"/>
  </mergeCells>
  <printOptions headings="false" gridLines="false" gridLinesSet="true" horizontalCentered="true" verticalCentered="true"/>
  <pageMargins left="0.354166666666667" right="0.354166666666667" top="0.354166666666667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6:30:24Z</dcterms:created>
  <dc:creator>WojciechowskaM</dc:creator>
  <dc:description/>
  <dc:language>en-US</dc:language>
  <cp:lastModifiedBy>Żarłok Marta</cp:lastModifiedBy>
  <cp:lastPrinted>2017-05-25T06:41:03Z</cp:lastPrinted>
  <dcterms:modified xsi:type="dcterms:W3CDTF">2018-01-18T13:41:34Z</dcterms:modified>
  <cp:revision>0</cp:revision>
  <dc:subject/>
  <dc:title/>
</cp:coreProperties>
</file>