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s treści " sheetId="1" state="visible" r:id="rId2"/>
    <sheet name="Tabl. 1" sheetId="2" state="visible" r:id="rId3"/>
    <sheet name="Tabl. 2" sheetId="3" state="visible" r:id="rId4"/>
    <sheet name="Tabl. 3 " sheetId="4" state="visible" r:id="rId5"/>
    <sheet name="Tabl. 4" sheetId="5" state="visible" r:id="rId6"/>
    <sheet name="Tabl. 5" sheetId="6" state="visible" r:id="rId7"/>
    <sheet name="Tabl. 6" sheetId="7" state="visible" r:id="rId8"/>
    <sheet name="Tabl. 7." sheetId="8" state="visible" r:id="rId9"/>
    <sheet name="Tabl. 8" sheetId="9" state="visible" r:id="rId10"/>
    <sheet name="Tabl.9" sheetId="10" state="visible" r:id="rId11"/>
    <sheet name="Tabl. 10" sheetId="11" state="visible" r:id="rId12"/>
    <sheet name="Tabl. 11" sheetId="12" state="visible" r:id="rId13"/>
    <sheet name="Tabl. 12" sheetId="13" state="visible" r:id="rId14"/>
    <sheet name="Tabl. 13" sheetId="14" state="visible" r:id="rId15"/>
    <sheet name="Tabl. 14" sheetId="15" state="visible" r:id="rId16"/>
    <sheet name="Tabl. 15" sheetId="16" state="visible" r:id="rId17"/>
    <sheet name="Tabl. 16" sheetId="17" state="visible" r:id="rId18"/>
    <sheet name="Tabl. 17" sheetId="18" state="visible" r:id="rId19"/>
    <sheet name="Tabl. 18" sheetId="19" state="visible" r:id="rId20"/>
    <sheet name="Tabl. 19" sheetId="20" state="visible" r:id="rId21"/>
    <sheet name="Tabl. 20" sheetId="21" state="visible" r:id="rId22"/>
    <sheet name="Tabl. 21" sheetId="22" state="visible" r:id="rId23"/>
    <sheet name="Tabl. 22" sheetId="23" state="visible" r:id="rId24"/>
    <sheet name="Tabl. 23" sheetId="24" state="visible" r:id="rId25"/>
    <sheet name="Tabl. 24" sheetId="25" state="visible" r:id="rId26"/>
    <sheet name="Tabl. 25" sheetId="26" state="visible" r:id="rId27"/>
    <sheet name="Tabl. 26" sheetId="27" state="visible" r:id="rId28"/>
    <sheet name="Tabl. 27" sheetId="28" state="visible" r:id="rId29"/>
    <sheet name="Tabl. 28" sheetId="29" state="visible" r:id="rId30"/>
    <sheet name="Tabl. 29" sheetId="30" state="visible" r:id="rId31"/>
    <sheet name="Tabl. 30" sheetId="31" state="visible" r:id="rId32"/>
    <sheet name="Tabl. 31" sheetId="32" state="visible" r:id="rId33"/>
    <sheet name="Tabl. 32" sheetId="33" state="visible" r:id="rId34"/>
    <sheet name="Tabl. 33" sheetId="34" state="visible" r:id="rId35"/>
    <sheet name="Tabl. 34" sheetId="35" state="visible" r:id="rId36"/>
  </sheets>
  <externalReferences>
    <externalReference r:id="rId37"/>
    <externalReference r:id="rId38"/>
    <externalReference r:id="rId39"/>
  </externalReferences>
  <definedNames>
    <definedName function="false" hidden="false" localSheetId="0" name="_xlnm.Print_Area" vbProcedure="false">'Spis treści '!$A$1:$E$71</definedName>
    <definedName function="false" hidden="false" localSheetId="1" name="_xlnm.Print_Area" vbProcedure="false">'Tabl. 1'!$A$1:$L$28</definedName>
    <definedName function="false" hidden="false" localSheetId="10" name="_xlnm.Print_Area" vbProcedure="false">'Tabl. 10'!$A$1:$F$52</definedName>
    <definedName function="false" hidden="false" localSheetId="11" name="_xlnm.Print_Area" vbProcedure="false">'Tabl. 11'!$A$1:$G$28</definedName>
    <definedName function="false" hidden="false" localSheetId="12" name="_xlnm.Print_Area" vbProcedure="false">'Tabl. 12'!$A$1:$K$43</definedName>
    <definedName function="false" hidden="false" localSheetId="13" name="_xlnm.Print_Area" vbProcedure="false">'Tabl. 13'!$A$1:$K$25</definedName>
    <definedName function="false" hidden="false" localSheetId="14" name="_xlnm.Print_Area" vbProcedure="false">'Tabl. 14'!$A$1:$AV$25</definedName>
    <definedName function="false" hidden="false" localSheetId="15" name="_xlnm.Print_Area" vbProcedure="false">'Tabl. 15'!$A$1:$P$24</definedName>
    <definedName function="false" hidden="false" localSheetId="16" name="_xlnm.Print_Area" vbProcedure="false">'Tabl. 16'!$A$1:$S$25</definedName>
    <definedName function="false" hidden="false" localSheetId="17" name="_xlnm.Print_Area" vbProcedure="false">'Tabl. 17'!$A$1:$J$24</definedName>
    <definedName function="false" hidden="false" localSheetId="18" name="_xlnm.Print_Area" vbProcedure="false">'Tabl. 18'!$A$1:$L$26</definedName>
    <definedName function="false" hidden="false" localSheetId="19" name="_xlnm.Print_Area" vbProcedure="false">'Tabl. 19'!$A$1:$I$48</definedName>
    <definedName function="false" hidden="false" localSheetId="2" name="_xlnm.Print_Area" vbProcedure="false">'Tabl. 2'!$A$1:$K$49</definedName>
    <definedName function="false" hidden="false" localSheetId="20" name="_xlnm.Print_Area" vbProcedure="false">'Tabl. 20'!$A$1:$P$55</definedName>
    <definedName function="false" hidden="false" localSheetId="21" name="_xlnm.Print_Area" vbProcedure="false">'Tabl. 21'!$A$1:$T$50</definedName>
    <definedName function="false" hidden="false" localSheetId="22" name="_xlnm.Print_Area" vbProcedure="false">'Tabl. 22'!$A$1:$K$45</definedName>
    <definedName function="false" hidden="false" localSheetId="23" name="_xlnm.Print_Area" vbProcedure="false">'Tabl. 23'!$A$1:$K$45</definedName>
    <definedName function="false" hidden="false" localSheetId="24" name="_xlnm.Print_Area" vbProcedure="false">'Tabl. 24'!$A$1:$Q$23</definedName>
    <definedName function="false" hidden="false" localSheetId="25" name="_xlnm.Print_Area" vbProcedure="false">'Tabl. 25'!$A$1:$J$28</definedName>
    <definedName function="false" hidden="false" localSheetId="26" name="_xlnm.Print_Area" vbProcedure="false">'Tabl. 26'!$A$1:$J$55</definedName>
    <definedName function="false" hidden="false" localSheetId="27" name="_xlnm.Print_Area" vbProcedure="false">'Tabl. 27'!$A$1:$J$28</definedName>
    <definedName function="false" hidden="false" localSheetId="28" name="_xlnm.Print_Area" vbProcedure="false">'Tabl. 28'!$A$1:$K$27</definedName>
    <definedName function="false" hidden="false" localSheetId="29" name="_xlnm.Print_Area" vbProcedure="false">'Tabl. 29'!$A$1:$J$27</definedName>
    <definedName function="false" hidden="false" localSheetId="3" name="_xlnm.Print_Area" vbProcedure="false">'Tabl. 3 '!$A$1:$H$26</definedName>
    <definedName function="false" hidden="false" localSheetId="30" name="_xlnm.Print_Area" vbProcedure="false">'Tabl. 30'!$A$1:$J$28</definedName>
    <definedName function="false" hidden="false" localSheetId="31" name="_xlnm.Print_Area" vbProcedure="false">'Tabl. 31'!$A$1:$J$28</definedName>
    <definedName function="false" hidden="false" localSheetId="32" name="_xlnm.Print_Area" vbProcedure="false">'Tabl. 32'!$A$1:$J$28</definedName>
    <definedName function="false" hidden="false" localSheetId="33" name="_xlnm.Print_Area" vbProcedure="false">'Tabl. 33'!$A$1:$G$45</definedName>
    <definedName function="false" hidden="false" localSheetId="34" name="_xlnm.Print_Area" vbProcedure="false">'Tabl. 34'!$A$1:$I$44</definedName>
    <definedName function="false" hidden="false" localSheetId="4" name="_xlnm.Print_Area" vbProcedure="false">'Tabl. 4'!$A$1:$I$50</definedName>
    <definedName function="false" hidden="false" localSheetId="5" name="_xlnm.Print_Area" vbProcedure="false">'Tabl. 5'!$A$1:$G$50</definedName>
    <definedName function="false" hidden="false" localSheetId="6" name="_xlnm.Print_Area" vbProcedure="false">'Tabl. 6'!$A$1:$G$51</definedName>
    <definedName function="false" hidden="false" localSheetId="7" name="_xlnm.Print_Area" vbProcedure="false">'Tabl. 7.'!$A$1:$J$53</definedName>
    <definedName function="false" hidden="false" localSheetId="8" name="_xlnm.Print_Area" vbProcedure="false">'Tabl. 8'!$A$1:$H$30</definedName>
    <definedName function="false" hidden="false" localSheetId="9" name="_xlnm.Print_Area" vbProcedure="false">'Tabl.9'!$A$1:$K$30</definedName>
    <definedName function="false" hidden="false" name="Selected_data_on_voivodships_in_II_quarter_2012" vbProcedure="false">'[2]Spis treści'!$E$5</definedName>
    <definedName function="false" hidden="false" localSheetId="0" name="Powrót_do_spisu_treści_back_to_contents" vbProcedure="false">'[1]Tabl. 31.'!$V$1</definedName>
    <definedName function="false" hidden="false" localSheetId="0" name="Powrót_do__spisu_treści_Back_to__contents" vbProcedure="false">'[1]Tabl. 30'!$V$1</definedName>
    <definedName function="false" hidden="false" localSheetId="3" name="Selected_data_on_voivodships_in_II_quarter_2012" vbProcedure="false">'[3]Spis treści'!$E$5</definedName>
    <definedName function="false" hidden="false" localSheetId="14" name="Selected_data_on_voivodships_in_II_quarter_2012" vbProcedure="false">'[3]Spis treści'!$E$5</definedName>
    <definedName function="false" hidden="false" localSheetId="23" name="Selected_data_on_voivodships_in_II_quarter_2012" vbProcedure="false">'[2]Spis treści'!$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08">
  <si>
    <t xml:space="preserve">SPIS TABLIC</t>
  </si>
  <si>
    <t xml:space="preserve">LIST OF TABLES</t>
  </si>
  <si>
    <t xml:space="preserve">TABL. 1</t>
  </si>
  <si>
    <t xml:space="preserve">Stan i ruch naturalny ludności w I półroczu 2015 r.</t>
  </si>
  <si>
    <t xml:space="preserve">Population size and vital statistics in the first half of 2015</t>
  </si>
  <si>
    <t xml:space="preserve">TABL. 2</t>
  </si>
  <si>
    <t xml:space="preserve">Przeciętne zatrudnienie w sektorze przedsiębiorstw w 2015 r.</t>
  </si>
  <si>
    <t xml:space="preserve">Average paid employment in enterprise sector in 2015</t>
  </si>
  <si>
    <t xml:space="preserve">TABL. 3</t>
  </si>
  <si>
    <t xml:space="preserve">Bezrobocie rejestrowane w 2015 r. (stan w końcu grudnia)</t>
  </si>
  <si>
    <t xml:space="preserve">Registered unemployment in 2015 (as of end of December)</t>
  </si>
  <si>
    <t xml:space="preserve">TABL. 4</t>
  </si>
  <si>
    <t xml:space="preserve">Bezrobotni zarejestrowani w 2015 r. (stan w końcu grudnia)</t>
  </si>
  <si>
    <t xml:space="preserve">Registered unemployed persons in 2015 (as of end of December)</t>
  </si>
  <si>
    <t xml:space="preserve">TABL. 5</t>
  </si>
  <si>
    <t xml:space="preserve">Bezrobotni zarejestrowani według wieku w 2015 r. (stan w końcu grudnia) </t>
  </si>
  <si>
    <t xml:space="preserve">Registered unemployed persons by age  in 2015 (as of end of December)</t>
  </si>
  <si>
    <t xml:space="preserve">TABL. 6</t>
  </si>
  <si>
    <t xml:space="preserve">Bezrobotni zarejestrowani według poziomu wykształcenia w 2015 r. (stan w końcu grudnia)</t>
  </si>
  <si>
    <t xml:space="preserve">Registered unemployed persons by educational level in 2015 (as of end of December)</t>
  </si>
  <si>
    <t xml:space="preserve">TABL. 7 </t>
  </si>
  <si>
    <t xml:space="preserve">Bezrobotni zarejestrowani będący w szczególnej sytuacji na rynku pracy w 2015 r. (stan w końcu grudnia)</t>
  </si>
  <si>
    <t xml:space="preserve">Registered unemployed persons with a specific situation on the labour market in 2015 (as of end of December)</t>
  </si>
  <si>
    <t xml:space="preserve">TABL. 8 </t>
  </si>
  <si>
    <t xml:space="preserve">Aktywność ekonomiczna ludności w wieku 15 lat i więcej według BAEL w IV kwartale 2015 r.</t>
  </si>
  <si>
    <t xml:space="preserve">Economic activity of the population aged 15 and more by LFS (Labour Force Survey) in IV quarter 2015</t>
  </si>
  <si>
    <t xml:space="preserve">TABL. 9</t>
  </si>
  <si>
    <t xml:space="preserve">Bezrobocie według BAEL w IV kwartale 2015 r.</t>
  </si>
  <si>
    <t xml:space="preserve">Unemployment by LFS (Labour Force Survey) in IV quarter 2015</t>
  </si>
  <si>
    <t xml:space="preserve">TABL. 10</t>
  </si>
  <si>
    <t xml:space="preserve">Przeciętne miesięczne wynagrodzenie brutto w sektorze przedsiębiorstw w 2015 r.</t>
  </si>
  <si>
    <t xml:space="preserve">Average monthly gross wages and salaries in enterprise sector in 2015</t>
  </si>
  <si>
    <t xml:space="preserve">TABL. 11</t>
  </si>
  <si>
    <t xml:space="preserve">Emerytury i renty w 2015 r.</t>
  </si>
  <si>
    <t xml:space="preserve">Retirement pay and pensions in 2015</t>
  </si>
  <si>
    <t xml:space="preserve">TABL. 12</t>
  </si>
  <si>
    <t xml:space="preserve">Wskaźniki cen towarów i usług konsumpcyjnych w IV kwartale 2015 r. </t>
  </si>
  <si>
    <t xml:space="preserve">Price indices of consumer goods and services in IV quarter 2015</t>
  </si>
  <si>
    <t xml:space="preserve">TABL. 13</t>
  </si>
  <si>
    <t xml:space="preserve">Wskaźniki cen towarów i usług konsumpcyjnych w 2015 r. </t>
  </si>
  <si>
    <t xml:space="preserve">Price indices of consumer goods and services in 2015</t>
  </si>
  <si>
    <t xml:space="preserve">TABL. 14</t>
  </si>
  <si>
    <t xml:space="preserve">Ceny detaliczne niektórych towarów żywnościowych w 2015 r. </t>
  </si>
  <si>
    <t xml:space="preserve">Retail prices of some foodstuffs in 2015</t>
  </si>
  <si>
    <t xml:space="preserve">TABL. 15</t>
  </si>
  <si>
    <t xml:space="preserve">Przeciętne ceny skupu ważniejszych produktów rolnych w 2015 r.</t>
  </si>
  <si>
    <t xml:space="preserve">Average procurement prices of major agricultural products in 2015</t>
  </si>
  <si>
    <t xml:space="preserve">TABL. 16</t>
  </si>
  <si>
    <t xml:space="preserve">Ceny uzyskiwane przez rolników na targowiskach w 2015 r.</t>
  </si>
  <si>
    <t xml:space="preserve">Marketplace prices received by farmers in 2015</t>
  </si>
  <si>
    <t xml:space="preserve">TABL. 17</t>
  </si>
  <si>
    <t xml:space="preserve">Relacje cen w rolnictwie w 2015 r.</t>
  </si>
  <si>
    <t xml:space="preserve">Price relations in agriculture in 2015</t>
  </si>
  <si>
    <t xml:space="preserve">TABL. 18</t>
  </si>
  <si>
    <t xml:space="preserve">Zbiory i plony wybranych ziemiopłodów w 2015 r.</t>
  </si>
  <si>
    <t xml:space="preserve">Production and yields of selected crops in 2015</t>
  </si>
  <si>
    <t xml:space="preserve">TABL. 19</t>
  </si>
  <si>
    <t xml:space="preserve">Skup ważniejszych produktów rolnych w 2015 r.</t>
  </si>
  <si>
    <t xml:space="preserve">Procurement of major agricultural products in 2015</t>
  </si>
  <si>
    <t xml:space="preserve">TABL. 20</t>
  </si>
  <si>
    <t xml:space="preserve">Trzoda chlewna w 2015 r. (stan w grudniu)</t>
  </si>
  <si>
    <t xml:space="preserve">Pigs in 2015 (as of December)</t>
  </si>
  <si>
    <t xml:space="preserve">TABL. 21</t>
  </si>
  <si>
    <t xml:space="preserve">Bydło i owce w 2015 r. (stan w grudniu)</t>
  </si>
  <si>
    <t xml:space="preserve">Cattle and sheep in 2015 (as of December)</t>
  </si>
  <si>
    <t xml:space="preserve">TABL. 22</t>
  </si>
  <si>
    <t xml:space="preserve">Globalna, końcowa i towarowa produkcja rolnicza w 2014 r. (ceny stałe 2013 r.)</t>
  </si>
  <si>
    <t xml:space="preserve">Gross, final and market agricultural output in 2014 (constant prices 2013)</t>
  </si>
  <si>
    <t xml:space="preserve">TABL. 23</t>
  </si>
  <si>
    <t xml:space="preserve">Dynamika globalnej, końcowej i towarowej produkcji rolniczej w 2014 r. (ceny stałe)</t>
  </si>
  <si>
    <t xml:space="preserve">Gross, final and market agricultural output in 2014(constant prices)</t>
  </si>
  <si>
    <t xml:space="preserve">TABL. 24</t>
  </si>
  <si>
    <t xml:space="preserve">Struktura towarowej produkcji rolniczej w 2014 r. (ceny stałe 2013 r.)</t>
  </si>
  <si>
    <t xml:space="preserve">Structure of market agricultural output i 2014 (constant prices 2013)</t>
  </si>
  <si>
    <t xml:space="preserve">TABL. 25</t>
  </si>
  <si>
    <t xml:space="preserve">Mieszkania oddane do użytkowania w 2015 r.</t>
  </si>
  <si>
    <t xml:space="preserve">Dwellings completed in 2015</t>
  </si>
  <si>
    <t xml:space="preserve">TABL. 26</t>
  </si>
  <si>
    <t xml:space="preserve">Podmioty gospodarki narodowej w rejestrze REGON w 2015 r. (stan w dniu 31 XII)</t>
  </si>
  <si>
    <t xml:space="preserve">Entities of the national economy in the REGON register in 2015 (as of 31 XII)</t>
  </si>
  <si>
    <t xml:space="preserve">TABL. 27</t>
  </si>
  <si>
    <t xml:space="preserve">Produkcja sprzedana przemysłu i budownictwa w 2015 r. (ceny bieżące)</t>
  </si>
  <si>
    <t xml:space="preserve">Sold production of industry and construction in 2015 (current prices)</t>
  </si>
  <si>
    <t xml:space="preserve">TABL. 28</t>
  </si>
  <si>
    <t xml:space="preserve">Przychody, koszty i wyniki finansowe badanych przedsiębiorstw niefinansowych w 2015 r.</t>
  </si>
  <si>
    <t xml:space="preserve">Income, cost and financial results of surveyed non-financial enterprises in 2015</t>
  </si>
  <si>
    <t xml:space="preserve">TABL. 29</t>
  </si>
  <si>
    <t xml:space="preserve">Wskaźnik poziomu kosztów w badanych  przedsiębiorstwach niefinansowych</t>
  </si>
  <si>
    <t xml:space="preserve">Cost level indicator in surveyed non-financial enterprises</t>
  </si>
  <si>
    <t xml:space="preserve">TABL. 30</t>
  </si>
  <si>
    <t xml:space="preserve">Wskaźnik rentowności obrotu brutto w badanych przedsiębiorstwach niefinansowych</t>
  </si>
  <si>
    <t xml:space="preserve">Profitability rate of gross turnover in surveyed non-financial enterprises </t>
  </si>
  <si>
    <t xml:space="preserve">TABL. 31</t>
  </si>
  <si>
    <t xml:space="preserve">Wskaźnik rentowności obrotu netto w badanych przedsiębiorstwach niefinansowych </t>
  </si>
  <si>
    <t xml:space="preserve">Profitability rate of net turnover in surveyed non-financial enterprises </t>
  </si>
  <si>
    <t xml:space="preserve">TABL. 32</t>
  </si>
  <si>
    <t xml:space="preserve">Wskaźnik rentowności ze sprzedaży produktów, towarów i materiałów w badanych przedsiębiorstwach niefinansowych</t>
  </si>
  <si>
    <t xml:space="preserve">Sales profitability rate of products, goods and materials in surveyed non-financial enterprises</t>
  </si>
  <si>
    <t xml:space="preserve">TABL. 33</t>
  </si>
  <si>
    <t xml:space="preserve">Nakłady inwestycyjne w 2015 r. (ceny bieżące)</t>
  </si>
  <si>
    <t xml:space="preserve">Investment outlays in 2015 (current prices)</t>
  </si>
  <si>
    <t xml:space="preserve">TABL. 34</t>
  </si>
  <si>
    <t xml:space="preserve">Nakłady inwestycyjne według wybranch sekcji w 2015 r. (ceny bieżące)</t>
  </si>
  <si>
    <t xml:space="preserve">Investment outlays by selected sections in 2015 (current prices)</t>
  </si>
  <si>
    <t xml:space="preserve">TABL.1.  </t>
  </si>
  <si>
    <t xml:space="preserve">STAN I RUCH NATURALNY LUDNOŚCI W I PÓŁROCZU 2015 R.</t>
  </si>
  <si>
    <t xml:space="preserve">Powrót do spisu treści
Back to contents</t>
  </si>
  <si>
    <t xml:space="preserve">POPULATION SIZE AND VITAL STATISTICS IN THE FIRST HALF OF 2015</t>
  </si>
  <si>
    <t xml:space="preserve">              </t>
  </si>
  <si>
    <r>
      <rPr>
        <sz val="10"/>
        <rFont val="Cambria"/>
        <family val="1"/>
        <charset val="238"/>
      </rPr>
      <t xml:space="preserve">WOJEWÓDZTWA
</t>
    </r>
    <r>
      <rPr>
        <i val="true"/>
        <sz val="10"/>
        <rFont val="Cambria"/>
        <family val="1"/>
        <charset val="238"/>
      </rPr>
      <t xml:space="preserve">VOIVODSHIPS</t>
    </r>
  </si>
  <si>
    <r>
      <rPr>
        <sz val="10"/>
        <rFont val="Cambria"/>
        <family val="1"/>
        <charset val="238"/>
      </rPr>
      <t xml:space="preserve">Ludność</t>
    </r>
    <r>
      <rPr>
        <i val="true"/>
        <vertAlign val="superscript"/>
        <sz val="10"/>
        <rFont val="Cambria"/>
        <family val="1"/>
        <charset val="238"/>
      </rPr>
      <t xml:space="preserve">a</t>
    </r>
    <r>
      <rPr>
        <vertAlign val="superscript"/>
        <sz val="10"/>
        <rFont val="Cambria"/>
        <family val="1"/>
        <charset val="238"/>
      </rPr>
      <t xml:space="preserve">    </t>
    </r>
    <r>
      <rPr>
        <i val="true"/>
        <sz val="10"/>
        <rFont val="Cambria"/>
        <family val="1"/>
        <charset val="238"/>
      </rPr>
      <t xml:space="preserve">Population</t>
    </r>
    <r>
      <rPr>
        <i val="true"/>
        <vertAlign val="superscript"/>
        <sz val="10"/>
        <rFont val="Cambria"/>
        <family val="1"/>
        <charset val="238"/>
      </rPr>
      <t xml:space="preserve">a</t>
    </r>
  </si>
  <si>
    <r>
      <rPr>
        <sz val="10"/>
        <rFont val="Cambria"/>
        <family val="1"/>
        <charset val="238"/>
      </rPr>
      <t xml:space="preserve">Małżeń-
stwa
</t>
    </r>
    <r>
      <rPr>
        <i val="true"/>
        <sz val="10"/>
        <rFont val="Cambria"/>
        <family val="1"/>
        <charset val="238"/>
      </rPr>
      <t xml:space="preserve">Marria-
ges</t>
    </r>
  </si>
  <si>
    <r>
      <rPr>
        <sz val="10"/>
        <rFont val="Cambria"/>
        <family val="1"/>
        <charset val="238"/>
      </rPr>
      <t xml:space="preserve">Urodze-
nia
żywe
</t>
    </r>
    <r>
      <rPr>
        <i val="true"/>
        <sz val="10"/>
        <rFont val="Cambria"/>
        <family val="1"/>
        <charset val="238"/>
      </rPr>
      <t xml:space="preserve">Live
births</t>
    </r>
  </si>
  <si>
    <r>
      <rPr>
        <sz val="10"/>
        <rFont val="Cambria"/>
        <family val="1"/>
        <charset val="238"/>
      </rPr>
      <t xml:space="preserve">Zgony   </t>
    </r>
    <r>
      <rPr>
        <i val="true"/>
        <sz val="10"/>
        <rFont val="Cambria"/>
        <family val="1"/>
        <charset val="238"/>
      </rPr>
      <t xml:space="preserve">Deaths</t>
    </r>
  </si>
  <si>
    <r>
      <rPr>
        <sz val="10"/>
        <rFont val="Cambria"/>
        <family val="1"/>
        <charset val="238"/>
      </rPr>
      <t xml:space="preserve">Przy-
rost
natu-
ralny
</t>
    </r>
    <r>
      <rPr>
        <i val="true"/>
        <sz val="10"/>
        <rFont val="Cambria"/>
        <family val="1"/>
        <charset val="238"/>
      </rPr>
      <t xml:space="preserve">Natu-
ral in-
crease</t>
    </r>
  </si>
  <si>
    <r>
      <rPr>
        <sz val="10"/>
        <rFont val="Cambria"/>
        <family val="1"/>
        <charset val="238"/>
      </rPr>
      <t xml:space="preserve">ogółem
</t>
    </r>
    <r>
      <rPr>
        <i val="true"/>
        <sz val="10"/>
        <rFont val="Cambria"/>
        <family val="1"/>
        <charset val="238"/>
      </rPr>
      <t xml:space="preserve">total</t>
    </r>
  </si>
  <si>
    <r>
      <rPr>
        <sz val="10"/>
        <rFont val="Cambria"/>
        <family val="1"/>
        <charset val="238"/>
      </rPr>
      <t xml:space="preserve">w tym 
kobiety
</t>
    </r>
    <r>
      <rPr>
        <i val="true"/>
        <sz val="10"/>
        <rFont val="Cambria"/>
        <family val="1"/>
        <charset val="238"/>
      </rPr>
      <t xml:space="preserve">of which</t>
    </r>
    <r>
      <rPr>
        <sz val="10"/>
        <rFont val="Cambria"/>
        <family val="1"/>
        <charset val="238"/>
      </rPr>
      <t xml:space="preserve"> 
</t>
    </r>
    <r>
      <rPr>
        <i val="true"/>
        <sz val="10"/>
        <rFont val="Cambria"/>
        <family val="1"/>
        <charset val="238"/>
      </rPr>
      <t xml:space="preserve">females</t>
    </r>
  </si>
  <si>
    <r>
      <rPr>
        <sz val="10"/>
        <rFont val="Cambria"/>
        <family val="1"/>
        <charset val="238"/>
      </rPr>
      <t xml:space="preserve">w
odset- 
kach
</t>
    </r>
    <r>
      <rPr>
        <i val="true"/>
        <sz val="10"/>
        <rFont val="Cambria"/>
        <family val="1"/>
        <charset val="238"/>
      </rPr>
      <t xml:space="preserve">in percent</t>
    </r>
  </si>
  <si>
    <r>
      <rPr>
        <sz val="10"/>
        <rFont val="Cambria"/>
        <family val="1"/>
        <charset val="238"/>
      </rPr>
      <t xml:space="preserve">analo- 
giczny
okres 
roku
poprzed-
niego=
=100
</t>
    </r>
    <r>
      <rPr>
        <i val="true"/>
        <sz val="10"/>
        <rFont val="Cambria"/>
        <family val="1"/>
        <charset val="238"/>
      </rPr>
      <t xml:space="preserve">corres-
ponding
period of
previous
year=
=100</t>
    </r>
  </si>
  <si>
    <r>
      <rPr>
        <sz val="10"/>
        <rFont val="Cambria"/>
        <family val="1"/>
        <charset val="238"/>
      </rPr>
      <t xml:space="preserve">w mias-
tach
w %
ogółu 
ludności 
</t>
    </r>
    <r>
      <rPr>
        <i val="true"/>
        <sz val="10"/>
        <rFont val="Cambria"/>
        <family val="1"/>
        <charset val="238"/>
      </rPr>
      <t xml:space="preserve">in urban
areas
in %
of total
popula- 
tion</t>
    </r>
  </si>
  <si>
    <r>
      <rPr>
        <sz val="10"/>
        <rFont val="Cambria"/>
        <family val="1"/>
        <charset val="238"/>
      </rPr>
      <t xml:space="preserve">ogółem</t>
    </r>
    <r>
      <rPr>
        <i val="true"/>
        <sz val="10"/>
        <rFont val="Cambria"/>
        <family val="1"/>
        <charset val="238"/>
      </rPr>
      <t xml:space="preserve"> 
total</t>
    </r>
  </si>
  <si>
    <r>
      <rPr>
        <sz val="10"/>
        <rFont val="Cambria"/>
        <family val="1"/>
        <charset val="238"/>
      </rPr>
      <t xml:space="preserve">w tym niemo-
wląt</t>
    </r>
    <r>
      <rPr>
        <i val="true"/>
        <vertAlign val="superscript"/>
        <sz val="10"/>
        <rFont val="Cambria"/>
        <family val="1"/>
        <charset val="238"/>
      </rPr>
      <t xml:space="preserve">b</t>
    </r>
    <r>
      <rPr>
        <vertAlign val="superscript"/>
        <sz val="10"/>
        <rFont val="Cambria"/>
        <family val="1"/>
        <charset val="238"/>
      </rPr>
      <t xml:space="preserve"> 
</t>
    </r>
    <r>
      <rPr>
        <i val="true"/>
        <sz val="10"/>
        <rFont val="Cambria"/>
        <family val="1"/>
        <charset val="238"/>
      </rPr>
      <t xml:space="preserve">of which 
infant</t>
    </r>
    <r>
      <rPr>
        <i val="true"/>
        <vertAlign val="superscript"/>
        <sz val="10"/>
        <rFont val="Cambria"/>
        <family val="1"/>
        <charset val="238"/>
      </rPr>
      <t xml:space="preserve">b</t>
    </r>
  </si>
  <si>
    <r>
      <rPr>
        <sz val="10"/>
        <rFont val="Cambria"/>
        <family val="1"/>
        <charset val="238"/>
      </rPr>
      <t xml:space="preserve">w tys.   
</t>
    </r>
    <r>
      <rPr>
        <i val="true"/>
        <sz val="10"/>
        <rFont val="Cambria"/>
        <family val="1"/>
        <charset val="238"/>
      </rPr>
      <t xml:space="preserve">in thous.</t>
    </r>
  </si>
  <si>
    <r>
      <rPr>
        <sz val="10"/>
        <rFont val="Cambria"/>
        <family val="1"/>
        <charset val="238"/>
      </rPr>
      <t xml:space="preserve">na 1000 ludności
</t>
    </r>
    <r>
      <rPr>
        <i val="true"/>
        <sz val="10"/>
        <rFont val="Cambria"/>
        <family val="1"/>
        <charset val="238"/>
      </rPr>
      <t xml:space="preserve">per 1000 population</t>
    </r>
  </si>
  <si>
    <r>
      <rPr>
        <b val="true"/>
        <sz val="10"/>
        <rFont val="Cambria"/>
        <family val="1"/>
        <charset val="238"/>
      </rPr>
      <t xml:space="preserve">POLSKA    </t>
    </r>
    <r>
      <rPr>
        <b val="true"/>
        <i val="true"/>
        <sz val="10"/>
        <rFont val="Cambria"/>
        <family val="1"/>
        <charset val="238"/>
      </rPr>
      <t xml:space="preserve">POLAND</t>
    </r>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r>
      <rPr>
        <i val="true"/>
        <sz val="10"/>
        <rFont val="Cambria"/>
        <family val="1"/>
        <charset val="238"/>
      </rPr>
      <t xml:space="preserve">   a</t>
    </r>
    <r>
      <rPr>
        <sz val="10"/>
        <rFont val="Cambria"/>
        <family val="1"/>
        <charset val="238"/>
      </rPr>
      <t xml:space="preserve"> Stan w dniu 30 VI.  </t>
    </r>
    <r>
      <rPr>
        <i val="true"/>
        <sz val="10"/>
        <rFont val="Cambria"/>
        <family val="1"/>
        <charset val="238"/>
      </rPr>
      <t xml:space="preserve">b</t>
    </r>
    <r>
      <rPr>
        <sz val="10"/>
        <rFont val="Cambria"/>
        <family val="1"/>
        <charset val="238"/>
      </rPr>
      <t xml:space="preserve"> Na 1000 urodzeń żywych. </t>
    </r>
  </si>
  <si>
    <t xml:space="preserve">   a As of 30 VI.  b Per 1000 of live births. </t>
  </si>
  <si>
    <t xml:space="preserve">TABL. 2.  </t>
  </si>
  <si>
    <t xml:space="preserve">PRZECIĘTNE ZATRUDNIENIE W SEKTORZE PRZEDSIĘBIORSTW W 2015 R.</t>
  </si>
  <si>
    <t xml:space="preserve">AVERAGE PAID EMPLOYMENT IN ENTERPRISE SECTOR IN 2015</t>
  </si>
  <si>
    <r>
      <rPr>
        <sz val="10"/>
        <rFont val="Cambria"/>
        <family val="1"/>
        <charset val="238"/>
      </rPr>
      <t xml:space="preserve">WOJEWÓDZTWA 
</t>
    </r>
    <r>
      <rPr>
        <i val="true"/>
        <sz val="10"/>
        <rFont val="Cambria"/>
        <family val="1"/>
        <charset val="238"/>
      </rPr>
      <t xml:space="preserve">VOIVODSHIPS</t>
    </r>
  </si>
  <si>
    <r>
      <rPr>
        <sz val="10"/>
        <rFont val="Cambria"/>
        <family val="1"/>
        <charset val="238"/>
      </rPr>
      <t xml:space="preserve">Ogółem
</t>
    </r>
    <r>
      <rPr>
        <i val="true"/>
        <sz val="10"/>
        <rFont val="Cambria"/>
        <family val="1"/>
        <charset val="238"/>
      </rPr>
      <t xml:space="preserve">Grand
total</t>
    </r>
  </si>
  <si>
    <r>
      <rPr>
        <sz val="10"/>
        <rFont val="Cambria"/>
        <family val="1"/>
        <charset val="238"/>
      </rPr>
      <t xml:space="preserve">W tym   </t>
    </r>
    <r>
      <rPr>
        <i val="true"/>
        <sz val="10"/>
        <rFont val="Cambria"/>
        <family val="1"/>
        <charset val="238"/>
      </rPr>
      <t xml:space="preserve">Of which</t>
    </r>
  </si>
  <si>
    <r>
      <rPr>
        <sz val="10"/>
        <rFont val="Cambria"/>
        <family val="1"/>
        <charset val="238"/>
      </rPr>
      <t xml:space="preserve">przemysł  </t>
    </r>
    <r>
      <rPr>
        <i val="true"/>
        <sz val="10"/>
        <rFont val="Cambria"/>
        <family val="1"/>
        <charset val="238"/>
      </rPr>
      <t xml:space="preserve"> industry</t>
    </r>
  </si>
  <si>
    <r>
      <rPr>
        <sz val="10"/>
        <rFont val="Cambria"/>
        <family val="1"/>
        <charset val="238"/>
      </rPr>
      <t xml:space="preserve">budow-
nictwo
</t>
    </r>
    <r>
      <rPr>
        <i val="true"/>
        <sz val="10"/>
        <rFont val="Cambria"/>
        <family val="1"/>
        <charset val="238"/>
      </rPr>
      <t xml:space="preserve">construc-
tion</t>
    </r>
  </si>
  <si>
    <r>
      <rPr>
        <sz val="10"/>
        <rFont val="Cambria"/>
        <family val="1"/>
        <charset val="238"/>
      </rPr>
      <t xml:space="preserve">handel; naprawa
pojazdów 
samocho-  dowych</t>
    </r>
    <r>
      <rPr>
        <vertAlign val="superscript"/>
        <sz val="10"/>
        <rFont val="Symbol"/>
        <family val="1"/>
        <charset val="2"/>
      </rPr>
      <t xml:space="preserve">D</t>
    </r>
    <r>
      <rPr>
        <vertAlign val="superscript"/>
        <sz val="10"/>
        <rFont val="Cambria"/>
        <family val="1"/>
        <charset val="238"/>
      </rPr>
      <t xml:space="preserve">    </t>
    </r>
    <r>
      <rPr>
        <i val="true"/>
        <vertAlign val="superscript"/>
        <sz val="10"/>
        <rFont val="Cambria"/>
        <family val="1"/>
        <charset val="238"/>
      </rPr>
      <t xml:space="preserve"> </t>
    </r>
    <r>
      <rPr>
        <i val="true"/>
        <sz val="10"/>
        <rFont val="Cambria"/>
        <family val="1"/>
        <charset val="238"/>
      </rPr>
      <t xml:space="preserve">trade; repair of
motor vehicles</t>
    </r>
    <r>
      <rPr>
        <i val="true"/>
        <vertAlign val="superscript"/>
        <sz val="10"/>
        <rFont val="Symbol"/>
        <family val="1"/>
        <charset val="2"/>
      </rPr>
      <t xml:space="preserve">D</t>
    </r>
  </si>
  <si>
    <r>
      <rPr>
        <sz val="10"/>
        <rFont val="Cambria"/>
        <family val="1"/>
        <charset val="238"/>
      </rPr>
      <t xml:space="preserve">zakwa-   terowa-  nie
i ga-   strono-  mia</t>
    </r>
    <r>
      <rPr>
        <vertAlign val="superscript"/>
        <sz val="10"/>
        <rFont val="Symbol"/>
        <family val="1"/>
        <charset val="2"/>
      </rPr>
      <t xml:space="preserve">D
</t>
    </r>
    <r>
      <rPr>
        <i val="true"/>
        <sz val="10"/>
        <rFont val="Cambria"/>
        <family val="1"/>
        <charset val="238"/>
      </rPr>
      <t xml:space="preserve">accom-  moda-  tion
and cater-   ing</t>
    </r>
    <r>
      <rPr>
        <i val="true"/>
        <vertAlign val="superscript"/>
        <sz val="10"/>
        <rFont val="Symbol"/>
        <family val="1"/>
        <charset val="2"/>
      </rPr>
      <t xml:space="preserve">D</t>
    </r>
  </si>
  <si>
    <r>
      <rPr>
        <sz val="10"/>
        <rFont val="Cambria"/>
        <family val="1"/>
        <charset val="238"/>
      </rPr>
      <t xml:space="preserve">obsługa rynku
nieru-   chomo-   ści</t>
    </r>
    <r>
      <rPr>
        <vertAlign val="superscript"/>
        <sz val="10"/>
        <rFont val="Symbol"/>
        <family val="1"/>
        <charset val="2"/>
      </rPr>
      <t xml:space="preserve">D
</t>
    </r>
    <r>
      <rPr>
        <i val="true"/>
        <sz val="10"/>
        <rFont val="Cambria"/>
        <family val="1"/>
        <charset val="238"/>
      </rPr>
      <t xml:space="preserve">real estate
activi-   ties</t>
    </r>
  </si>
  <si>
    <r>
      <rPr>
        <sz val="10"/>
        <rFont val="Cambria"/>
        <family val="1"/>
        <charset val="238"/>
      </rPr>
      <t xml:space="preserve">działal-  ność
profes-    jonalna
nauko-   wa
i tech-   niczna
</t>
    </r>
    <r>
      <rPr>
        <i val="true"/>
        <sz val="10"/>
        <rFont val="Cambria"/>
        <family val="1"/>
        <charset val="238"/>
      </rPr>
      <t xml:space="preserve">profes-   sional
scien-   tific
and tech-   nical
activi-   ties</t>
    </r>
  </si>
  <si>
    <r>
      <rPr>
        <sz val="10"/>
        <rFont val="Cambria"/>
        <family val="1"/>
        <charset val="238"/>
      </rPr>
      <t xml:space="preserve">admini-    strowa-  nie
i dzia-   łalność
wspie-   rająca</t>
    </r>
    <r>
      <rPr>
        <vertAlign val="superscript"/>
        <sz val="10"/>
        <rFont val="Symbol"/>
        <family val="1"/>
        <charset val="2"/>
      </rPr>
      <t xml:space="preserve">D
</t>
    </r>
    <r>
      <rPr>
        <i val="true"/>
        <sz val="10"/>
        <rFont val="Cambria"/>
        <family val="1"/>
        <charset val="238"/>
      </rPr>
      <t xml:space="preserve">admini-   strative
and support service activi-   
ties</t>
    </r>
  </si>
  <si>
    <r>
      <rPr>
        <sz val="10"/>
        <rFont val="Cambria"/>
        <family val="1"/>
        <charset val="238"/>
      </rPr>
      <t xml:space="preserve">razem
</t>
    </r>
    <r>
      <rPr>
        <i val="true"/>
        <sz val="10"/>
        <rFont val="Cambria"/>
        <family val="1"/>
        <charset val="238"/>
      </rPr>
      <t xml:space="preserve">total</t>
    </r>
  </si>
  <si>
    <r>
      <rPr>
        <sz val="10"/>
        <rFont val="Cambria"/>
        <family val="1"/>
        <charset val="238"/>
      </rPr>
      <t xml:space="preserve">w tym
prze-
twór-
stwo
prze-
mysłowe
</t>
    </r>
    <r>
      <rPr>
        <i val="true"/>
        <sz val="10"/>
        <rFont val="Cambria"/>
        <family val="1"/>
        <charset val="238"/>
      </rPr>
      <t xml:space="preserve">of which
manu-
fac-
turing</t>
    </r>
  </si>
  <si>
    <r>
      <rPr>
        <sz val="9"/>
        <rFont val="Cambria"/>
        <family val="1"/>
        <charset val="238"/>
      </rPr>
      <t xml:space="preserve">W  LICZBACH  BEZWZGLĘDNYCH    
</t>
    </r>
    <r>
      <rPr>
        <i val="true"/>
        <sz val="9"/>
        <rFont val="Cambria"/>
        <family val="1"/>
        <charset val="238"/>
      </rPr>
      <t xml:space="preserve">IN  ABSOLUTE  NUMBERS</t>
    </r>
  </si>
  <si>
    <t xml:space="preserve">ANALOGICZNY  OKRES  ROKU  POPRZEDNIEGO=100</t>
  </si>
  <si>
    <t xml:space="preserve">CORRESPONDING  PERIOD  OF  PREVIOUS  YEAR=100</t>
  </si>
  <si>
    <t xml:space="preserve">TABL. 3.  </t>
  </si>
  <si>
    <t xml:space="preserve">BEZROBOCIE REJESTROWANE W 2015 R.</t>
  </si>
  <si>
    <t xml:space="preserve">Powrót do 
spisu treści
Back to 
contents</t>
  </si>
  <si>
    <t xml:space="preserve">Stan w końcu grudnia</t>
  </si>
  <si>
    <t xml:space="preserve">REGISTERED UNEMPLOYMENT IN 2015</t>
  </si>
  <si>
    <t xml:space="preserve">As of end of December</t>
  </si>
  <si>
    <r>
      <rPr>
        <sz val="10"/>
        <rFont val="Cambria"/>
        <family val="1"/>
        <charset val="238"/>
      </rPr>
      <t xml:space="preserve">WOJEWÓDZTWA     </t>
    </r>
    <r>
      <rPr>
        <i val="true"/>
        <sz val="10"/>
        <rFont val="Cambria"/>
        <family val="1"/>
        <charset val="238"/>
      </rPr>
      <t xml:space="preserve">VOIVODSHIPS       </t>
    </r>
  </si>
  <si>
    <r>
      <rPr>
        <sz val="10"/>
        <rFont val="Cambria"/>
        <family val="1"/>
        <charset val="238"/>
      </rPr>
      <t xml:space="preserve">Bezrobotni zarejestrowani 
</t>
    </r>
    <r>
      <rPr>
        <i val="true"/>
        <sz val="10"/>
        <rFont val="Cambria"/>
        <family val="1"/>
        <charset val="238"/>
      </rPr>
      <t xml:space="preserve">Registered unemployed persons</t>
    </r>
  </si>
  <si>
    <r>
      <rPr>
        <sz val="10"/>
        <rFont val="Cambria"/>
        <family val="1"/>
        <charset val="238"/>
      </rPr>
      <t xml:space="preserve">Stopa napływu
bezrobotnych
w %
</t>
    </r>
    <r>
      <rPr>
        <i val="true"/>
        <sz val="10"/>
        <rFont val="Cambria"/>
        <family val="1"/>
        <charset val="238"/>
      </rPr>
      <t xml:space="preserve">Inflow rate
of unemployment
in %</t>
    </r>
  </si>
  <si>
    <r>
      <rPr>
        <sz val="10"/>
        <rFont val="Cambria"/>
        <family val="1"/>
        <charset val="238"/>
      </rPr>
      <t xml:space="preserve">Stopa bezrobocia
rejestrowanego
w %
</t>
    </r>
    <r>
      <rPr>
        <i val="true"/>
        <sz val="10"/>
        <rFont val="Cambria"/>
        <family val="1"/>
        <charset val="238"/>
      </rPr>
      <t xml:space="preserve">Registered unemployment
rate in % </t>
    </r>
  </si>
  <si>
    <r>
      <rPr>
        <sz val="10"/>
        <rFont val="Cambria"/>
        <family val="1"/>
        <charset val="238"/>
      </rPr>
      <t xml:space="preserve">Liczba
zarejestrowanych
bezrobotnych
na 1 ofertę pracy
</t>
    </r>
    <r>
      <rPr>
        <i val="true"/>
        <sz val="10"/>
        <rFont val="Cambria"/>
        <family val="1"/>
        <charset val="238"/>
      </rPr>
      <t xml:space="preserve">Number
of registered
unemployed
persons 
per job offer</t>
    </r>
  </si>
  <si>
    <r>
      <rPr>
        <sz val="10"/>
        <rFont val="Cambria"/>
        <family val="1"/>
        <charset val="238"/>
      </rPr>
      <t xml:space="preserve">Liczba
ofert pracy
</t>
    </r>
    <r>
      <rPr>
        <i val="true"/>
        <sz val="10"/>
        <rFont val="Cambria"/>
        <family val="1"/>
        <charset val="238"/>
      </rPr>
      <t xml:space="preserve">Number
of  job offers</t>
    </r>
  </si>
  <si>
    <r>
      <rPr>
        <sz val="10"/>
        <rFont val="Cambria"/>
        <family val="1"/>
        <charset val="238"/>
      </rPr>
      <t xml:space="preserve">w tys. 
</t>
    </r>
    <r>
      <rPr>
        <i val="true"/>
        <sz val="10"/>
        <rFont val="Cambria"/>
        <family val="1"/>
        <charset val="238"/>
      </rPr>
      <t xml:space="preserve">in thous. </t>
    </r>
  </si>
  <si>
    <r>
      <rPr>
        <sz val="10"/>
        <rFont val="Cambria"/>
        <family val="1"/>
        <charset val="238"/>
      </rPr>
      <t xml:space="preserve">w 
odsetkach
</t>
    </r>
    <r>
      <rPr>
        <i val="true"/>
        <sz val="10"/>
        <rFont val="Cambria"/>
        <family val="1"/>
        <charset val="238"/>
      </rPr>
      <t xml:space="preserve"> in %</t>
    </r>
  </si>
  <si>
    <t xml:space="preserve">TABL. 4.</t>
  </si>
  <si>
    <t xml:space="preserve">BEZROBOTNI ZAREJESTROWANI W 2015 R.</t>
  </si>
  <si>
    <t xml:space="preserve">REGISTERED UNEMPLOYED PERSONS IN 2015</t>
  </si>
  <si>
    <r>
      <rPr>
        <sz val="10"/>
        <rFont val="Cambria"/>
        <family val="1"/>
        <charset val="238"/>
      </rPr>
      <t xml:space="preserve">WOJEWÓDZTWA
</t>
    </r>
    <r>
      <rPr>
        <i val="true"/>
        <sz val="10"/>
        <rFont val="Cambria"/>
        <family val="1"/>
        <charset val="238"/>
      </rPr>
      <t xml:space="preserve">VOIVODSHIPS       </t>
    </r>
  </si>
  <si>
    <r>
      <rPr>
        <sz val="10"/>
        <rFont val="Cambria"/>
        <family val="1"/>
        <charset val="238"/>
      </rPr>
      <t xml:space="preserve">Ogółem
</t>
    </r>
    <r>
      <rPr>
        <i val="true"/>
        <sz val="10"/>
        <rFont val="Cambria"/>
        <family val="1"/>
        <charset val="238"/>
      </rPr>
      <t xml:space="preserve">Total</t>
    </r>
  </si>
  <si>
    <r>
      <rPr>
        <sz val="10"/>
        <rFont val="Cambria"/>
        <family val="1"/>
        <charset val="238"/>
      </rPr>
      <t xml:space="preserve">Z liczby ogółem  </t>
    </r>
    <r>
      <rPr>
        <i val="true"/>
        <sz val="10"/>
        <rFont val="Cambria"/>
        <family val="1"/>
        <charset val="238"/>
      </rPr>
      <t xml:space="preserve">      Of total </t>
    </r>
  </si>
  <si>
    <r>
      <rPr>
        <sz val="10"/>
        <rFont val="Cambria"/>
        <family val="1"/>
        <charset val="238"/>
      </rPr>
      <t xml:space="preserve">kobiety
</t>
    </r>
    <r>
      <rPr>
        <i val="true"/>
        <sz val="10"/>
        <rFont val="Cambria"/>
        <family val="1"/>
        <charset val="238"/>
      </rPr>
      <t xml:space="preserve">women</t>
    </r>
  </si>
  <si>
    <r>
      <rPr>
        <sz val="10"/>
        <rFont val="Cambria"/>
        <family val="1"/>
        <charset val="238"/>
      </rPr>
      <t xml:space="preserve">niepo-
siadający
prawa
do zasilku
</t>
    </r>
    <r>
      <rPr>
        <i val="true"/>
        <sz val="10"/>
        <rFont val="Cambria"/>
        <family val="1"/>
        <charset val="238"/>
      </rPr>
      <t xml:space="preserve">not entitled
to benefit
rights</t>
    </r>
  </si>
  <si>
    <r>
      <rPr>
        <sz val="10"/>
        <rFont val="Cambria"/>
        <family val="1"/>
        <charset val="238"/>
      </rPr>
      <t xml:space="preserve">dotychczas
niepra-
cujący
</t>
    </r>
    <r>
      <rPr>
        <i val="true"/>
        <sz val="10"/>
        <rFont val="Cambria"/>
        <family val="1"/>
        <charset val="238"/>
      </rPr>
      <t xml:space="preserve">previously
not
employed          </t>
    </r>
  </si>
  <si>
    <r>
      <rPr>
        <sz val="10"/>
        <rFont val="Cambria"/>
        <family val="1"/>
        <charset val="238"/>
      </rPr>
      <t xml:space="preserve">uprzednio
pracujący
</t>
    </r>
    <r>
      <rPr>
        <i val="true"/>
        <sz val="10"/>
        <rFont val="Cambria"/>
        <family val="1"/>
        <charset val="238"/>
      </rPr>
      <t xml:space="preserve">previously
employed</t>
    </r>
  </si>
  <si>
    <r>
      <rPr>
        <sz val="10"/>
        <rFont val="Cambria"/>
        <family val="1"/>
        <charset val="238"/>
      </rPr>
      <t xml:space="preserve">pozos-
tający bez
pracy dłużej
niż 1 rok
</t>
    </r>
    <r>
      <rPr>
        <i val="true"/>
        <sz val="10"/>
        <rFont val="Cambria"/>
        <family val="1"/>
        <charset val="238"/>
      </rPr>
      <t xml:space="preserve">out of job
for longer
than 1 year</t>
    </r>
  </si>
  <si>
    <r>
      <rPr>
        <sz val="10"/>
        <rFont val="Cambria"/>
        <family val="1"/>
        <charset val="238"/>
      </rPr>
      <t xml:space="preserve">zamieszkali
na wsi
</t>
    </r>
    <r>
      <rPr>
        <i val="true"/>
        <sz val="10"/>
        <rFont val="Cambria"/>
        <family val="1"/>
        <charset val="238"/>
      </rPr>
      <t xml:space="preserve">living
in rural
areas</t>
    </r>
  </si>
  <si>
    <r>
      <rPr>
        <sz val="9"/>
        <rFont val="Cambria"/>
        <family val="1"/>
        <charset val="238"/>
      </rPr>
      <t xml:space="preserve">W TYSIĄCACH   </t>
    </r>
    <r>
      <rPr>
        <i val="true"/>
        <sz val="9"/>
        <rFont val="Cambria"/>
        <family val="1"/>
        <charset val="238"/>
      </rPr>
      <t xml:space="preserve"> 
IN THOUSANDS</t>
    </r>
  </si>
  <si>
    <r>
      <rPr>
        <sz val="9"/>
        <rFont val="Cambria"/>
        <family val="1"/>
        <charset val="238"/>
      </rPr>
      <t xml:space="preserve">ANALOGICZNY OKRES ROKU POPRZEDNIEGO=100
</t>
    </r>
    <r>
      <rPr>
        <i val="true"/>
        <sz val="9"/>
        <rFont val="Cambria"/>
        <family val="1"/>
        <charset val="238"/>
      </rPr>
      <t xml:space="preserve">CORRESPONDING PERIOD OF PREVIOUS YEAR=100</t>
    </r>
  </si>
  <si>
    <t xml:space="preserve">CORRESPONDING PERIOD OF PREVIOUS YEAR=100</t>
  </si>
  <si>
    <t xml:space="preserve">TABL. 5.</t>
  </si>
  <si>
    <t xml:space="preserve">BEZROBOTNI ZAREJESTROWANI WEDŁUG WIEKU W 2015 R.  </t>
  </si>
  <si>
    <t xml:space="preserve">REGISTERED UNEMPLOYED PERSONS BY AGE IN 2015</t>
  </si>
  <si>
    <r>
      <rPr>
        <sz val="10"/>
        <rFont val="Cambria"/>
        <family val="1"/>
        <charset val="238"/>
      </rPr>
      <t xml:space="preserve">W wieku   </t>
    </r>
    <r>
      <rPr>
        <i val="true"/>
        <sz val="10"/>
        <rFont val="Cambria"/>
        <family val="1"/>
        <charset val="238"/>
      </rPr>
      <t xml:space="preserve">Aged</t>
    </r>
  </si>
  <si>
    <r>
      <rPr>
        <sz val="10"/>
        <rFont val="Cambria"/>
        <family val="1"/>
        <charset val="238"/>
      </rPr>
      <t xml:space="preserve">24 lata 
i mniej
</t>
    </r>
    <r>
      <rPr>
        <i val="true"/>
        <sz val="10"/>
        <rFont val="Cambria"/>
        <family val="1"/>
        <charset val="238"/>
      </rPr>
      <t xml:space="preserve">24 years 
and less</t>
    </r>
  </si>
  <si>
    <t xml:space="preserve">25–34</t>
  </si>
  <si>
    <t xml:space="preserve">35–44</t>
  </si>
  <si>
    <t xml:space="preserve">45–54</t>
  </si>
  <si>
    <r>
      <rPr>
        <sz val="10"/>
        <rFont val="Cambria"/>
        <family val="1"/>
        <charset val="238"/>
      </rPr>
      <t xml:space="preserve">55 lat
i więcej
</t>
    </r>
    <r>
      <rPr>
        <i val="true"/>
        <sz val="10"/>
        <rFont val="Cambria"/>
        <family val="1"/>
        <charset val="238"/>
      </rPr>
      <t xml:space="preserve">55 years
and more</t>
    </r>
  </si>
  <si>
    <r>
      <rPr>
        <sz val="9"/>
        <rFont val="Cambria"/>
        <family val="1"/>
        <charset val="238"/>
      </rPr>
      <t xml:space="preserve">W TYSIĄCACH   
</t>
    </r>
    <r>
      <rPr>
        <i val="true"/>
        <sz val="9"/>
        <rFont val="Cambria"/>
        <family val="1"/>
        <charset val="238"/>
      </rPr>
      <t xml:space="preserve">IN THOUSANDS</t>
    </r>
  </si>
  <si>
    <t xml:space="preserve">ANALOGICZNY OKRES ROKU POPRZEDNIEGO=100</t>
  </si>
  <si>
    <t xml:space="preserve">TABL. 6.</t>
  </si>
  <si>
    <t xml:space="preserve">BEZROBOTNI ZAREJESTROWANI WEDŁUG POZIOMU WYKSZTAŁCENIA W 2015 R.</t>
  </si>
  <si>
    <t xml:space="preserve">REGISTERED UNEMPLOYED PERSONS BY EDUCATIONAL LEVEL IN 2015</t>
  </si>
  <si>
    <t xml:space="preserve"> </t>
  </si>
  <si>
    <r>
      <rPr>
        <sz val="10"/>
        <rFont val="Cambria"/>
        <family val="1"/>
        <charset val="238"/>
      </rPr>
      <t xml:space="preserve">Z wykształceniem   </t>
    </r>
    <r>
      <rPr>
        <i val="true"/>
        <sz val="10"/>
        <rFont val="Cambria"/>
        <family val="1"/>
        <charset val="238"/>
      </rPr>
      <t xml:space="preserve">With education</t>
    </r>
  </si>
  <si>
    <r>
      <rPr>
        <sz val="10"/>
        <rFont val="Cambria"/>
        <family val="1"/>
        <charset val="238"/>
      </rPr>
      <t xml:space="preserve">wyższym
</t>
    </r>
    <r>
      <rPr>
        <i val="true"/>
        <sz val="10"/>
        <rFont val="Cambria"/>
        <family val="1"/>
        <charset val="238"/>
      </rPr>
      <t xml:space="preserve">tertiary</t>
    </r>
  </si>
  <si>
    <r>
      <rPr>
        <sz val="10"/>
        <rFont val="Cambria"/>
        <family val="1"/>
        <charset val="238"/>
      </rPr>
      <t xml:space="preserve">policealnym 
oraz średnim
zawodowym
</t>
    </r>
    <r>
      <rPr>
        <i val="true"/>
        <sz val="10"/>
        <rFont val="Cambria"/>
        <family val="1"/>
        <charset val="238"/>
      </rPr>
      <t xml:space="preserve">post-secondary and vocational
secondary</t>
    </r>
  </si>
  <si>
    <r>
      <rPr>
        <sz val="10"/>
        <rFont val="Cambria"/>
        <family val="1"/>
        <charset val="238"/>
      </rPr>
      <t xml:space="preserve">średnim
ogólnokształ-
cącym
</t>
    </r>
    <r>
      <rPr>
        <i val="true"/>
        <sz val="10"/>
        <rFont val="Cambria"/>
        <family val="1"/>
        <charset val="238"/>
      </rPr>
      <t xml:space="preserve">general
secondary</t>
    </r>
  </si>
  <si>
    <r>
      <rPr>
        <sz val="10"/>
        <rFont val="Cambria"/>
        <family val="1"/>
        <charset val="238"/>
      </rPr>
      <t xml:space="preserve">zasadniczym
zawodowym
</t>
    </r>
    <r>
      <rPr>
        <i val="true"/>
        <sz val="10"/>
        <rFont val="Cambria"/>
        <family val="1"/>
        <charset val="238"/>
      </rPr>
      <t xml:space="preserve">basic
vocational</t>
    </r>
  </si>
  <si>
    <r>
      <rPr>
        <sz val="10"/>
        <rFont val="Cambria"/>
        <family val="1"/>
        <charset val="238"/>
      </rPr>
      <t xml:space="preserve">gimnazjalnym,
podstawowym
i niepełnym
podstawowym
</t>
    </r>
    <r>
      <rPr>
        <i val="true"/>
        <sz val="10"/>
        <rFont val="Cambria"/>
        <family val="1"/>
        <charset val="238"/>
      </rPr>
      <t xml:space="preserve">lower
secondary,
primary and
incomplete
primary</t>
    </r>
  </si>
  <si>
    <t xml:space="preserve">ANALOGICZNY OKRES ROKU POPRZEDNIEGO=100                                                                                                                                 </t>
  </si>
  <si>
    <t xml:space="preserve">TABL. 7.</t>
  </si>
  <si>
    <r>
      <rPr>
        <b val="true"/>
        <sz val="10"/>
        <rFont val="Cambria"/>
        <family val="1"/>
        <charset val="238"/>
      </rPr>
      <t xml:space="preserve">BEZROBOTNI ZAREJESTROWANI BĘDĄCY W SZCZEGÓLNEJ SYTUACJI NA RYNKU PRACY</t>
    </r>
    <r>
      <rPr>
        <i val="true"/>
        <vertAlign val="superscript"/>
        <sz val="10"/>
        <rFont val="Cambria"/>
        <family val="1"/>
        <charset val="238"/>
      </rPr>
      <t xml:space="preserve">a</t>
    </r>
    <r>
      <rPr>
        <b val="true"/>
        <sz val="10"/>
        <rFont val="Cambria"/>
        <family val="1"/>
        <charset val="238"/>
      </rPr>
      <t xml:space="preserve"> W 2015 R.</t>
    </r>
  </si>
  <si>
    <r>
      <rPr>
        <i val="true"/>
        <sz val="10"/>
        <rFont val="Cambria"/>
        <family val="1"/>
        <charset val="238"/>
      </rPr>
      <t xml:space="preserve">REGISTERED UNEMPLOYED PERSONS WITH A SPECIFIC SITUATION ON THE LABOUR MARKET</t>
    </r>
    <r>
      <rPr>
        <i val="true"/>
        <vertAlign val="superscript"/>
        <sz val="10"/>
        <rFont val="Cambria"/>
        <family val="1"/>
        <charset val="238"/>
      </rPr>
      <t xml:space="preserve">a</t>
    </r>
    <r>
      <rPr>
        <i val="true"/>
        <sz val="10"/>
        <rFont val="Cambria"/>
        <family val="1"/>
        <charset val="238"/>
      </rPr>
      <t xml:space="preserve"> IN 2015</t>
    </r>
  </si>
  <si>
    <t xml:space="preserve"> As of end of December</t>
  </si>
  <si>
    <r>
      <rPr>
        <sz val="10"/>
        <rFont val="Cambria"/>
        <family val="1"/>
        <charset val="238"/>
      </rPr>
      <t xml:space="preserve">Bezrobotni zarejestrowani  </t>
    </r>
    <r>
      <rPr>
        <i val="true"/>
        <sz val="10"/>
        <rFont val="Cambria"/>
        <family val="1"/>
        <charset val="238"/>
      </rPr>
      <t xml:space="preserve"> Registered unemployed persons </t>
    </r>
  </si>
  <si>
    <r>
      <rPr>
        <sz val="10"/>
        <rFont val="Cambria"/>
        <family val="1"/>
        <charset val="238"/>
      </rPr>
      <t xml:space="preserve">w wieku 
</t>
    </r>
    <r>
      <rPr>
        <i val="true"/>
        <sz val="10"/>
        <rFont val="Cambria"/>
        <family val="1"/>
        <charset val="238"/>
      </rPr>
      <t xml:space="preserve">aged</t>
    </r>
  </si>
  <si>
    <r>
      <rPr>
        <sz val="10"/>
        <rFont val="Cambria"/>
        <family val="1"/>
        <charset val="238"/>
      </rPr>
      <t xml:space="preserve">długotrwale
bezrobotni
</t>
    </r>
    <r>
      <rPr>
        <i val="true"/>
        <sz val="10"/>
        <rFont val="Cambria"/>
        <family val="1"/>
        <charset val="238"/>
      </rPr>
      <t xml:space="preserve">long-term
unemployed</t>
    </r>
  </si>
  <si>
    <r>
      <rPr>
        <sz val="10"/>
        <rFont val="Cambria"/>
        <family val="1"/>
        <charset val="238"/>
      </rPr>
      <t xml:space="preserve">osoby korzystające ze świadczeń pomocy społecznej
</t>
    </r>
    <r>
      <rPr>
        <i val="true"/>
        <sz val="10"/>
        <rFont val="Cambria"/>
        <family val="1"/>
        <charset val="238"/>
      </rPr>
      <t xml:space="preserve">unemployed persons benefiting from social assistance</t>
    </r>
  </si>
  <si>
    <r>
      <rPr>
        <sz val="10"/>
        <rFont val="Cambria"/>
        <family val="1"/>
        <charset val="238"/>
      </rPr>
      <t xml:space="preserve">osoby posiadające co najmniej jedno dziecko 
</t>
    </r>
    <r>
      <rPr>
        <i val="true"/>
        <sz val="10"/>
        <rFont val="Cambria"/>
        <family val="1"/>
        <charset val="238"/>
      </rPr>
      <t xml:space="preserve">unemployed persons with 
at least one child</t>
    </r>
  </si>
  <si>
    <r>
      <rPr>
        <sz val="10"/>
        <rFont val="Times New Roman"/>
        <family val="1"/>
        <charset val="238"/>
      </rPr>
      <t xml:space="preserve">niepełno-
sprawni
</t>
    </r>
    <r>
      <rPr>
        <i val="true"/>
        <sz val="10"/>
        <rFont val="Times New Roman"/>
        <family val="1"/>
        <charset val="238"/>
      </rPr>
      <t xml:space="preserve">disabled</t>
    </r>
  </si>
  <si>
    <r>
      <rPr>
        <sz val="10"/>
        <rFont val="Cambria"/>
        <family val="1"/>
        <charset val="238"/>
      </rPr>
      <t xml:space="preserve">do 30 roku życia
</t>
    </r>
    <r>
      <rPr>
        <i val="true"/>
        <sz val="10"/>
        <rFont val="Cambria"/>
        <family val="1"/>
        <charset val="238"/>
      </rPr>
      <t xml:space="preserve">below 30 years</t>
    </r>
  </si>
  <si>
    <r>
      <rPr>
        <sz val="10"/>
        <rFont val="Cambria"/>
        <family val="1"/>
        <charset val="238"/>
      </rPr>
      <t xml:space="preserve">do 25 roku życia
</t>
    </r>
    <r>
      <rPr>
        <i val="true"/>
        <sz val="10"/>
        <rFont val="Cambria"/>
        <family val="1"/>
        <charset val="238"/>
      </rPr>
      <t xml:space="preserve">below 25 years</t>
    </r>
  </si>
  <si>
    <r>
      <rPr>
        <sz val="10"/>
        <rFont val="Cambria"/>
        <family val="1"/>
        <charset val="238"/>
      </rPr>
      <t xml:space="preserve">powyżej 50 roku życia
</t>
    </r>
    <r>
      <rPr>
        <i val="true"/>
        <sz val="10"/>
        <rFont val="Cambria"/>
        <family val="1"/>
        <charset val="238"/>
      </rPr>
      <t xml:space="preserve">over</t>
    </r>
    <r>
      <rPr>
        <sz val="10"/>
        <rFont val="Cambria"/>
        <family val="1"/>
        <charset val="238"/>
      </rPr>
      <t xml:space="preserve"> </t>
    </r>
    <r>
      <rPr>
        <i val="true"/>
        <sz val="10"/>
        <rFont val="Cambria"/>
        <family val="1"/>
        <charset val="238"/>
      </rPr>
      <t xml:space="preserve">50 years       </t>
    </r>
  </si>
  <si>
    <r>
      <rPr>
        <sz val="10"/>
        <rFont val="Cambria"/>
        <family val="1"/>
        <charset val="238"/>
      </rPr>
      <t xml:space="preserve">do 6 roku życia
</t>
    </r>
    <r>
      <rPr>
        <i val="true"/>
        <sz val="10"/>
        <rFont val="Cambria"/>
        <family val="1"/>
        <charset val="238"/>
      </rPr>
      <t xml:space="preserve">below
6 years of age</t>
    </r>
  </si>
  <si>
    <r>
      <rPr>
        <sz val="10"/>
        <rFont val="Cambria"/>
        <family val="1"/>
        <charset val="238"/>
      </rPr>
      <t xml:space="preserve">niepełnosprawne do 18 roku życia
</t>
    </r>
    <r>
      <rPr>
        <i val="true"/>
        <sz val="10"/>
        <rFont val="Cambria"/>
        <family val="1"/>
        <charset val="238"/>
      </rPr>
      <t xml:space="preserve">disabled child below 18 years of age</t>
    </r>
  </si>
  <si>
    <r>
      <rPr>
        <sz val="9"/>
        <rFont val="Cambria"/>
        <family val="1"/>
        <charset val="238"/>
      </rPr>
      <t xml:space="preserve">W TYSIĄCACH    </t>
    </r>
    <r>
      <rPr>
        <i val="true"/>
        <sz val="9"/>
        <rFont val="Cambria"/>
        <family val="1"/>
        <charset val="238"/>
      </rPr>
      <t xml:space="preserve"> 
IN THOUSANDS</t>
    </r>
  </si>
  <si>
    <t xml:space="preserve">x</t>
  </si>
  <si>
    <r>
      <rPr>
        <sz val="9"/>
        <rFont val="Cambria"/>
        <family val="1"/>
        <charset val="238"/>
      </rPr>
      <t xml:space="preserve">   </t>
    </r>
    <r>
      <rPr>
        <i val="true"/>
        <sz val="9"/>
        <rFont val="Cambria"/>
        <family val="1"/>
        <charset val="238"/>
      </rPr>
      <t xml:space="preserve">a</t>
    </r>
    <r>
      <rPr>
        <sz val="9"/>
        <rFont val="Cambria"/>
        <family val="1"/>
        <charset val="238"/>
      </rPr>
      <t xml:space="preserve"> W podziale na kategorie bezrobotnych 1 osoba może być wykazana więcej niż jeden raz; patrz uwagi metodyczne na str. 8, pkt 3.</t>
    </r>
  </si>
  <si>
    <t xml:space="preserve">   a The division by categories of unemployed may indicate one person more than once; see methodological notes on page 8, item 3.</t>
  </si>
  <si>
    <t xml:space="preserve">TABL.  8.</t>
  </si>
  <si>
    <t xml:space="preserve">AKTYWNOŚĆ EKONOMICZNA LUDNOŚCI W WIEKU 15 LAT I WIĘCEJ </t>
  </si>
  <si>
    <t xml:space="preserve">WEDŁUG BAEL W IV KWARTALE 2015 R.</t>
  </si>
  <si>
    <t xml:space="preserve">ECONOMIC ACTIVITY OF THE POPULATION AGED 15 AND MORE</t>
  </si>
  <si>
    <t xml:space="preserve">BY LFS (LABOUR FORCE SURVEY) IN IV QUARTER 2015</t>
  </si>
  <si>
    <r>
      <rPr>
        <sz val="10"/>
        <rFont val="Cambria"/>
        <family val="1"/>
        <charset val="238"/>
      </rPr>
      <t xml:space="preserve">WOJEWÓDZTWA </t>
    </r>
    <r>
      <rPr>
        <i val="true"/>
        <sz val="10"/>
        <rFont val="Cambria"/>
        <family val="1"/>
        <charset val="238"/>
      </rPr>
      <t xml:space="preserve">VOIVODSHIPS</t>
    </r>
  </si>
  <si>
    <r>
      <rPr>
        <sz val="10"/>
        <rFont val="Cambria"/>
        <family val="1"/>
        <charset val="238"/>
      </rPr>
      <t xml:space="preserve">Ludność </t>
    </r>
    <r>
      <rPr>
        <i val="true"/>
        <sz val="10"/>
        <rFont val="Cambria"/>
        <family val="1"/>
        <charset val="238"/>
      </rPr>
      <t xml:space="preserve">    Population</t>
    </r>
  </si>
  <si>
    <r>
      <rPr>
        <sz val="10"/>
        <rFont val="Cambria"/>
        <family val="1"/>
        <charset val="238"/>
      </rPr>
      <t xml:space="preserve">Współczynnik aktywności zawodowej </t>
    </r>
    <r>
      <rPr>
        <i val="true"/>
        <sz val="10"/>
        <rFont val="Cambria"/>
        <family val="1"/>
        <charset val="238"/>
      </rPr>
      <t xml:space="preserve">              
Activity rate</t>
    </r>
  </si>
  <si>
    <r>
      <rPr>
        <sz val="10"/>
        <rFont val="Cambria"/>
        <family val="1"/>
        <charset val="238"/>
      </rPr>
      <t xml:space="preserve">Wskaźnik zatrudnienia                   
</t>
    </r>
    <r>
      <rPr>
        <i val="true"/>
        <sz val="10"/>
        <rFont val="Cambria"/>
        <family val="1"/>
        <charset val="238"/>
      </rPr>
      <t xml:space="preserve">Employment rate</t>
    </r>
  </si>
  <si>
    <r>
      <rPr>
        <sz val="10"/>
        <rFont val="Cambria"/>
        <family val="1"/>
        <charset val="238"/>
      </rPr>
      <t xml:space="preserve">ogółem </t>
    </r>
    <r>
      <rPr>
        <i val="true"/>
        <sz val="10"/>
        <rFont val="Cambria"/>
        <family val="1"/>
        <charset val="238"/>
      </rPr>
      <t xml:space="preserve">                total</t>
    </r>
  </si>
  <si>
    <r>
      <rPr>
        <sz val="10"/>
        <rFont val="Cambria"/>
        <family val="1"/>
        <charset val="238"/>
      </rPr>
      <t xml:space="preserve">pracujący                  
</t>
    </r>
    <r>
      <rPr>
        <i val="true"/>
        <sz val="10"/>
        <rFont val="Cambria"/>
        <family val="1"/>
        <charset val="238"/>
      </rPr>
      <t xml:space="preserve">employed persons</t>
    </r>
  </si>
  <si>
    <r>
      <rPr>
        <sz val="10"/>
        <rFont val="Cambria"/>
        <family val="1"/>
        <charset val="238"/>
      </rPr>
      <t xml:space="preserve">bezrobotni </t>
    </r>
    <r>
      <rPr>
        <i val="true"/>
        <sz val="10"/>
        <rFont val="Cambria"/>
        <family val="1"/>
        <charset val="238"/>
      </rPr>
      <t xml:space="preserve">                 unemployed        persons</t>
    </r>
  </si>
  <si>
    <r>
      <rPr>
        <sz val="10"/>
        <rFont val="Cambria"/>
        <family val="1"/>
        <charset val="238"/>
      </rPr>
      <t xml:space="preserve">bierni zawodowo               </t>
    </r>
    <r>
      <rPr>
        <i val="true"/>
        <sz val="10"/>
        <rFont val="Cambria"/>
        <family val="1"/>
        <charset val="238"/>
      </rPr>
      <t xml:space="preserve">economically           inactive           persons</t>
    </r>
  </si>
  <si>
    <r>
      <rPr>
        <sz val="10"/>
        <rFont val="Cambria"/>
        <family val="1"/>
        <charset val="238"/>
      </rPr>
      <t xml:space="preserve">w tys.           </t>
    </r>
    <r>
      <rPr>
        <i val="true"/>
        <sz val="10"/>
        <rFont val="Cambria"/>
        <family val="1"/>
        <charset val="238"/>
      </rPr>
      <t xml:space="preserve">in thous.</t>
    </r>
  </si>
  <si>
    <r>
      <rPr>
        <sz val="10"/>
        <rFont val="Cambria"/>
        <family val="1"/>
        <charset val="238"/>
      </rPr>
      <t xml:space="preserve">w </t>
    </r>
    <r>
      <rPr>
        <sz val="9"/>
        <rFont val="Cambria"/>
        <family val="1"/>
        <charset val="238"/>
      </rPr>
      <t xml:space="preserve">%</t>
    </r>
    <r>
      <rPr>
        <sz val="10"/>
        <rFont val="Cambria"/>
        <family val="1"/>
        <charset val="238"/>
      </rPr>
      <t xml:space="preserve">      </t>
    </r>
    <r>
      <rPr>
        <i val="true"/>
        <sz val="10"/>
        <rFont val="Cambria"/>
        <family val="1"/>
        <charset val="238"/>
      </rPr>
      <t xml:space="preserve">in </t>
    </r>
    <r>
      <rPr>
        <i val="true"/>
        <sz val="9"/>
        <rFont val="Cambria"/>
        <family val="1"/>
        <charset val="238"/>
      </rPr>
      <t xml:space="preserve">%</t>
    </r>
  </si>
  <si>
    <r>
      <rPr>
        <sz val="9"/>
        <rFont val="Cambria"/>
        <family val="1"/>
        <charset val="238"/>
      </rPr>
      <t xml:space="preserve">   </t>
    </r>
    <r>
      <rPr>
        <b val="true"/>
        <sz val="9"/>
        <rFont val="Cambria"/>
        <family val="1"/>
        <charset val="238"/>
      </rPr>
      <t xml:space="preserve">U w a g a. </t>
    </r>
    <r>
      <rPr>
        <sz val="9"/>
        <rFont val="Cambria"/>
        <family val="1"/>
        <charset val="238"/>
      </rPr>
      <t xml:space="preserve">Dane wstępne. Z uwagi na opóźnienia w opracowaniu danych demograficznych za 2015 r. koniecznych do przygotowania mnożników uogólniających do BAEL, ponownie wykorzystane zostały dane demograficzne wg stanu w dniu 31.12.2014 r. W związku z tym – po skorygowaniu wag w oparciu o zaktualizowane szacunki demograficzne – prezentowane wyniki BAEL mogą ulec zmianie. </t>
    </r>
  </si>
  <si>
    <r>
      <rPr>
        <i val="true"/>
        <sz val="9"/>
        <rFont val="Cambria"/>
        <family val="1"/>
        <charset val="238"/>
      </rPr>
      <t xml:space="preserve">   </t>
    </r>
    <r>
      <rPr>
        <b val="true"/>
        <i val="true"/>
        <sz val="9"/>
        <rFont val="Cambria"/>
        <family val="1"/>
        <charset val="238"/>
      </rPr>
      <t xml:space="preserve">N o t e.</t>
    </r>
    <r>
      <rPr>
        <i val="true"/>
        <sz val="9"/>
        <rFont val="Cambria"/>
        <family val="1"/>
        <charset val="238"/>
      </rPr>
      <t xml:space="preserve"> Preliminary data. Due to the delays in compilation of demographic data for 2015, necessary for preparation of generalising multipliers for the LFS, there were again used demographic data as of the state on 31st December 2014. Therefore – after correction of weights on the basis of updated demographic estimations – the presented LFS data may be changed.</t>
    </r>
  </si>
  <si>
    <t xml:space="preserve">TABL. 9.  </t>
  </si>
  <si>
    <t xml:space="preserve">BEZROBOCIE WEDŁUG BAEL W IV KWARTALE 2015 R.</t>
  </si>
  <si>
    <t xml:space="preserve">UNEMPLOYMENT BY LFS (LABOUR FORCE SURVEY) IN IV QUARTER 2015</t>
  </si>
  <si>
    <r>
      <rPr>
        <sz val="10"/>
        <rFont val="Cambria"/>
        <family val="1"/>
        <charset val="238"/>
      </rPr>
      <t xml:space="preserve">Bezrobotni                                                        
</t>
    </r>
    <r>
      <rPr>
        <i val="true"/>
        <sz val="10"/>
        <rFont val="Cambria"/>
        <family val="1"/>
        <charset val="238"/>
      </rPr>
      <t xml:space="preserve">Unemployed persons</t>
    </r>
  </si>
  <si>
    <r>
      <rPr>
        <sz val="10"/>
        <rFont val="Cambria"/>
        <family val="1"/>
        <charset val="238"/>
      </rPr>
      <t xml:space="preserve">Stopa bezrobocia                                                                                      </t>
    </r>
    <r>
      <rPr>
        <i val="true"/>
        <sz val="10"/>
        <rFont val="Cambria"/>
        <family val="1"/>
        <charset val="238"/>
      </rPr>
      <t xml:space="preserve">Unemployment rate</t>
    </r>
  </si>
  <si>
    <r>
      <rPr>
        <sz val="10"/>
        <rFont val="Cambria"/>
        <family val="1"/>
        <charset val="238"/>
      </rPr>
      <t xml:space="preserve">ogółem </t>
    </r>
    <r>
      <rPr>
        <i val="true"/>
        <sz val="10"/>
        <rFont val="Cambria"/>
        <family val="1"/>
        <charset val="238"/>
      </rPr>
      <t xml:space="preserve">total</t>
    </r>
  </si>
  <si>
    <r>
      <rPr>
        <sz val="10"/>
        <rFont val="Cambria"/>
        <family val="1"/>
        <charset val="238"/>
      </rPr>
      <t xml:space="preserve">z liczby ogółem                                                      
</t>
    </r>
    <r>
      <rPr>
        <i val="true"/>
        <sz val="10"/>
        <rFont val="Cambria"/>
        <family val="1"/>
        <charset val="238"/>
      </rPr>
      <t xml:space="preserve">of total</t>
    </r>
  </si>
  <si>
    <r>
      <rPr>
        <sz val="10"/>
        <rFont val="Cambria"/>
        <family val="1"/>
        <charset val="238"/>
      </rPr>
      <t xml:space="preserve">z liczby ogółem                                                                                                                          </t>
    </r>
    <r>
      <rPr>
        <i val="true"/>
        <sz val="10"/>
        <rFont val="Cambria"/>
        <family val="1"/>
        <charset val="238"/>
      </rPr>
      <t xml:space="preserve">of total</t>
    </r>
  </si>
  <si>
    <r>
      <rPr>
        <sz val="10"/>
        <rFont val="Cambria"/>
        <family val="1"/>
        <charset val="238"/>
      </rPr>
      <t xml:space="preserve">kobiety </t>
    </r>
    <r>
      <rPr>
        <i val="true"/>
        <sz val="10"/>
        <rFont val="Cambria"/>
        <family val="1"/>
        <charset val="238"/>
      </rPr>
      <t xml:space="preserve">women</t>
    </r>
  </si>
  <si>
    <r>
      <rPr>
        <sz val="10"/>
        <rFont val="Cambria"/>
        <family val="1"/>
        <charset val="238"/>
      </rPr>
      <t xml:space="preserve">wieś
</t>
    </r>
    <r>
      <rPr>
        <i val="true"/>
        <sz val="10"/>
        <rFont val="Cambria"/>
        <family val="1"/>
        <charset val="238"/>
      </rPr>
      <t xml:space="preserve">rural areas</t>
    </r>
  </si>
  <si>
    <r>
      <rPr>
        <sz val="10"/>
        <rFont val="Cambria"/>
        <family val="1"/>
        <charset val="238"/>
      </rPr>
      <t xml:space="preserve">miasto </t>
    </r>
    <r>
      <rPr>
        <i val="true"/>
        <sz val="10"/>
        <rFont val="Cambria"/>
        <family val="1"/>
        <charset val="238"/>
      </rPr>
      <t xml:space="preserve">urban areas</t>
    </r>
  </si>
  <si>
    <r>
      <rPr>
        <sz val="10"/>
        <rFont val="Cambria"/>
        <family val="1"/>
        <charset val="238"/>
      </rPr>
      <t xml:space="preserve">wieś                                 </t>
    </r>
    <r>
      <rPr>
        <i val="true"/>
        <sz val="10"/>
        <rFont val="Cambria"/>
        <family val="1"/>
        <charset val="238"/>
      </rPr>
      <t xml:space="preserve">rural areas</t>
    </r>
  </si>
  <si>
    <r>
      <rPr>
        <sz val="10"/>
        <rFont val="Cambria"/>
        <family val="1"/>
        <charset val="238"/>
      </rPr>
      <t xml:space="preserve">w tys.</t>
    </r>
    <r>
      <rPr>
        <i val="true"/>
        <sz val="10"/>
        <rFont val="Cambria"/>
        <family val="1"/>
        <charset val="238"/>
      </rPr>
      <t xml:space="preserve">   in thous.</t>
    </r>
  </si>
  <si>
    <r>
      <rPr>
        <sz val="10"/>
        <rFont val="Cambria"/>
        <family val="1"/>
        <charset val="238"/>
      </rPr>
      <t xml:space="preserve">w %   </t>
    </r>
    <r>
      <rPr>
        <i val="true"/>
        <sz val="10"/>
        <rFont val="Cambria"/>
        <family val="1"/>
        <charset val="238"/>
      </rPr>
      <t xml:space="preserve">in %</t>
    </r>
  </si>
  <si>
    <t xml:space="preserve">TABL. 10.  </t>
  </si>
  <si>
    <t xml:space="preserve">PRZECIĘTNE MIESIĘCZNE WYNAGRODZENIE BRUTTO W SEKTORZE </t>
  </si>
  <si>
    <t xml:space="preserve">PRZEDSIĘBIORSTW W 2015 R.  </t>
  </si>
  <si>
    <t xml:space="preserve">AVERAGE MONTHLY GROSS WAGES AND SALARIES IN ENTERPRISE SECTOR </t>
  </si>
  <si>
    <t xml:space="preserve">IN 2015</t>
  </si>
  <si>
    <t xml:space="preserve">                </t>
  </si>
  <si>
    <t xml:space="preserve">WOJEWÓDZTWA
VOIVODSHIPS</t>
  </si>
  <si>
    <r>
      <rPr>
        <sz val="10"/>
        <rFont val="Times New Roman CE"/>
        <family val="1"/>
        <charset val="238"/>
      </rPr>
      <t xml:space="preserve">Ogółem</t>
    </r>
    <r>
      <rPr>
        <i val="true"/>
        <vertAlign val="superscript"/>
        <sz val="10"/>
        <rFont val="Times New Roman CE"/>
        <family val="0"/>
        <charset val="238"/>
      </rPr>
      <t xml:space="preserve">a</t>
    </r>
    <r>
      <rPr>
        <i val="true"/>
        <vertAlign val="superscript"/>
        <sz val="10"/>
        <rFont val="Times New Roman CE"/>
        <family val="1"/>
        <charset val="238"/>
      </rPr>
      <t xml:space="preserve">                                       </t>
    </r>
    <r>
      <rPr>
        <i val="true"/>
        <sz val="10"/>
        <rFont val="Times New Roman CE"/>
        <family val="1"/>
        <charset val="238"/>
      </rPr>
      <t xml:space="preserve">Grand total</t>
    </r>
    <r>
      <rPr>
        <i val="true"/>
        <vertAlign val="superscript"/>
        <sz val="10"/>
        <rFont val="Times New Roman CE"/>
        <family val="1"/>
        <charset val="238"/>
      </rPr>
      <t xml:space="preserve">a</t>
    </r>
  </si>
  <si>
    <r>
      <rPr>
        <sz val="10"/>
        <rFont val="Cambria"/>
        <family val="1"/>
        <charset val="238"/>
      </rPr>
      <t xml:space="preserve">W tym  </t>
    </r>
    <r>
      <rPr>
        <i val="true"/>
        <sz val="10"/>
        <rFont val="Cambria"/>
        <family val="1"/>
        <charset val="238"/>
      </rPr>
      <t xml:space="preserve">Of which</t>
    </r>
  </si>
  <si>
    <r>
      <rPr>
        <sz val="10"/>
        <rFont val="Cambria"/>
        <family val="1"/>
        <charset val="238"/>
      </rPr>
      <t xml:space="preserve">budownictwo
</t>
    </r>
    <r>
      <rPr>
        <i val="true"/>
        <sz val="10"/>
        <rFont val="Cambria"/>
        <family val="1"/>
        <charset val="238"/>
      </rPr>
      <t xml:space="preserve">construction</t>
    </r>
  </si>
  <si>
    <r>
      <rPr>
        <sz val="10"/>
        <rFont val="Cambria"/>
        <family val="1"/>
        <charset val="238"/>
      </rPr>
      <t xml:space="preserve">w tym
przetwórstwo
przemysłowe
</t>
    </r>
    <r>
      <rPr>
        <i val="true"/>
        <sz val="10"/>
        <rFont val="Cambria"/>
        <family val="1"/>
        <charset val="238"/>
      </rPr>
      <t xml:space="preserve">of which
manufacturing</t>
    </r>
  </si>
  <si>
    <t xml:space="preserve">W ZŁOTYCH</t>
  </si>
  <si>
    <t xml:space="preserve">IN ZLOTYS</t>
  </si>
  <si>
    <r>
      <rPr>
        <i val="true"/>
        <sz val="9"/>
        <rFont val="Cambria"/>
        <family val="1"/>
        <charset val="238"/>
      </rPr>
      <t xml:space="preserve">   a </t>
    </r>
    <r>
      <rPr>
        <sz val="9"/>
        <rFont val="Cambria"/>
        <family val="1"/>
        <charset val="238"/>
      </rPr>
      <t xml:space="preserve">Dane nie obemują poczty publicznej oraz operatorów telekomunikacyjnych sieci publicznej. </t>
    </r>
  </si>
  <si>
    <t xml:space="preserve">   a Data do not concern public post and operators of public telecommunications. </t>
  </si>
  <si>
    <t xml:space="preserve">TABL. 11.</t>
  </si>
  <si>
    <t xml:space="preserve">EMERYTURY I RENTY W 2015 R.</t>
  </si>
  <si>
    <t xml:space="preserve">RETIREMENT AND OTHER PENSIONS IN 2015</t>
  </si>
  <si>
    <r>
      <rPr>
        <sz val="10"/>
        <rFont val="Cambria"/>
        <family val="1"/>
        <charset val="238"/>
      </rPr>
      <t xml:space="preserve">WOJEWÓDZTWA            </t>
    </r>
    <r>
      <rPr>
        <i val="true"/>
        <sz val="10"/>
        <rFont val="Cambria"/>
        <family val="1"/>
        <charset val="238"/>
      </rPr>
      <t xml:space="preserve">VOIVODSHIPS</t>
    </r>
  </si>
  <si>
    <r>
      <rPr>
        <sz val="10"/>
        <rFont val="Cambria"/>
        <family val="1"/>
        <charset val="238"/>
      </rPr>
      <t xml:space="preserve">Przeciętna
 liczba emerytów
 i rencistów            </t>
    </r>
    <r>
      <rPr>
        <i val="true"/>
        <sz val="10"/>
        <rFont val="Cambria"/>
        <family val="1"/>
        <charset val="238"/>
      </rPr>
      <t xml:space="preserve">Average number               of retirees              and pensioners</t>
    </r>
  </si>
  <si>
    <r>
      <rPr>
        <sz val="10"/>
        <rFont val="Cambria"/>
        <family val="1"/>
        <charset val="238"/>
      </rPr>
      <t xml:space="preserve">Osoby pobierające                             emerytury i renty                                         </t>
    </r>
    <r>
      <rPr>
        <i val="true"/>
        <sz val="10"/>
        <rFont val="Cambria"/>
        <family val="1"/>
        <charset val="238"/>
      </rPr>
      <t xml:space="preserve">Persons receiving                    retirement and other pensions</t>
    </r>
  </si>
  <si>
    <r>
      <rPr>
        <sz val="10"/>
        <rFont val="Cambria"/>
        <family val="1"/>
        <charset val="238"/>
      </rPr>
      <t xml:space="preserve">Przeciętna miesięczna
 emerytura i renta brutto
 </t>
    </r>
    <r>
      <rPr>
        <i val="true"/>
        <sz val="10"/>
        <rFont val="Cambria"/>
        <family val="1"/>
        <charset val="238"/>
      </rPr>
      <t xml:space="preserve">Average monthly gross
 retirement and other pension</t>
    </r>
  </si>
  <si>
    <r>
      <rPr>
        <sz val="10"/>
        <rFont val="Cambria"/>
        <family val="1"/>
        <charset val="238"/>
      </rPr>
      <t xml:space="preserve">z poza-
rolniczego systemu ubezpieczeń społecznych   </t>
    </r>
    <r>
      <rPr>
        <i val="true"/>
        <sz val="10"/>
        <rFont val="Cambria"/>
        <family val="1"/>
        <charset val="238"/>
      </rPr>
      <t xml:space="preserve">from non-
-agricultural social                 security system</t>
    </r>
  </si>
  <si>
    <r>
      <rPr>
        <sz val="10"/>
        <rFont val="Cambria"/>
        <family val="1"/>
        <charset val="238"/>
      </rPr>
      <t xml:space="preserve">rolników indywidualnych   </t>
    </r>
    <r>
      <rPr>
        <i val="true"/>
        <sz val="10"/>
        <rFont val="Cambria"/>
        <family val="1"/>
        <charset val="238"/>
      </rPr>
      <t xml:space="preserve">farmers</t>
    </r>
  </si>
  <si>
    <r>
      <rPr>
        <sz val="10"/>
        <rFont val="Cambria"/>
        <family val="1"/>
        <charset val="238"/>
      </rPr>
      <t xml:space="preserve">z poza-                          rolniczego systemu ubezpieczeń społecznych   </t>
    </r>
    <r>
      <rPr>
        <i val="true"/>
        <sz val="10"/>
        <rFont val="Cambria"/>
        <family val="1"/>
        <charset val="238"/>
      </rPr>
      <t xml:space="preserve">from non-                      -agricultural social                 security system</t>
    </r>
  </si>
  <si>
    <r>
      <rPr>
        <sz val="10"/>
        <rFont val="Cambria"/>
        <family val="1"/>
        <charset val="238"/>
      </rPr>
      <t xml:space="preserve">w tys.  </t>
    </r>
    <r>
      <rPr>
        <i val="true"/>
        <sz val="10"/>
        <rFont val="Cambria"/>
        <family val="1"/>
        <charset val="238"/>
      </rPr>
      <t xml:space="preserve">in thous.</t>
    </r>
  </si>
  <si>
    <r>
      <rPr>
        <sz val="10"/>
        <rFont val="Cambria"/>
        <family val="1"/>
        <charset val="238"/>
      </rPr>
      <t xml:space="preserve">w zł   </t>
    </r>
    <r>
      <rPr>
        <i val="true"/>
        <sz val="10"/>
        <rFont val="Cambria"/>
        <family val="1"/>
        <charset val="238"/>
      </rPr>
      <t xml:space="preserve">in zł</t>
    </r>
  </si>
  <si>
    <r>
      <rPr>
        <b val="true"/>
        <sz val="10"/>
        <rFont val="Cambria"/>
        <family val="1"/>
        <charset val="238"/>
      </rPr>
      <t xml:space="preserve">POLSKA</t>
    </r>
    <r>
      <rPr>
        <i val="true"/>
        <vertAlign val="superscript"/>
        <sz val="10"/>
        <rFont val="Cambria"/>
        <family val="1"/>
        <charset val="238"/>
      </rPr>
      <t xml:space="preserve">a</t>
    </r>
    <r>
      <rPr>
        <b val="true"/>
        <sz val="10"/>
        <rFont val="Cambria"/>
        <family val="1"/>
        <charset val="238"/>
      </rPr>
      <t xml:space="preserve">    </t>
    </r>
    <r>
      <rPr>
        <b val="true"/>
        <i val="true"/>
        <sz val="10"/>
        <rFont val="Cambria"/>
        <family val="1"/>
        <charset val="238"/>
      </rPr>
      <t xml:space="preserve">POLAND</t>
    </r>
    <r>
      <rPr>
        <i val="true"/>
        <vertAlign val="superscript"/>
        <sz val="10"/>
        <rFont val="Cambria"/>
        <family val="1"/>
        <charset val="238"/>
      </rPr>
      <t xml:space="preserve">a</t>
    </r>
  </si>
  <si>
    <r>
      <rPr>
        <i val="true"/>
        <sz val="9"/>
        <rFont val="Cambria"/>
        <family val="1"/>
        <charset val="238"/>
      </rPr>
      <t xml:space="preserve">   a </t>
    </r>
    <r>
      <rPr>
        <sz val="9"/>
        <rFont val="Cambria"/>
        <family val="1"/>
        <charset val="238"/>
      </rPr>
      <t xml:space="preserve">W podziale na województwa bez emerytur i rent wypłacanych przez: Ministerstwo Obrony Narodowej, Ministerstwo Spraw Wewnętrznych oraz Ministerstwo Sprawiedliwości.</t>
    </r>
  </si>
  <si>
    <t xml:space="preserve">   a In division by voivodships excluding retirement and other pensions paid by the Ministry of National Defence, the Ministry of the Interior as well as the Ministry of Justice.</t>
  </si>
  <si>
    <t xml:space="preserve">TABL.  12.</t>
  </si>
  <si>
    <t xml:space="preserve">WSKAŹNIKI CEN TOWARÓW I USŁUG KONSUMPCYJNYCH W IV KWARTALE 2015 R. </t>
  </si>
  <si>
    <t xml:space="preserve">PRICE INDICES OF CONSUMER GOODS AND SERVICES IN IV QUARTER 2015</t>
  </si>
  <si>
    <t xml:space="preserve">             </t>
  </si>
  <si>
    <r>
      <rPr>
        <sz val="10"/>
        <rFont val="Cambria"/>
        <family val="1"/>
        <charset val="238"/>
      </rPr>
      <t xml:space="preserve">żywność
i napoje
bezalko-
holowe
</t>
    </r>
    <r>
      <rPr>
        <i val="true"/>
        <sz val="10"/>
        <rFont val="Cambria"/>
        <family val="1"/>
        <charset val="238"/>
      </rPr>
      <t xml:space="preserve">food
and non-
-alcoholic
beverages</t>
    </r>
  </si>
  <si>
    <r>
      <rPr>
        <sz val="10"/>
        <rFont val="Cambria"/>
        <family val="1"/>
        <charset val="238"/>
      </rPr>
      <t xml:space="preserve">napoje
alkoholowe
i wyroby
tytoniowe
</t>
    </r>
    <r>
      <rPr>
        <i val="true"/>
        <sz val="10"/>
        <rFont val="Cambria"/>
        <family val="1"/>
        <charset val="238"/>
      </rPr>
      <t xml:space="preserve">alcoholic
beverages,
tobacco</t>
    </r>
  </si>
  <si>
    <r>
      <rPr>
        <sz val="10"/>
        <rFont val="Cambria"/>
        <family val="1"/>
        <charset val="238"/>
      </rPr>
      <t xml:space="preserve">odzież
i obuwie
</t>
    </r>
    <r>
      <rPr>
        <i val="true"/>
        <sz val="10"/>
        <rFont val="Cambria"/>
        <family val="1"/>
        <charset val="238"/>
      </rPr>
      <t xml:space="preserve">clothing
and
footwear</t>
    </r>
  </si>
  <si>
    <r>
      <rPr>
        <sz val="10"/>
        <rFont val="Cambria"/>
        <family val="1"/>
        <charset val="238"/>
      </rPr>
      <t xml:space="preserve">mieszka-
nie
</t>
    </r>
    <r>
      <rPr>
        <i val="true"/>
        <sz val="10"/>
        <rFont val="Cambria"/>
        <family val="1"/>
        <charset val="238"/>
      </rPr>
      <t xml:space="preserve">dwelling</t>
    </r>
  </si>
  <si>
    <r>
      <rPr>
        <sz val="10"/>
        <rFont val="Cambria"/>
        <family val="1"/>
        <charset val="238"/>
      </rPr>
      <t xml:space="preserve">zdrowie
 </t>
    </r>
    <r>
      <rPr>
        <i val="true"/>
        <sz val="10"/>
        <rFont val="Cambria"/>
        <family val="1"/>
        <charset val="238"/>
      </rPr>
      <t xml:space="preserve">health</t>
    </r>
  </si>
  <si>
    <r>
      <rPr>
        <sz val="10"/>
        <rFont val="Cambria"/>
        <family val="1"/>
        <charset val="238"/>
      </rPr>
      <t xml:space="preserve">transport
</t>
    </r>
    <r>
      <rPr>
        <i val="true"/>
        <sz val="10"/>
        <rFont val="Cambria"/>
        <family val="1"/>
        <charset val="238"/>
      </rPr>
      <t xml:space="preserve">transport</t>
    </r>
  </si>
  <si>
    <r>
      <rPr>
        <sz val="10"/>
        <rFont val="Cambria"/>
        <family val="1"/>
        <charset val="238"/>
      </rPr>
      <t xml:space="preserve">rekreacja
i kultura
</t>
    </r>
    <r>
      <rPr>
        <i val="true"/>
        <sz val="10"/>
        <rFont val="Cambria"/>
        <family val="1"/>
        <charset val="238"/>
      </rPr>
      <t xml:space="preserve">recrea-
tion and
culture</t>
    </r>
  </si>
  <si>
    <r>
      <rPr>
        <sz val="10"/>
        <rFont val="Cambria"/>
        <family val="1"/>
        <charset val="238"/>
      </rPr>
      <t xml:space="preserve">edukacja
</t>
    </r>
    <r>
      <rPr>
        <i val="true"/>
        <sz val="10"/>
        <rFont val="Cambria"/>
        <family val="1"/>
        <charset val="238"/>
      </rPr>
      <t xml:space="preserve">educa- 
tion</t>
    </r>
  </si>
  <si>
    <r>
      <rPr>
        <sz val="10"/>
        <rFont val="Cambria"/>
        <family val="1"/>
        <charset val="238"/>
      </rPr>
      <t xml:space="preserve">ANALOGICZNY OKRES ROKU POPRZEDNIEGO=100
</t>
    </r>
    <r>
      <rPr>
        <i val="true"/>
        <sz val="10"/>
        <rFont val="Cambria"/>
        <family val="1"/>
        <charset val="238"/>
      </rPr>
      <t xml:space="preserve">CORRESPONDING PERIOD OF PREVIOUS YEAR=100</t>
    </r>
  </si>
  <si>
    <r>
      <rPr>
        <sz val="10"/>
        <rFont val="Cambria"/>
        <family val="1"/>
        <charset val="238"/>
      </rPr>
      <t xml:space="preserve">KWARTAŁ POPRZEDNI=100     </t>
    </r>
    <r>
      <rPr>
        <i val="true"/>
        <sz val="10"/>
        <rFont val="Cambria"/>
        <family val="1"/>
        <charset val="238"/>
      </rPr>
      <t xml:space="preserve"> 
PREVIOUS QUARTER=100</t>
    </r>
  </si>
  <si>
    <t xml:space="preserve">TABL.  13.</t>
  </si>
  <si>
    <t xml:space="preserve">WSKAŹNIKI CEN TOWARÓW I USŁUG KONSUMPCYJNYCH W 2015 R. </t>
  </si>
  <si>
    <t xml:space="preserve">PRICE INDICES OF CONSUMER GOODS AND SERVICES IN 2015</t>
  </si>
  <si>
    <r>
      <rPr>
        <sz val="10"/>
        <rFont val="Cambria"/>
        <family val="1"/>
        <charset val="238"/>
      </rPr>
      <t xml:space="preserve">analogiczny okres roku poprzedniego=100     </t>
    </r>
    <r>
      <rPr>
        <i val="true"/>
        <sz val="10"/>
        <rFont val="Cambria"/>
        <family val="1"/>
        <charset val="238"/>
      </rPr>
      <t xml:space="preserve">corresponding period of previous year=100</t>
    </r>
  </si>
  <si>
    <t xml:space="preserve">TABL.  14.  </t>
  </si>
  <si>
    <t xml:space="preserve">CENY DETALICZNE NIEKTÓRYCH TOWARÓW  ŻYWNOŚCIOWYCH W 2015 R.</t>
  </si>
  <si>
    <t xml:space="preserve">CENY DETALICZNE NIEKTÓRYCH TOWARÓW  ŻYWNOŚCIOWYCH W 2015 R. (cd.)</t>
  </si>
  <si>
    <r>
      <rPr>
        <sz val="10"/>
        <rFont val="Cambria"/>
        <family val="1"/>
        <charset val="238"/>
      </rPr>
      <t xml:space="preserve">TABL. 14</t>
    </r>
    <r>
      <rPr>
        <b val="true"/>
        <sz val="10"/>
        <rFont val="Cambria"/>
        <family val="1"/>
        <charset val="238"/>
      </rPr>
      <t xml:space="preserve">.  </t>
    </r>
  </si>
  <si>
    <t xml:space="preserve">CENY DETALICZNE NIEKTÓRYCH TOWARÓW  ŻYWNOŚCIOWYCH W 2015 R. (dok.)</t>
  </si>
  <si>
    <t xml:space="preserve">RETAIL PRICES OF SOME FOODSTUFFS IN 2015</t>
  </si>
  <si>
    <t xml:space="preserve">RETAIL PRICES OF SOME FOODSTUFFS IN 2015 (cont.)</t>
  </si>
  <si>
    <r>
      <rPr>
        <sz val="10"/>
        <rFont val="Cambria"/>
        <family val="1"/>
        <charset val="238"/>
      </rPr>
      <t xml:space="preserve">Chleb pszenno-żytni
</t>
    </r>
    <r>
      <rPr>
        <i val="true"/>
        <sz val="10"/>
        <rFont val="Cambria"/>
        <family val="1"/>
        <charset val="238"/>
      </rPr>
      <t xml:space="preserve">Wheat-rye bread</t>
    </r>
  </si>
  <si>
    <r>
      <rPr>
        <sz val="10"/>
        <rFont val="Cambria"/>
        <family val="1"/>
        <charset val="238"/>
      </rPr>
      <t xml:space="preserve"> Mięso wołowe bez kości (z udźca)
</t>
    </r>
    <r>
      <rPr>
        <i val="true"/>
        <sz val="10"/>
        <rFont val="Cambria"/>
        <family val="1"/>
        <charset val="238"/>
      </rPr>
      <t xml:space="preserve">Beef meat, boneless (gammon)</t>
    </r>
  </si>
  <si>
    <r>
      <rPr>
        <sz val="10"/>
        <rFont val="Cambria"/>
        <family val="1"/>
        <charset val="238"/>
      </rPr>
      <t xml:space="preserve">Mięso wieprzowe z kością
(schab środkowy)
</t>
    </r>
    <r>
      <rPr>
        <i val="true"/>
        <sz val="10"/>
        <rFont val="Cambria"/>
        <family val="1"/>
        <charset val="238"/>
      </rPr>
      <t xml:space="preserve">Pork meat, bone-in (centre loin)</t>
    </r>
  </si>
  <si>
    <r>
      <rPr>
        <sz val="10"/>
        <rFont val="Cambria"/>
        <family val="1"/>
        <charset val="238"/>
      </rPr>
      <t xml:space="preserve">Kurczęta patroszone
</t>
    </r>
    <r>
      <rPr>
        <i val="true"/>
        <sz val="10"/>
        <rFont val="Cambria"/>
        <family val="1"/>
        <charset val="238"/>
      </rPr>
      <t xml:space="preserve">Disembowelled chicken</t>
    </r>
  </si>
  <si>
    <r>
      <rPr>
        <sz val="10"/>
        <rFont val="Cambria"/>
        <family val="1"/>
        <charset val="238"/>
      </rPr>
      <t xml:space="preserve">Szynka wieprzowa gotowana
</t>
    </r>
    <r>
      <rPr>
        <i val="true"/>
        <sz val="10"/>
        <rFont val="Cambria"/>
        <family val="1"/>
        <charset val="238"/>
      </rPr>
      <t xml:space="preserve">Pork ham, boiled</t>
    </r>
  </si>
  <si>
    <r>
      <rPr>
        <sz val="10"/>
        <rFont val="Cambria"/>
        <family val="1"/>
        <charset val="238"/>
      </rPr>
      <t xml:space="preserve">Kiełbasa  wędzona
</t>
    </r>
    <r>
      <rPr>
        <i val="true"/>
        <sz val="10"/>
        <rFont val="Cambria"/>
        <family val="1"/>
        <charset val="238"/>
      </rPr>
      <t xml:space="preserve">Smoked sausage </t>
    </r>
  </si>
  <si>
    <r>
      <rPr>
        <sz val="10"/>
        <rFont val="Cambria"/>
        <family val="1"/>
        <charset val="238"/>
      </rPr>
      <t xml:space="preserve">Mleko krowie spożywcze
o zawartości tłuszczu 3-3,5 %,
sterylizowane
</t>
    </r>
    <r>
      <rPr>
        <i val="true"/>
        <sz val="10"/>
        <rFont val="Cambria"/>
        <family val="1"/>
        <charset val="238"/>
      </rPr>
      <t xml:space="preserve">Cows' milk, fat content 3-3.5%, sterilized</t>
    </r>
  </si>
  <si>
    <r>
      <rPr>
        <sz val="10"/>
        <rFont val="Cambria"/>
        <family val="1"/>
        <charset val="238"/>
      </rPr>
      <t xml:space="preserve">Ser twarogowy półtłusty
</t>
    </r>
    <r>
      <rPr>
        <i val="true"/>
        <sz val="10"/>
        <rFont val="Cambria"/>
        <family val="1"/>
        <charset val="238"/>
      </rPr>
      <t xml:space="preserve">Semi-fat cottage cheese</t>
    </r>
  </si>
  <si>
    <r>
      <rPr>
        <sz val="10"/>
        <rFont val="Times New Roman CE"/>
        <family val="1"/>
        <charset val="238"/>
      </rPr>
      <t xml:space="preserve">Masło świeże o zawartości tłuszczu 
ok. 82,5%                                                                                                                                                                     
</t>
    </r>
    <r>
      <rPr>
        <i val="true"/>
        <sz val="10"/>
        <rFont val="Times New Roman CE"/>
        <family val="1"/>
        <charset val="238"/>
      </rPr>
      <t xml:space="preserve">Fresh butter, fat content about 82.5%                             </t>
    </r>
  </si>
  <si>
    <r>
      <rPr>
        <sz val="10"/>
        <rFont val="Cambria"/>
        <family val="1"/>
        <charset val="238"/>
      </rPr>
      <t xml:space="preserve">Jabłka
</t>
    </r>
    <r>
      <rPr>
        <i val="true"/>
        <sz val="10"/>
        <rFont val="Cambria"/>
        <family val="1"/>
        <charset val="238"/>
      </rPr>
      <t xml:space="preserve">Apples</t>
    </r>
  </si>
  <si>
    <r>
      <rPr>
        <sz val="10"/>
        <rFont val="Cambria"/>
        <family val="1"/>
        <charset val="238"/>
      </rPr>
      <t xml:space="preserve">Ziemniaki
</t>
    </r>
    <r>
      <rPr>
        <i val="true"/>
        <sz val="10"/>
        <rFont val="Cambria"/>
        <family val="1"/>
        <charset val="238"/>
      </rPr>
      <t xml:space="preserve">Potatoes</t>
    </r>
  </si>
  <si>
    <r>
      <rPr>
        <sz val="10"/>
        <rFont val="Cambria"/>
        <family val="1"/>
        <charset val="238"/>
      </rPr>
      <t xml:space="preserve">Cukier biały kryształ
</t>
    </r>
    <r>
      <rPr>
        <i val="true"/>
        <sz val="10"/>
        <rFont val="Cambria"/>
        <family val="1"/>
        <charset val="238"/>
      </rPr>
      <t xml:space="preserve">White sugar, crystallized</t>
    </r>
  </si>
  <si>
    <r>
      <rPr>
        <sz val="10"/>
        <rFont val="Cambria"/>
        <family val="1"/>
        <charset val="238"/>
      </rPr>
      <t xml:space="preserve">wrzesień
</t>
    </r>
    <r>
      <rPr>
        <i val="true"/>
        <sz val="10"/>
        <rFont val="Cambria"/>
        <family val="1"/>
        <charset val="238"/>
      </rPr>
      <t xml:space="preserve">September</t>
    </r>
  </si>
  <si>
    <r>
      <rPr>
        <sz val="10"/>
        <rFont val="Cambria"/>
        <family val="1"/>
        <charset val="238"/>
      </rPr>
      <t xml:space="preserve">grudzień                               </t>
    </r>
    <r>
      <rPr>
        <i val="true"/>
        <sz val="10"/>
        <rFont val="Cambria"/>
        <family val="1"/>
        <charset val="238"/>
      </rPr>
      <t xml:space="preserve"> December</t>
    </r>
  </si>
  <si>
    <r>
      <rPr>
        <sz val="10"/>
        <rFont val="Cambria"/>
        <family val="1"/>
        <charset val="238"/>
      </rPr>
      <t xml:space="preserve">w zł za 0,5 kg</t>
    </r>
    <r>
      <rPr>
        <i val="true"/>
        <sz val="10"/>
        <rFont val="Cambria"/>
        <family val="1"/>
        <charset val="238"/>
      </rPr>
      <t xml:space="preserve">                                                    in zl per 0,5 kg</t>
    </r>
  </si>
  <si>
    <r>
      <rPr>
        <sz val="10"/>
        <rFont val="Cambria"/>
        <family val="1"/>
        <charset val="238"/>
      </rPr>
      <t xml:space="preserve">analogiczny
okres roku
poprzed-
niego=100
</t>
    </r>
    <r>
      <rPr>
        <i val="true"/>
        <sz val="10"/>
        <rFont val="Cambria"/>
        <family val="1"/>
        <charset val="238"/>
      </rPr>
      <t xml:space="preserve">corresponding
period of
previous
year=100</t>
    </r>
  </si>
  <si>
    <r>
      <rPr>
        <sz val="10"/>
        <rFont val="Cambria"/>
        <family val="1"/>
        <charset val="238"/>
      </rPr>
      <t xml:space="preserve">w zł za 1 kg
</t>
    </r>
    <r>
      <rPr>
        <i val="true"/>
        <sz val="10"/>
        <rFont val="Cambria"/>
        <family val="1"/>
        <charset val="238"/>
      </rPr>
      <t xml:space="preserve"> in zl per kg</t>
    </r>
  </si>
  <si>
    <r>
      <rPr>
        <sz val="10"/>
        <rFont val="Cambria"/>
        <family val="1"/>
        <charset val="238"/>
      </rPr>
      <t xml:space="preserve">w zł za 1 kg
</t>
    </r>
    <r>
      <rPr>
        <i val="true"/>
        <sz val="10"/>
        <rFont val="Cambria"/>
        <family val="1"/>
        <charset val="238"/>
      </rPr>
      <t xml:space="preserve">in zl per kg</t>
    </r>
  </si>
  <si>
    <r>
      <rPr>
        <sz val="10"/>
        <rFont val="Cambria"/>
        <family val="1"/>
        <charset val="238"/>
      </rPr>
      <t xml:space="preserve">w zł za 1 l 
</t>
    </r>
    <r>
      <rPr>
        <i val="true"/>
        <sz val="10"/>
        <rFont val="Cambria"/>
        <family val="1"/>
        <charset val="238"/>
      </rPr>
      <t xml:space="preserve">in zl per l</t>
    </r>
  </si>
  <si>
    <r>
      <rPr>
        <sz val="10"/>
        <rFont val="Cambria"/>
        <family val="1"/>
        <charset val="238"/>
      </rPr>
      <t xml:space="preserve">w zł za 200 g
</t>
    </r>
    <r>
      <rPr>
        <i val="true"/>
        <sz val="10"/>
        <rFont val="Cambria"/>
        <family val="1"/>
        <charset val="238"/>
      </rPr>
      <t xml:space="preserve">in zl per 200 g</t>
    </r>
  </si>
  <si>
    <t xml:space="preserve">TABL. 15.  </t>
  </si>
  <si>
    <t xml:space="preserve">PRZECIĘTNE CENY SKUPU WAŻNIEJSZYCH PRODUKTÓW ROLNYCH W 2015 R.</t>
  </si>
  <si>
    <t xml:space="preserve">PRZECIĘTNE CENY SKUPU WAŻNIEJSZYCH  PRODUKTÓW  ROLNYCH W 2015 R. (dok.)</t>
  </si>
  <si>
    <t xml:space="preserve">AVERAGE PROCUREMENT PRICES OF MAJOR AGRICULTURAL PRODUCTS IN 2015</t>
  </si>
  <si>
    <t xml:space="preserve">AVERAGE PROCUREMENT PRICES OF MAJOR AGRICULTURAL PRODUCTS IN 2015 (cont.)</t>
  </si>
  <si>
    <r>
      <rPr>
        <sz val="10"/>
        <rFont val="Cambria"/>
        <family val="1"/>
        <charset val="238"/>
      </rPr>
      <t xml:space="preserve">Ziarno zbóż                     
 (konsumpcyjnych                            
i paszowych                                      
bez siewnego)                                    
</t>
    </r>
    <r>
      <rPr>
        <i val="true"/>
        <sz val="10"/>
        <rFont val="Cambria"/>
        <family val="1"/>
        <charset val="238"/>
      </rPr>
      <t xml:space="preserve">Cereal grain         
(consumer and for feeds    
excluding sowing seed) </t>
    </r>
  </si>
  <si>
    <r>
      <rPr>
        <sz val="10"/>
        <rFont val="Cambria"/>
        <family val="1"/>
        <charset val="238"/>
      </rPr>
      <t xml:space="preserve">Ziemniaki jadalne           (bez wczesnych) </t>
    </r>
    <r>
      <rPr>
        <i val="true"/>
        <sz val="10"/>
        <rFont val="Cambria"/>
        <family val="1"/>
        <charset val="238"/>
      </rPr>
      <t xml:space="preserve">    Edible potatoes  (excluding early kinds) </t>
    </r>
  </si>
  <si>
    <r>
      <rPr>
        <sz val="10"/>
        <rFont val="Cambria"/>
        <family val="1"/>
        <charset val="238"/>
      </rPr>
      <t xml:space="preserve">Żywiec rzeźny               
</t>
    </r>
    <r>
      <rPr>
        <i val="true"/>
        <sz val="10"/>
        <rFont val="Cambria"/>
        <family val="1"/>
        <charset val="238"/>
      </rPr>
      <t xml:space="preserve">Animals for slaughter</t>
    </r>
  </si>
  <si>
    <r>
      <rPr>
        <sz val="10"/>
        <rFont val="Cambria"/>
        <family val="1"/>
        <charset val="238"/>
      </rPr>
      <t xml:space="preserve"> Mleko krowie</t>
    </r>
    <r>
      <rPr>
        <i val="true"/>
        <sz val="10"/>
        <rFont val="Cambria"/>
        <family val="1"/>
        <charset val="238"/>
      </rPr>
      <t xml:space="preserve">                              </t>
    </r>
    <r>
      <rPr>
        <sz val="10"/>
        <rFont val="Cambria"/>
        <family val="1"/>
        <charset val="238"/>
      </rPr>
      <t xml:space="preserve">za 1 l w zł </t>
    </r>
    <r>
      <rPr>
        <i val="true"/>
        <sz val="10"/>
        <rFont val="Cambria"/>
        <family val="1"/>
        <charset val="238"/>
      </rPr>
      <t xml:space="preserve">         Cows' milk        per l in zl  </t>
    </r>
  </si>
  <si>
    <r>
      <rPr>
        <sz val="10"/>
        <rFont val="Cambria"/>
        <family val="1"/>
        <charset val="238"/>
      </rPr>
      <t xml:space="preserve">Żywiec rzeźny               </t>
    </r>
    <r>
      <rPr>
        <i val="true"/>
        <sz val="10"/>
        <rFont val="Cambria"/>
        <family val="1"/>
        <charset val="238"/>
      </rPr>
      <t xml:space="preserve">Animals for slaughter</t>
    </r>
  </si>
  <si>
    <r>
      <rPr>
        <sz val="10"/>
        <rFont val="Cambria"/>
        <family val="1"/>
        <charset val="238"/>
      </rPr>
      <t xml:space="preserve"> Mleko krowie</t>
    </r>
    <r>
      <rPr>
        <i val="true"/>
        <sz val="10"/>
        <rFont val="Cambria"/>
        <family val="1"/>
        <charset val="238"/>
      </rPr>
      <t xml:space="preserve">                              
 Cows' milk        </t>
    </r>
  </si>
  <si>
    <r>
      <rPr>
        <sz val="10"/>
        <rFont val="Cambria"/>
        <family val="1"/>
        <charset val="238"/>
      </rPr>
      <t xml:space="preserve">pszenicy  </t>
    </r>
    <r>
      <rPr>
        <i val="true"/>
        <sz val="10"/>
        <rFont val="Cambria"/>
        <family val="1"/>
        <charset val="238"/>
      </rPr>
      <t xml:space="preserve">wheat</t>
    </r>
  </si>
  <si>
    <r>
      <rPr>
        <sz val="10"/>
        <rFont val="Cambria"/>
        <family val="1"/>
        <charset val="238"/>
      </rPr>
      <t xml:space="preserve">żyta                         </t>
    </r>
    <r>
      <rPr>
        <i val="true"/>
        <sz val="10"/>
        <rFont val="Cambria"/>
        <family val="1"/>
        <charset val="238"/>
      </rPr>
      <t xml:space="preserve">rye</t>
    </r>
  </si>
  <si>
    <r>
      <rPr>
        <sz val="10"/>
        <rFont val="Cambria"/>
        <family val="1"/>
        <charset val="238"/>
      </rPr>
      <t xml:space="preserve">bydło                (bez cieląt)  </t>
    </r>
    <r>
      <rPr>
        <i val="true"/>
        <sz val="10"/>
        <rFont val="Cambria"/>
        <family val="1"/>
        <charset val="238"/>
      </rPr>
      <t xml:space="preserve">cattle (excluding calves)</t>
    </r>
  </si>
  <si>
    <r>
      <rPr>
        <sz val="10"/>
        <rFont val="Cambria"/>
        <family val="1"/>
        <charset val="238"/>
      </rPr>
      <t xml:space="preserve">trzoda chlewna </t>
    </r>
    <r>
      <rPr>
        <i val="true"/>
        <sz val="10"/>
        <rFont val="Cambria"/>
        <family val="1"/>
        <charset val="238"/>
      </rPr>
      <t xml:space="preserve">     pigs</t>
    </r>
  </si>
  <si>
    <r>
      <rPr>
        <sz val="10"/>
        <rFont val="Cambria"/>
        <family val="1"/>
        <charset val="238"/>
      </rPr>
      <t xml:space="preserve">za 1 dt w zł   </t>
    </r>
    <r>
      <rPr>
        <i val="true"/>
        <sz val="10"/>
        <rFont val="Cambria"/>
        <family val="1"/>
        <charset val="238"/>
      </rPr>
      <t xml:space="preserve">per dt in zl</t>
    </r>
  </si>
  <si>
    <r>
      <rPr>
        <sz val="10"/>
        <rFont val="Cambria"/>
        <family val="1"/>
        <charset val="238"/>
      </rPr>
      <t xml:space="preserve">za 1 kg  w zł   </t>
    </r>
    <r>
      <rPr>
        <i val="true"/>
        <sz val="10"/>
        <rFont val="Cambria"/>
        <family val="1"/>
        <charset val="238"/>
      </rPr>
      <t xml:space="preserve">per kg in zl</t>
    </r>
  </si>
  <si>
    <r>
      <rPr>
        <sz val="10"/>
        <rFont val="Cambria"/>
        <family val="1"/>
        <charset val="238"/>
      </rPr>
      <t xml:space="preserve">analogiczny okres roku poprzedniego=100   
</t>
    </r>
    <r>
      <rPr>
        <i val="true"/>
        <sz val="10"/>
        <rFont val="Cambria"/>
        <family val="1"/>
        <charset val="238"/>
      </rPr>
      <t xml:space="preserve">corresponding period of previous year=100</t>
    </r>
  </si>
  <si>
    <t xml:space="preserve">TABL.  16.                                                          </t>
  </si>
  <si>
    <t xml:space="preserve">CENY UZYSKIWANE PRZEZ ROLNIKÓW NA TARGOWISKACH W 2015 R.          </t>
  </si>
  <si>
    <t xml:space="preserve">TABL. 16.</t>
  </si>
  <si>
    <t xml:space="preserve">CENY UZYSKIWANE PRZEZ ROLNIKÓW  NA TARGOWISKACH W 2015 R.  (dok.)  </t>
  </si>
  <si>
    <t xml:space="preserve">MARKETPLACE PRICES RECEIVED BY FARMERS IN 2015</t>
  </si>
  <si>
    <t xml:space="preserve">MARKETPLACE PRICES RECEIVED BY FARMERS IN 2015  (cont.)</t>
  </si>
  <si>
    <t xml:space="preserve">      </t>
  </si>
  <si>
    <r>
      <rPr>
        <sz val="11"/>
        <rFont val="Cambria"/>
        <family val="1"/>
        <charset val="238"/>
      </rPr>
      <t xml:space="preserve">WOJEWÓDZTWA 
</t>
    </r>
    <r>
      <rPr>
        <i val="true"/>
        <sz val="11"/>
        <rFont val="Cambria"/>
        <family val="1"/>
        <charset val="238"/>
      </rPr>
      <t xml:space="preserve">VOIVODSHIPS</t>
    </r>
  </si>
  <si>
    <r>
      <rPr>
        <sz val="11"/>
        <rFont val="Cambria"/>
        <family val="1"/>
        <charset val="238"/>
      </rPr>
      <t xml:space="preserve">Ziarno zbóż             </t>
    </r>
    <r>
      <rPr>
        <i val="true"/>
        <sz val="11"/>
        <rFont val="Cambria"/>
        <family val="1"/>
        <charset val="238"/>
      </rPr>
      <t xml:space="preserve">Cereal  grain</t>
    </r>
  </si>
  <si>
    <r>
      <rPr>
        <sz val="11"/>
        <rFont val="Cambria"/>
        <family val="1"/>
        <charset val="238"/>
      </rPr>
      <t xml:space="preserve">Ziemniaki jadalne późne
</t>
    </r>
    <r>
      <rPr>
        <i val="true"/>
        <sz val="11"/>
        <rFont val="Cambria"/>
        <family val="1"/>
        <charset val="238"/>
      </rPr>
      <t xml:space="preserve">Late edible potatoes</t>
    </r>
  </si>
  <si>
    <r>
      <rPr>
        <sz val="11"/>
        <rFont val="Cambria"/>
        <family val="1"/>
        <charset val="238"/>
      </rPr>
      <t xml:space="preserve">Prosię na chów
</t>
    </r>
    <r>
      <rPr>
        <i val="true"/>
        <sz val="11"/>
        <rFont val="Cambria"/>
        <family val="1"/>
        <charset val="238"/>
      </rPr>
      <t xml:space="preserve"> Piglet</t>
    </r>
  </si>
  <si>
    <r>
      <rPr>
        <sz val="11"/>
        <rFont val="Cambria"/>
        <family val="1"/>
        <charset val="238"/>
      </rPr>
      <t xml:space="preserve"> pszenicy   </t>
    </r>
    <r>
      <rPr>
        <i val="true"/>
        <sz val="11"/>
        <rFont val="Cambria"/>
        <family val="1"/>
        <charset val="238"/>
      </rPr>
      <t xml:space="preserve">wheat</t>
    </r>
  </si>
  <si>
    <r>
      <rPr>
        <sz val="11"/>
        <rFont val="Cambria"/>
        <family val="1"/>
        <charset val="238"/>
      </rPr>
      <t xml:space="preserve">żyta     </t>
    </r>
    <r>
      <rPr>
        <i val="true"/>
        <sz val="11"/>
        <rFont val="Cambria"/>
        <family val="1"/>
        <charset val="238"/>
      </rPr>
      <t xml:space="preserve">rye</t>
    </r>
  </si>
  <si>
    <r>
      <rPr>
        <sz val="11"/>
        <rFont val="Cambria"/>
        <family val="1"/>
        <charset val="238"/>
      </rPr>
      <t xml:space="preserve">jęczmienia     </t>
    </r>
    <r>
      <rPr>
        <i val="true"/>
        <sz val="11"/>
        <rFont val="Cambria"/>
        <family val="1"/>
        <charset val="238"/>
      </rPr>
      <t xml:space="preserve">barley</t>
    </r>
  </si>
  <si>
    <r>
      <rPr>
        <sz val="11"/>
        <rFont val="Cambria"/>
        <family val="1"/>
        <charset val="238"/>
      </rPr>
      <t xml:space="preserve">wrzesień
</t>
    </r>
    <r>
      <rPr>
        <i val="true"/>
        <sz val="11"/>
        <rFont val="Cambria"/>
        <family val="1"/>
        <charset val="238"/>
      </rPr>
      <t xml:space="preserve">September</t>
    </r>
  </si>
  <si>
    <r>
      <rPr>
        <sz val="11"/>
        <rFont val="Cambria"/>
        <family val="1"/>
        <charset val="238"/>
      </rPr>
      <t xml:space="preserve">grudzień
</t>
    </r>
    <r>
      <rPr>
        <i val="true"/>
        <sz val="11"/>
        <rFont val="Cambria"/>
        <family val="1"/>
        <charset val="238"/>
      </rPr>
      <t xml:space="preserve">December</t>
    </r>
  </si>
  <si>
    <r>
      <rPr>
        <sz val="11"/>
        <rFont val="Cambria"/>
        <family val="1"/>
        <charset val="238"/>
      </rPr>
      <t xml:space="preserve">wrzesień 
</t>
    </r>
    <r>
      <rPr>
        <i val="true"/>
        <sz val="11"/>
        <rFont val="Cambria"/>
        <family val="1"/>
        <charset val="238"/>
      </rPr>
      <t xml:space="preserve">September</t>
    </r>
  </si>
  <si>
    <r>
      <rPr>
        <sz val="11"/>
        <rFont val="Cambria"/>
        <family val="1"/>
        <charset val="238"/>
      </rPr>
      <t xml:space="preserve">w zł za 1 dt</t>
    </r>
    <r>
      <rPr>
        <i val="true"/>
        <sz val="11"/>
        <rFont val="Cambria"/>
        <family val="1"/>
        <charset val="238"/>
      </rPr>
      <t xml:space="preserve">                             in zl per dt</t>
    </r>
  </si>
  <si>
    <r>
      <rPr>
        <sz val="11"/>
        <rFont val="Cambria"/>
        <family val="1"/>
        <charset val="238"/>
      </rPr>
      <t xml:space="preserve">analogiczny okres roku poprzed-    niego=100 </t>
    </r>
    <r>
      <rPr>
        <i val="true"/>
        <sz val="11"/>
        <rFont val="Cambria"/>
        <family val="1"/>
        <charset val="238"/>
      </rPr>
      <t xml:space="preserve">correspond-ing period    of previous              year=100</t>
    </r>
  </si>
  <si>
    <r>
      <rPr>
        <sz val="11"/>
        <rFont val="Cambria"/>
        <family val="1"/>
        <charset val="238"/>
      </rPr>
      <t xml:space="preserve">w zł za 1 dt</t>
    </r>
    <r>
      <rPr>
        <i val="true"/>
        <sz val="11"/>
        <rFont val="Cambria"/>
        <family val="1"/>
        <charset val="238"/>
      </rPr>
      <t xml:space="preserve">        
in zl per dt</t>
    </r>
  </si>
  <si>
    <r>
      <rPr>
        <sz val="11"/>
        <rFont val="Cambria"/>
        <family val="1"/>
        <charset val="238"/>
      </rPr>
      <t xml:space="preserve">analogiczny okres roku poprzed-    niego=100 </t>
    </r>
    <r>
      <rPr>
        <i val="true"/>
        <sz val="11"/>
        <rFont val="Cambria"/>
        <family val="1"/>
        <charset val="238"/>
      </rPr>
      <t xml:space="preserve">corresponding period of previous              year=100</t>
    </r>
  </si>
  <si>
    <r>
      <rPr>
        <sz val="11"/>
        <rFont val="Cambria"/>
        <family val="1"/>
        <charset val="238"/>
      </rPr>
      <t xml:space="preserve">w zł za 1 szt.                                
</t>
    </r>
    <r>
      <rPr>
        <i val="true"/>
        <sz val="11"/>
        <rFont val="Cambria"/>
        <family val="1"/>
        <charset val="238"/>
      </rPr>
      <t xml:space="preserve">in zl per head</t>
    </r>
  </si>
  <si>
    <r>
      <rPr>
        <b val="true"/>
        <sz val="12"/>
        <rFont val="Cambria"/>
        <family val="1"/>
        <charset val="238"/>
      </rPr>
      <t xml:space="preserve">POLSKA    </t>
    </r>
    <r>
      <rPr>
        <b val="true"/>
        <i val="true"/>
        <sz val="12"/>
        <rFont val="Cambria"/>
        <family val="1"/>
        <charset val="238"/>
      </rPr>
      <t xml:space="preserve">POLAND</t>
    </r>
  </si>
  <si>
    <t xml:space="preserve">.</t>
  </si>
  <si>
    <t xml:space="preserve">TABL. 17. </t>
  </si>
  <si>
    <t xml:space="preserve">RELACJE CEN W ROLNICTWIE W 2015 R.</t>
  </si>
  <si>
    <t xml:space="preserve">PRICE RELATIONS IN AGRICULTURE IN 2015</t>
  </si>
  <si>
    <r>
      <rPr>
        <sz val="10"/>
        <rFont val="Cambria"/>
        <family val="1"/>
        <charset val="238"/>
      </rPr>
      <t xml:space="preserve">WOJEWÓDZTWA  </t>
    </r>
    <r>
      <rPr>
        <i val="true"/>
        <sz val="10"/>
        <rFont val="Cambria"/>
        <family val="1"/>
        <charset val="238"/>
      </rPr>
      <t xml:space="preserve">VOIVODSHIPS</t>
    </r>
  </si>
  <si>
    <r>
      <rPr>
        <sz val="9"/>
        <rFont val="Cambria"/>
        <family val="1"/>
        <charset val="238"/>
      </rPr>
      <t xml:space="preserve">Relacje ceny skupu 1 kg żywca wieprzowego do cen
</t>
    </r>
    <r>
      <rPr>
        <i val="true"/>
        <sz val="9"/>
        <rFont val="Cambria"/>
        <family val="1"/>
        <charset val="238"/>
      </rPr>
      <t xml:space="preserve">Procurement price of kg of pigs for slaughter to prices of</t>
    </r>
  </si>
  <si>
    <r>
      <rPr>
        <sz val="9"/>
        <rFont val="Cambria"/>
        <family val="1"/>
        <charset val="238"/>
      </rPr>
      <t xml:space="preserve">Relacje cen targowiskowych 
do cen skupu 
</t>
    </r>
    <r>
      <rPr>
        <i val="true"/>
        <sz val="9"/>
        <rFont val="Cambria"/>
        <family val="1"/>
        <charset val="238"/>
      </rPr>
      <t xml:space="preserve">Marketplace prices to procurement prices of</t>
    </r>
  </si>
  <si>
    <r>
      <rPr>
        <sz val="9"/>
        <rFont val="Cambria"/>
        <family val="1"/>
        <charset val="238"/>
      </rPr>
      <t xml:space="preserve">1 kg żyta 
</t>
    </r>
    <r>
      <rPr>
        <i val="true"/>
        <sz val="9"/>
        <rFont val="Cambria"/>
        <family val="1"/>
        <charset val="238"/>
      </rPr>
      <t xml:space="preserve">kg of rye</t>
    </r>
  </si>
  <si>
    <r>
      <rPr>
        <sz val="9"/>
        <rFont val="Cambria"/>
        <family val="1"/>
        <charset val="238"/>
      </rPr>
      <t xml:space="preserve">1 kg jęczmienia
</t>
    </r>
    <r>
      <rPr>
        <i val="true"/>
        <sz val="9"/>
        <rFont val="Cambria"/>
        <family val="1"/>
        <charset val="238"/>
      </rPr>
      <t xml:space="preserve">kg of barley</t>
    </r>
  </si>
  <si>
    <r>
      <rPr>
        <sz val="9"/>
        <rFont val="Cambria"/>
        <family val="1"/>
        <charset val="238"/>
      </rPr>
      <t xml:space="preserve">1 kg ziem-
niaków
</t>
    </r>
    <r>
      <rPr>
        <i val="true"/>
        <sz val="9"/>
        <rFont val="Cambria"/>
        <family val="1"/>
        <charset val="238"/>
      </rPr>
      <t xml:space="preserve">kg of potatoes</t>
    </r>
  </si>
  <si>
    <r>
      <rPr>
        <sz val="9"/>
        <rFont val="Cambria"/>
        <family val="1"/>
        <charset val="238"/>
      </rPr>
      <t xml:space="preserve">1 l mleka krowiego 
</t>
    </r>
    <r>
      <rPr>
        <i val="true"/>
        <sz val="9"/>
        <rFont val="Cambria"/>
        <family val="1"/>
        <charset val="238"/>
      </rPr>
      <t xml:space="preserve">l of cows' milk</t>
    </r>
  </si>
  <si>
    <r>
      <rPr>
        <sz val="9"/>
        <rFont val="Cambria"/>
        <family val="1"/>
        <charset val="238"/>
      </rPr>
      <t xml:space="preserve">pszenicy
</t>
    </r>
    <r>
      <rPr>
        <i val="true"/>
        <sz val="9"/>
        <rFont val="Cambria"/>
        <family val="1"/>
        <charset val="238"/>
      </rPr>
      <t xml:space="preserve">wheat</t>
    </r>
  </si>
  <si>
    <r>
      <rPr>
        <sz val="9"/>
        <rFont val="Cambria"/>
        <family val="1"/>
        <charset val="238"/>
      </rPr>
      <t xml:space="preserve">żywca wieprzo-
wego
</t>
    </r>
    <r>
      <rPr>
        <i val="true"/>
        <sz val="9"/>
        <rFont val="Cambria"/>
        <family val="1"/>
        <charset val="238"/>
      </rPr>
      <t xml:space="preserve">pigs for slaughter</t>
    </r>
  </si>
  <si>
    <r>
      <rPr>
        <sz val="9"/>
        <rFont val="Cambria"/>
        <family val="1"/>
        <charset val="238"/>
      </rPr>
      <t xml:space="preserve">na targo-
wiskach
</t>
    </r>
    <r>
      <rPr>
        <i val="true"/>
        <sz val="9"/>
        <rFont val="Cambria"/>
        <family val="1"/>
        <charset val="238"/>
      </rPr>
      <t xml:space="preserve">on market-
places</t>
    </r>
  </si>
  <si>
    <r>
      <rPr>
        <sz val="9"/>
        <rFont val="Cambria"/>
        <family val="1"/>
        <charset val="238"/>
      </rPr>
      <t xml:space="preserve">w skupie
</t>
    </r>
    <r>
      <rPr>
        <i val="true"/>
        <sz val="9"/>
        <rFont val="Cambria"/>
        <family val="1"/>
        <charset val="238"/>
      </rPr>
      <t xml:space="preserve">in procure-
ment</t>
    </r>
  </si>
  <si>
    <r>
      <rPr>
        <sz val="9"/>
        <rFont val="Cambria"/>
        <family val="1"/>
        <charset val="238"/>
      </rPr>
      <t xml:space="preserve">w skupie
</t>
    </r>
    <r>
      <rPr>
        <i val="true"/>
        <sz val="9"/>
        <rFont val="Cambria"/>
        <family val="1"/>
        <charset val="238"/>
      </rPr>
      <t xml:space="preserve">in procurement</t>
    </r>
  </si>
  <si>
    <t xml:space="preserve">TABL. 18.  </t>
  </si>
  <si>
    <r>
      <rPr>
        <b val="true"/>
        <sz val="11"/>
        <rFont val="Cambria"/>
        <family val="1"/>
        <charset val="238"/>
      </rPr>
      <t xml:space="preserve">ZBIORY I PLONY WYBRANYCH ZIEMIOPŁODÓW</t>
    </r>
    <r>
      <rPr>
        <i val="true"/>
        <vertAlign val="superscript"/>
        <sz val="11"/>
        <rFont val="Cambria"/>
        <family val="1"/>
        <charset val="238"/>
      </rPr>
      <t xml:space="preserve">a</t>
    </r>
    <r>
      <rPr>
        <b val="true"/>
        <sz val="11"/>
        <rFont val="Cambria"/>
        <family val="1"/>
        <charset val="238"/>
      </rPr>
      <t xml:space="preserve"> W  2015 R.</t>
    </r>
  </si>
  <si>
    <r>
      <rPr>
        <b val="true"/>
        <sz val="11"/>
        <rFont val="Cambria"/>
        <family val="1"/>
        <charset val="238"/>
      </rPr>
      <t xml:space="preserve">ZBIORY I PLONY WYBRANYCH ZIEMIOPŁODÓW</t>
    </r>
    <r>
      <rPr>
        <i val="true"/>
        <vertAlign val="superscript"/>
        <sz val="11"/>
        <rFont val="Cambria"/>
        <family val="1"/>
        <charset val="238"/>
      </rPr>
      <t xml:space="preserve">a</t>
    </r>
    <r>
      <rPr>
        <b val="true"/>
        <sz val="11"/>
        <rFont val="Cambria"/>
        <family val="1"/>
        <charset val="238"/>
      </rPr>
      <t xml:space="preserve"> W  2015 R. (dok.)</t>
    </r>
  </si>
  <si>
    <r>
      <rPr>
        <i val="true"/>
        <sz val="11"/>
        <rFont val="Cambria"/>
        <family val="1"/>
        <charset val="238"/>
      </rPr>
      <t xml:space="preserve">PRODUCTION AND YIELDS OF SELECTED CROPS</t>
    </r>
    <r>
      <rPr>
        <i val="true"/>
        <vertAlign val="superscript"/>
        <sz val="11"/>
        <rFont val="Cambria"/>
        <family val="1"/>
        <charset val="238"/>
      </rPr>
      <t xml:space="preserve">a</t>
    </r>
    <r>
      <rPr>
        <i val="true"/>
        <sz val="11"/>
        <rFont val="Cambria"/>
        <family val="1"/>
        <charset val="238"/>
      </rPr>
      <t xml:space="preserve"> IN 2015</t>
    </r>
  </si>
  <si>
    <r>
      <rPr>
        <i val="true"/>
        <sz val="11"/>
        <rFont val="Cambria"/>
        <family val="1"/>
        <charset val="238"/>
      </rPr>
      <t xml:space="preserve">PRODUCTION AND YIELDS OF SELECTED CROPS</t>
    </r>
    <r>
      <rPr>
        <i val="true"/>
        <vertAlign val="superscript"/>
        <sz val="11"/>
        <rFont val="Cambria"/>
        <family val="1"/>
        <charset val="238"/>
      </rPr>
      <t xml:space="preserve">a</t>
    </r>
    <r>
      <rPr>
        <i val="true"/>
        <sz val="11"/>
        <rFont val="Cambria"/>
        <family val="1"/>
        <charset val="238"/>
      </rPr>
      <t xml:space="preserve"> IN 2015 (cont.)</t>
    </r>
  </si>
  <si>
    <r>
      <rPr>
        <sz val="11"/>
        <rFont val="Cambria"/>
        <family val="1"/>
        <charset val="238"/>
      </rPr>
      <t xml:space="preserve">Zbiory </t>
    </r>
    <r>
      <rPr>
        <i val="true"/>
        <sz val="11"/>
        <rFont val="Cambria"/>
        <family val="1"/>
        <charset val="238"/>
      </rPr>
      <t xml:space="preserve">Production</t>
    </r>
  </si>
  <si>
    <r>
      <rPr>
        <sz val="11"/>
        <rFont val="Cambria"/>
        <family val="1"/>
        <charset val="238"/>
      </rPr>
      <t xml:space="preserve">Plony </t>
    </r>
    <r>
      <rPr>
        <i val="true"/>
        <sz val="11"/>
        <rFont val="Cambria"/>
        <family val="1"/>
        <charset val="238"/>
      </rPr>
      <t xml:space="preserve">Yields</t>
    </r>
  </si>
  <si>
    <r>
      <rPr>
        <sz val="10"/>
        <rFont val="Cambria"/>
        <family val="1"/>
        <charset val="238"/>
      </rPr>
      <t xml:space="preserve">zboża pod- stawowe</t>
    </r>
    <r>
      <rPr>
        <i val="true"/>
        <vertAlign val="superscript"/>
        <sz val="10"/>
        <rFont val="Cambria"/>
        <family val="1"/>
        <charset val="238"/>
      </rPr>
      <t xml:space="preserve">b  </t>
    </r>
    <r>
      <rPr>
        <sz val="10"/>
        <rFont val="Cambria"/>
        <family val="1"/>
        <charset val="238"/>
      </rPr>
      <t xml:space="preserve">          </t>
    </r>
    <r>
      <rPr>
        <i val="true"/>
        <sz val="10"/>
        <rFont val="Cambria"/>
        <family val="1"/>
        <charset val="238"/>
      </rPr>
      <t xml:space="preserve">basic cereals</t>
    </r>
    <r>
      <rPr>
        <i val="true"/>
        <vertAlign val="superscript"/>
        <sz val="10"/>
        <rFont val="Cambria"/>
        <family val="1"/>
        <charset val="238"/>
      </rPr>
      <t xml:space="preserve">b</t>
    </r>
  </si>
  <si>
    <r>
      <rPr>
        <sz val="10"/>
        <rFont val="Cambria"/>
        <family val="1"/>
        <charset val="238"/>
      </rPr>
      <t xml:space="preserve">ziemniaki</t>
    </r>
    <r>
      <rPr>
        <i val="true"/>
        <vertAlign val="superscript"/>
        <sz val="10"/>
        <rFont val="Cambria"/>
        <family val="1"/>
        <charset val="238"/>
      </rPr>
      <t xml:space="preserve">c</t>
    </r>
    <r>
      <rPr>
        <sz val="10"/>
        <rFont val="Cambria"/>
        <family val="1"/>
        <charset val="238"/>
      </rPr>
      <t xml:space="preserve"> </t>
    </r>
    <r>
      <rPr>
        <i val="true"/>
        <sz val="10"/>
        <rFont val="Cambria"/>
        <family val="1"/>
        <charset val="238"/>
      </rPr>
      <t xml:space="preserve">potatoes</t>
    </r>
    <r>
      <rPr>
        <i val="true"/>
        <vertAlign val="superscript"/>
        <sz val="10"/>
        <rFont val="Cambria"/>
        <family val="1"/>
        <charset val="238"/>
      </rPr>
      <t xml:space="preserve">c</t>
    </r>
  </si>
  <si>
    <r>
      <rPr>
        <sz val="10"/>
        <rFont val="Cambria"/>
        <family val="1"/>
        <charset val="238"/>
      </rPr>
      <t xml:space="preserve">w tys. t    </t>
    </r>
    <r>
      <rPr>
        <i val="true"/>
        <sz val="10"/>
        <rFont val="Cambria"/>
        <family val="1"/>
        <charset val="238"/>
      </rPr>
      <t xml:space="preserve">in thous. t</t>
    </r>
  </si>
  <si>
    <r>
      <rPr>
        <sz val="10"/>
        <rFont val="Cambria"/>
        <family val="1"/>
        <charset val="238"/>
      </rPr>
      <t xml:space="preserve">z 1 ha w dt  </t>
    </r>
    <r>
      <rPr>
        <i val="true"/>
        <sz val="10"/>
        <rFont val="Cambria"/>
        <family val="1"/>
        <charset val="238"/>
      </rPr>
      <t xml:space="preserve">per 1 ha in dt</t>
    </r>
  </si>
  <si>
    <r>
      <rPr>
        <sz val="10"/>
        <rFont val="Cambria"/>
        <family val="1"/>
        <charset val="238"/>
      </rPr>
      <t xml:space="preserve">analogiczny okres roku poprzedniego=100                                                                                                                           
</t>
    </r>
    <r>
      <rPr>
        <i val="true"/>
        <sz val="10"/>
        <rFont val="Cambria"/>
        <family val="1"/>
        <charset val="238"/>
      </rPr>
      <t xml:space="preserve">corresponding period of previous year=100</t>
    </r>
  </si>
  <si>
    <t xml:space="preserve">a Dane nieostateczne. b Z mieszankami zbożowymi. c Bez ziemniaków w ogrodach przydomowych.</t>
  </si>
  <si>
    <r>
      <rPr>
        <i val="true"/>
        <sz val="10"/>
        <rFont val="Cambria"/>
        <family val="1"/>
        <charset val="238"/>
      </rPr>
      <t xml:space="preserve">a</t>
    </r>
    <r>
      <rPr>
        <sz val="10"/>
        <rFont val="Cambria"/>
        <family val="1"/>
        <charset val="238"/>
      </rPr>
      <t xml:space="preserve"> Dane nieostateczne. </t>
    </r>
    <r>
      <rPr>
        <i val="true"/>
        <sz val="10"/>
        <rFont val="Cambria"/>
        <family val="1"/>
        <charset val="238"/>
      </rPr>
      <t xml:space="preserve">b</t>
    </r>
    <r>
      <rPr>
        <sz val="10"/>
        <rFont val="Cambria"/>
        <family val="1"/>
        <charset val="238"/>
      </rPr>
      <t xml:space="preserve"> Z mieszankami zbożowymi. </t>
    </r>
    <r>
      <rPr>
        <i val="true"/>
        <sz val="10"/>
        <rFont val="Cambria"/>
        <family val="1"/>
        <charset val="238"/>
      </rPr>
      <t xml:space="preserve">c</t>
    </r>
    <r>
      <rPr>
        <sz val="10"/>
        <rFont val="Cambria"/>
        <family val="1"/>
        <charset val="238"/>
      </rPr>
      <t xml:space="preserve"> Bez ziemniaków w ogrodach przydomowych.</t>
    </r>
  </si>
  <si>
    <t xml:space="preserve">a Preliminary data. b Including cereal mixed. c Excluding potatoes from kitchen gardens.</t>
  </si>
  <si>
    <t xml:space="preserve">TABL. 19.  </t>
  </si>
  <si>
    <r>
      <rPr>
        <b val="true"/>
        <sz val="11"/>
        <rFont val="Cambria"/>
        <family val="1"/>
        <charset val="238"/>
      </rPr>
      <t xml:space="preserve">SKUP WAŻNIEJSZYCH PRODUKTÓW ROLNYCH</t>
    </r>
    <r>
      <rPr>
        <i val="true"/>
        <vertAlign val="superscript"/>
        <sz val="11"/>
        <rFont val="Cambria"/>
        <family val="1"/>
        <charset val="238"/>
      </rPr>
      <t xml:space="preserve">a</t>
    </r>
    <r>
      <rPr>
        <b val="true"/>
        <sz val="11"/>
        <rFont val="Cambria"/>
        <family val="1"/>
        <charset val="238"/>
      </rPr>
      <t xml:space="preserve"> W 2015 R. </t>
    </r>
  </si>
  <si>
    <r>
      <rPr>
        <i val="true"/>
        <sz val="11"/>
        <rFont val="Cambria"/>
        <family val="1"/>
        <charset val="238"/>
      </rPr>
      <t xml:space="preserve">PROCUREMENT OF MAJOR AGRICULTURAL PRODUCTS</t>
    </r>
    <r>
      <rPr>
        <i val="true"/>
        <vertAlign val="superscript"/>
        <sz val="11"/>
        <rFont val="Cambria"/>
        <family val="1"/>
        <charset val="238"/>
      </rPr>
      <t xml:space="preserve">a</t>
    </r>
    <r>
      <rPr>
        <i val="true"/>
        <sz val="11"/>
        <rFont val="Cambria"/>
        <family val="1"/>
        <charset val="238"/>
      </rPr>
      <t xml:space="preserve"> IN 2015</t>
    </r>
  </si>
  <si>
    <r>
      <rPr>
        <sz val="11"/>
        <rFont val="Times New Roman CE"/>
        <family val="1"/>
        <charset val="238"/>
      </rPr>
      <t xml:space="preserve">WOJEWÓDZTWA 
</t>
    </r>
    <r>
      <rPr>
        <i val="true"/>
        <sz val="11"/>
        <rFont val="Times New Roman CE"/>
        <family val="1"/>
        <charset val="238"/>
      </rPr>
      <t xml:space="preserve">VOIVODSHIPS</t>
    </r>
  </si>
  <si>
    <r>
      <rPr>
        <sz val="10"/>
        <rFont val="Cambria"/>
        <family val="1"/>
        <charset val="238"/>
      </rPr>
      <t xml:space="preserve">Ziarno zbóż</t>
    </r>
    <r>
      <rPr>
        <i val="true"/>
        <vertAlign val="superscript"/>
        <sz val="10"/>
        <rFont val="Cambria"/>
        <family val="1"/>
        <charset val="238"/>
      </rPr>
      <t xml:space="preserve">b
</t>
    </r>
    <r>
      <rPr>
        <i val="true"/>
        <sz val="10"/>
        <rFont val="Cambria"/>
        <family val="1"/>
        <charset val="238"/>
      </rPr>
      <t xml:space="preserve">Cereal grains</t>
    </r>
    <r>
      <rPr>
        <i val="true"/>
        <vertAlign val="superscript"/>
        <sz val="10"/>
        <rFont val="Cambria"/>
        <family val="1"/>
        <charset val="238"/>
      </rPr>
      <t xml:space="preserve">b</t>
    </r>
  </si>
  <si>
    <r>
      <rPr>
        <sz val="10"/>
        <rFont val="Cambria"/>
        <family val="1"/>
        <charset val="238"/>
      </rPr>
      <t xml:space="preserve">Ziemniaki 
</t>
    </r>
    <r>
      <rPr>
        <i val="true"/>
        <sz val="10"/>
        <rFont val="Cambria"/>
        <family val="1"/>
        <charset val="238"/>
      </rPr>
      <t xml:space="preserve">Potatoes</t>
    </r>
  </si>
  <si>
    <r>
      <rPr>
        <sz val="10"/>
        <rFont val="Cambria"/>
        <family val="1"/>
        <charset val="238"/>
      </rPr>
      <t xml:space="preserve">Żywiec rzeźny</t>
    </r>
    <r>
      <rPr>
        <i val="true"/>
        <vertAlign val="superscript"/>
        <sz val="10"/>
        <rFont val="Cambria"/>
        <family val="1"/>
        <charset val="238"/>
      </rPr>
      <t xml:space="preserve"> </t>
    </r>
    <r>
      <rPr>
        <sz val="10"/>
        <rFont val="Cambria"/>
        <family val="1"/>
        <charset val="238"/>
      </rPr>
      <t xml:space="preserve">  </t>
    </r>
    <r>
      <rPr>
        <i val="true"/>
        <sz val="10"/>
        <rFont val="Cambria"/>
        <family val="1"/>
        <charset val="238"/>
      </rPr>
      <t xml:space="preserve">Animals for slaughter </t>
    </r>
    <r>
      <rPr>
        <sz val="10"/>
        <rFont val="Cambria"/>
        <family val="1"/>
        <charset val="238"/>
      </rPr>
      <t xml:space="preserve">                                 </t>
    </r>
  </si>
  <si>
    <r>
      <rPr>
        <sz val="11"/>
        <rFont val="Times New Roman CE"/>
        <family val="1"/>
        <charset val="238"/>
      </rPr>
      <t xml:space="preserve">Mleko krowie 
w mln l
</t>
    </r>
    <r>
      <rPr>
        <i val="true"/>
        <sz val="11"/>
        <rFont val="Times New Roman CE"/>
        <family val="0"/>
        <charset val="238"/>
      </rPr>
      <t xml:space="preserve">Cows'</t>
    </r>
    <r>
      <rPr>
        <i val="true"/>
        <sz val="11"/>
        <rFont val="Times New Roman CE"/>
        <family val="1"/>
        <charset val="238"/>
      </rPr>
      <t xml:space="preserve"> milk 
in mln l</t>
    </r>
  </si>
  <si>
    <r>
      <rPr>
        <sz val="10"/>
        <rFont val="Cambria"/>
        <family val="1"/>
        <charset val="238"/>
      </rPr>
      <t xml:space="preserve">ogółem</t>
    </r>
    <r>
      <rPr>
        <i val="true"/>
        <vertAlign val="superscript"/>
        <sz val="10"/>
        <rFont val="Cambria"/>
        <family val="1"/>
        <charset val="238"/>
      </rPr>
      <t xml:space="preserve">c
</t>
    </r>
    <r>
      <rPr>
        <i val="true"/>
        <sz val="10"/>
        <rFont val="Cambria"/>
        <family val="1"/>
        <charset val="238"/>
      </rPr>
      <t xml:space="preserve">total</t>
    </r>
    <r>
      <rPr>
        <i val="true"/>
        <vertAlign val="superscript"/>
        <sz val="10"/>
        <rFont val="Cambria"/>
        <family val="1"/>
        <charset val="238"/>
      </rPr>
      <t xml:space="preserve">c</t>
    </r>
  </si>
  <si>
    <r>
      <rPr>
        <sz val="10"/>
        <rFont val="Cambria"/>
        <family val="1"/>
        <charset val="238"/>
      </rPr>
      <t xml:space="preserve">w tym   </t>
    </r>
    <r>
      <rPr>
        <i val="true"/>
        <sz val="10"/>
        <rFont val="Cambria"/>
        <family val="1"/>
        <charset val="238"/>
      </rPr>
      <t xml:space="preserve">of which</t>
    </r>
  </si>
  <si>
    <r>
      <rPr>
        <sz val="10"/>
        <rFont val="Cambria"/>
        <family val="1"/>
        <charset val="238"/>
      </rPr>
      <t xml:space="preserve">wołowy
</t>
    </r>
    <r>
      <rPr>
        <i val="true"/>
        <sz val="10"/>
        <rFont val="Cambria"/>
        <family val="1"/>
        <charset val="238"/>
      </rPr>
      <t xml:space="preserve">beef</t>
    </r>
  </si>
  <si>
    <r>
      <rPr>
        <sz val="10"/>
        <rFont val="Cambria"/>
        <family val="1"/>
        <charset val="238"/>
      </rPr>
      <t xml:space="preserve">wieprzowy
</t>
    </r>
    <r>
      <rPr>
        <i val="true"/>
        <sz val="10"/>
        <rFont val="Cambria"/>
        <family val="1"/>
        <charset val="238"/>
      </rPr>
      <t xml:space="preserve">pork</t>
    </r>
  </si>
  <si>
    <r>
      <rPr>
        <sz val="10"/>
        <rFont val="Cambria"/>
        <family val="1"/>
        <charset val="238"/>
      </rPr>
      <t xml:space="preserve">drobiowy  
</t>
    </r>
    <r>
      <rPr>
        <i val="true"/>
        <sz val="10"/>
        <rFont val="Cambria"/>
        <family val="1"/>
        <charset val="238"/>
      </rPr>
      <t xml:space="preserve">poultry</t>
    </r>
  </si>
  <si>
    <t xml:space="preserve">W TYSIĄCACH TON</t>
  </si>
  <si>
    <t xml:space="preserve">IN THOUSAND TONNES</t>
  </si>
  <si>
    <r>
      <rPr>
        <b val="true"/>
        <sz val="11"/>
        <rFont val="Cambria"/>
        <family val="1"/>
        <charset val="238"/>
      </rPr>
      <t xml:space="preserve">POLSKA    </t>
    </r>
    <r>
      <rPr>
        <b val="true"/>
        <i val="true"/>
        <sz val="11"/>
        <rFont val="Cambria"/>
        <family val="1"/>
        <charset val="238"/>
      </rPr>
      <t xml:space="preserve">POLAND</t>
    </r>
  </si>
  <si>
    <r>
      <rPr>
        <sz val="11"/>
        <rFont val="Cambria"/>
        <family val="1"/>
        <charset val="238"/>
      </rPr>
      <t xml:space="preserve">ANALOGICZNY OKRES ROKU POPRZEDNIEGO=100
</t>
    </r>
    <r>
      <rPr>
        <i val="true"/>
        <sz val="11"/>
        <rFont val="Cambria"/>
        <family val="1"/>
        <charset val="238"/>
      </rPr>
      <t xml:space="preserve">CORRESPONDING PERIOD OF PREVIOUS YEAR=100</t>
    </r>
  </si>
  <si>
    <r>
      <rPr>
        <sz val="11"/>
        <rFont val="Cambria"/>
        <family val="1"/>
        <charset val="238"/>
      </rPr>
      <t xml:space="preserve">   </t>
    </r>
    <r>
      <rPr>
        <i val="true"/>
        <sz val="11"/>
        <rFont val="Cambria"/>
        <family val="1"/>
        <charset val="238"/>
      </rPr>
      <t xml:space="preserve">a</t>
    </r>
    <r>
      <rPr>
        <sz val="11"/>
        <rFont val="Cambria"/>
        <family val="1"/>
        <charset val="238"/>
      </rPr>
      <t xml:space="preserve"> Dane nieostateczne. </t>
    </r>
    <r>
      <rPr>
        <i val="true"/>
        <sz val="11"/>
        <rFont val="Cambria"/>
        <family val="1"/>
        <charset val="238"/>
      </rPr>
      <t xml:space="preserve">b</t>
    </r>
    <r>
      <rPr>
        <sz val="11"/>
        <rFont val="Cambria"/>
        <family val="1"/>
        <charset val="238"/>
      </rPr>
      <t xml:space="preserve"> Podstawowe konsumpcyjne i paszowe (łącznie z mieszankami zbożowymi, bez ziarna siewnego).  </t>
    </r>
    <r>
      <rPr>
        <i val="true"/>
        <sz val="11"/>
        <rFont val="Cambria"/>
        <family val="1"/>
        <charset val="238"/>
      </rPr>
      <t xml:space="preserve">c</t>
    </r>
    <r>
      <rPr>
        <sz val="11"/>
        <rFont val="Cambria"/>
        <family val="1"/>
        <charset val="238"/>
      </rPr>
      <t xml:space="preserve"> W przeliczeniu na  mięso (łącznie z tłuszczami); obejmuje wołowe, cielęce, wieprzowe, baranie, końskie i drobiowe;  w wadze poubojowej ciepłej.</t>
    </r>
  </si>
  <si>
    <r>
      <rPr>
        <sz val="10"/>
        <color rgb="FFFF0000"/>
        <rFont val="Arial"/>
        <family val="2"/>
        <charset val="238"/>
      </rPr>
      <t xml:space="preserve">   a Preliminary data.</t>
    </r>
    <r>
      <rPr>
        <sz val="10"/>
        <rFont val="Arial"/>
        <family val="2"/>
        <charset val="238"/>
      </rPr>
      <t xml:space="preserve"> b Basic, consumer and for feeds ( including cereal mixed, excluding sowing seed).  c In terms of meat (including fats); data including beef,  veal, pork, mutton horseflesh and poultry; in post-slaughter warm weight.</t>
    </r>
  </si>
  <si>
    <t xml:space="preserve">TABL.  20.</t>
  </si>
  <si>
    <r>
      <rPr>
        <b val="true"/>
        <sz val="10"/>
        <rFont val="Cambria"/>
        <family val="1"/>
        <charset val="238"/>
      </rPr>
      <t xml:space="preserve">TRZODA CHLEWNA W 2015 R.</t>
    </r>
    <r>
      <rPr>
        <b val="true"/>
        <i val="true"/>
        <vertAlign val="superscript"/>
        <sz val="10"/>
        <rFont val="Cambria"/>
        <family val="1"/>
        <charset val="238"/>
      </rPr>
      <t xml:space="preserve">a</t>
    </r>
  </si>
  <si>
    <r>
      <rPr>
        <b val="true"/>
        <sz val="10"/>
        <rFont val="Cambria"/>
        <family val="1"/>
        <charset val="238"/>
      </rPr>
      <t xml:space="preserve">TRZODA CHLEWNA W 2015 R.</t>
    </r>
    <r>
      <rPr>
        <i val="true"/>
        <vertAlign val="superscript"/>
        <sz val="10"/>
        <rFont val="Cambria"/>
        <family val="1"/>
        <charset val="238"/>
      </rPr>
      <t xml:space="preserve">a</t>
    </r>
    <r>
      <rPr>
        <b val="true"/>
        <sz val="10"/>
        <rFont val="Cambria"/>
        <family val="1"/>
        <charset val="238"/>
      </rPr>
      <t xml:space="preserve"> (dok.)</t>
    </r>
  </si>
  <si>
    <t xml:space="preserve">Stan w grudniu</t>
  </si>
  <si>
    <r>
      <rPr>
        <i val="true"/>
        <sz val="10"/>
        <rFont val="Cambria"/>
        <family val="1"/>
        <charset val="238"/>
      </rPr>
      <t xml:space="preserve">PIGS IN 2015</t>
    </r>
    <r>
      <rPr>
        <i val="true"/>
        <vertAlign val="superscript"/>
        <sz val="10"/>
        <rFont val="Cambria"/>
        <family val="1"/>
        <charset val="238"/>
      </rPr>
      <t xml:space="preserve">a</t>
    </r>
  </si>
  <si>
    <r>
      <rPr>
        <i val="true"/>
        <sz val="10"/>
        <rFont val="Cambria"/>
        <family val="1"/>
        <charset val="238"/>
      </rPr>
      <t xml:space="preserve">PIGS IN 2015</t>
    </r>
    <r>
      <rPr>
        <i val="true"/>
        <vertAlign val="superscript"/>
        <sz val="10"/>
        <rFont val="Cambria"/>
        <family val="1"/>
        <charset val="238"/>
      </rPr>
      <t xml:space="preserve">a</t>
    </r>
    <r>
      <rPr>
        <i val="true"/>
        <sz val="10"/>
        <rFont val="Cambria"/>
        <family val="1"/>
        <charset val="238"/>
      </rPr>
      <t xml:space="preserve"> (cont.)</t>
    </r>
  </si>
  <si>
    <t xml:space="preserve">As of December</t>
  </si>
  <si>
    <r>
      <rPr>
        <sz val="10"/>
        <rFont val="Cambria"/>
        <family val="1"/>
        <charset val="238"/>
      </rPr>
      <t xml:space="preserve">Ogółem
</t>
    </r>
    <r>
      <rPr>
        <i val="true"/>
        <sz val="10"/>
        <rFont val="Cambria"/>
        <family val="1"/>
        <charset val="238"/>
      </rPr>
      <t xml:space="preserve">Grand total</t>
    </r>
  </si>
  <si>
    <r>
      <rPr>
        <sz val="10"/>
        <rFont val="Cambria"/>
        <family val="1"/>
        <charset val="238"/>
      </rPr>
      <t xml:space="preserve">Prosięta
o wadze
do 20 kg
</t>
    </r>
    <r>
      <rPr>
        <i val="true"/>
        <sz val="10"/>
        <rFont val="Cambria"/>
        <family val="1"/>
        <charset val="238"/>
      </rPr>
      <t xml:space="preserve">Piglets
up to 20 kg</t>
    </r>
  </si>
  <si>
    <r>
      <rPr>
        <sz val="10"/>
        <rFont val="Cambria"/>
        <family val="1"/>
        <charset val="238"/>
      </rPr>
      <t xml:space="preserve">Warchlaki
o wadze
od 20 kg
do 50 kg
</t>
    </r>
    <r>
      <rPr>
        <i val="true"/>
        <sz val="10"/>
        <rFont val="Cambria"/>
        <family val="1"/>
        <charset val="238"/>
      </rPr>
      <t xml:space="preserve">Piglets from
20–50 kg</t>
    </r>
  </si>
  <si>
    <r>
      <rPr>
        <sz val="10"/>
        <rFont val="Cambria"/>
        <family val="1"/>
        <charset val="238"/>
      </rPr>
      <t xml:space="preserve">Trzoda
chlewna
na ubój
o wadze
50 kg
i więcej
</t>
    </r>
    <r>
      <rPr>
        <i val="true"/>
        <sz val="10"/>
        <rFont val="Cambria"/>
        <family val="1"/>
        <charset val="238"/>
      </rPr>
      <t xml:space="preserve">Pigs
for slaughter
50 kg 
and more</t>
    </r>
  </si>
  <si>
    <r>
      <rPr>
        <sz val="10"/>
        <rFont val="Cambria"/>
        <family val="1"/>
        <charset val="238"/>
      </rPr>
      <t xml:space="preserve">Trzoda chlewna na chów
o wadze 50 kg i więcej
</t>
    </r>
    <r>
      <rPr>
        <i val="true"/>
        <sz val="10"/>
        <rFont val="Cambria"/>
        <family val="1"/>
        <charset val="238"/>
      </rPr>
      <t xml:space="preserve">Pigs for breeding 50 kg
and more</t>
    </r>
  </si>
  <si>
    <r>
      <rPr>
        <sz val="10"/>
        <rFont val="Cambria"/>
        <family val="1"/>
        <charset val="238"/>
      </rPr>
      <t xml:space="preserve">w tym
lochy
</t>
    </r>
    <r>
      <rPr>
        <i val="true"/>
        <sz val="10"/>
        <rFont val="Cambria"/>
        <family val="1"/>
        <charset val="238"/>
      </rPr>
      <t xml:space="preserve">of which
sows</t>
    </r>
  </si>
  <si>
    <r>
      <rPr>
        <sz val="10"/>
        <rFont val="Cambria"/>
        <family val="1"/>
        <charset val="238"/>
      </rPr>
      <t xml:space="preserve">OGÓŁEM   w tys. sztuk </t>
    </r>
    <r>
      <rPr>
        <i val="true"/>
        <sz val="10"/>
        <rFont val="Cambria"/>
        <family val="1"/>
        <charset val="238"/>
      </rPr>
      <t xml:space="preserve">                                                                                                                                                                                                     </t>
    </r>
    <r>
      <rPr>
        <sz val="10"/>
        <rFont val="Cambria"/>
        <family val="1"/>
        <charset val="238"/>
      </rPr>
      <t xml:space="preserve">     </t>
    </r>
    <r>
      <rPr>
        <i val="true"/>
        <sz val="10"/>
        <rFont val="Cambria"/>
        <family val="1"/>
        <charset val="238"/>
      </rPr>
      <t xml:space="preserve"> GRAND TOTAL   in thous. heads     
</t>
    </r>
  </si>
  <si>
    <r>
      <rPr>
        <sz val="10"/>
        <rFont val="Cambria"/>
        <family val="1"/>
        <charset val="238"/>
      </rPr>
      <t xml:space="preserve">w tym GOSPODARSTWA INDYWIDUALNE   w tys. sztuk
</t>
    </r>
    <r>
      <rPr>
        <i val="true"/>
        <sz val="10"/>
        <rFont val="Cambria"/>
        <family val="1"/>
        <charset val="238"/>
      </rPr>
      <t xml:space="preserve">of which PRIVATE FARMS   in thous. heads   
</t>
    </r>
  </si>
  <si>
    <r>
      <rPr>
        <sz val="10"/>
        <rFont val="Cambria"/>
        <family val="1"/>
        <charset val="238"/>
      </rPr>
      <t xml:space="preserve">ANALOGICZNY OKRES ROKU POPRZEDNIEGO=100                                                                                                                                                                    </t>
    </r>
    <r>
      <rPr>
        <i val="true"/>
        <sz val="10"/>
        <rFont val="Cambria"/>
        <family val="1"/>
        <charset val="238"/>
      </rPr>
      <t xml:space="preserve">CORRESPONDING PERIOD OF PREVIOUS=100</t>
    </r>
    <r>
      <rPr>
        <sz val="10"/>
        <rFont val="Cambria"/>
        <family val="1"/>
        <charset val="238"/>
      </rPr>
      <t xml:space="preserve">                                                  </t>
    </r>
  </si>
  <si>
    <r>
      <rPr>
        <i val="true"/>
        <sz val="10"/>
        <rFont val="Cambria"/>
        <family val="1"/>
        <charset val="238"/>
      </rPr>
      <t xml:space="preserve">a </t>
    </r>
    <r>
      <rPr>
        <sz val="10"/>
        <rFont val="Cambria"/>
        <family val="1"/>
        <charset val="238"/>
      </rPr>
      <t xml:space="preserve">Dane nieostateczne.</t>
    </r>
  </si>
  <si>
    <t xml:space="preserve">a Preliminary data.</t>
  </si>
  <si>
    <t xml:space="preserve">TABL. 21.</t>
  </si>
  <si>
    <r>
      <rPr>
        <b val="true"/>
        <sz val="10"/>
        <rFont val="Cambria"/>
        <family val="1"/>
        <charset val="238"/>
      </rPr>
      <t xml:space="preserve">BYDŁO I OWCE W 2015 R.</t>
    </r>
    <r>
      <rPr>
        <i val="true"/>
        <vertAlign val="superscript"/>
        <sz val="10"/>
        <rFont val="Cambria"/>
        <family val="1"/>
        <charset val="238"/>
      </rPr>
      <t xml:space="preserve">a</t>
    </r>
  </si>
  <si>
    <r>
      <rPr>
        <b val="true"/>
        <sz val="10"/>
        <rFont val="Cambria"/>
        <family val="1"/>
        <charset val="238"/>
      </rPr>
      <t xml:space="preserve">BYDŁO I OWCE W 2015 R.</t>
    </r>
    <r>
      <rPr>
        <i val="true"/>
        <vertAlign val="superscript"/>
        <sz val="10"/>
        <rFont val="Cambria"/>
        <family val="1"/>
        <charset val="238"/>
      </rPr>
      <t xml:space="preserve">a</t>
    </r>
    <r>
      <rPr>
        <b val="true"/>
        <sz val="10"/>
        <rFont val="Cambria"/>
        <family val="1"/>
        <charset val="238"/>
      </rPr>
      <t xml:space="preserve"> (dok.)</t>
    </r>
  </si>
  <si>
    <r>
      <rPr>
        <i val="true"/>
        <sz val="10"/>
        <rFont val="Cambria"/>
        <family val="1"/>
        <charset val="238"/>
      </rPr>
      <t xml:space="preserve">CATTLE AND SHEEP IN 2015</t>
    </r>
    <r>
      <rPr>
        <i val="true"/>
        <vertAlign val="superscript"/>
        <sz val="10"/>
        <rFont val="Cambria"/>
        <family val="1"/>
        <charset val="238"/>
      </rPr>
      <t xml:space="preserve">a</t>
    </r>
  </si>
  <si>
    <r>
      <rPr>
        <i val="true"/>
        <sz val="10"/>
        <rFont val="Cambria"/>
        <family val="1"/>
        <charset val="238"/>
      </rPr>
      <t xml:space="preserve">CATTLE AND SHEEP IN 2015</t>
    </r>
    <r>
      <rPr>
        <i val="true"/>
        <vertAlign val="superscript"/>
        <sz val="10"/>
        <rFont val="Cambria"/>
        <family val="1"/>
        <charset val="238"/>
      </rPr>
      <t xml:space="preserve">a</t>
    </r>
    <r>
      <rPr>
        <i val="true"/>
        <sz val="10"/>
        <rFont val="Cambria"/>
        <family val="1"/>
        <charset val="238"/>
      </rPr>
      <t xml:space="preserve"> (cont.)</t>
    </r>
  </si>
  <si>
    <t xml:space="preserve"> As of December</t>
  </si>
  <si>
    <r>
      <rPr>
        <sz val="10"/>
        <rFont val="Cambria"/>
        <family val="1"/>
        <charset val="238"/>
      </rPr>
      <t xml:space="preserve">WOJEWÓDZTWA  
</t>
    </r>
    <r>
      <rPr>
        <i val="true"/>
        <sz val="10"/>
        <rFont val="Cambria"/>
        <family val="1"/>
        <charset val="238"/>
      </rPr>
      <t xml:space="preserve">VOIVODSHIPS</t>
    </r>
  </si>
  <si>
    <r>
      <rPr>
        <sz val="10"/>
        <rFont val="Cambria"/>
        <family val="1"/>
        <charset val="238"/>
      </rPr>
      <t xml:space="preserve">Bydło  </t>
    </r>
    <r>
      <rPr>
        <i val="true"/>
        <sz val="10"/>
        <rFont val="Cambria"/>
        <family val="1"/>
        <charset val="238"/>
      </rPr>
      <t xml:space="preserve">Cattle</t>
    </r>
  </si>
  <si>
    <r>
      <rPr>
        <sz val="10"/>
        <rFont val="Cambria"/>
        <family val="1"/>
        <charset val="238"/>
      </rPr>
      <t xml:space="preserve">            Owce  </t>
    </r>
    <r>
      <rPr>
        <i val="true"/>
        <sz val="10"/>
        <rFont val="Cambria"/>
        <family val="1"/>
        <charset val="238"/>
      </rPr>
      <t xml:space="preserve">Sheep</t>
    </r>
  </si>
  <si>
    <r>
      <rPr>
        <sz val="10"/>
        <rFont val="Cambria"/>
        <family val="1"/>
        <charset val="238"/>
      </rPr>
      <t xml:space="preserve">WOJEWÓDZTWA 
 </t>
    </r>
    <r>
      <rPr>
        <i val="true"/>
        <sz val="10"/>
        <rFont val="Cambria"/>
        <family val="1"/>
        <charset val="238"/>
      </rPr>
      <t xml:space="preserve">VOIVODSHIPS</t>
    </r>
  </si>
  <si>
    <r>
      <rPr>
        <sz val="10"/>
        <rFont val="Cambria"/>
        <family val="1"/>
        <charset val="238"/>
      </rPr>
      <t xml:space="preserve">Owce  </t>
    </r>
    <r>
      <rPr>
        <i val="true"/>
        <sz val="10"/>
        <rFont val="Cambria"/>
        <family val="1"/>
        <charset val="238"/>
      </rPr>
      <t xml:space="preserve">Sheep</t>
    </r>
  </si>
  <si>
    <r>
      <rPr>
        <sz val="10"/>
        <rFont val="Cambria"/>
        <family val="1"/>
        <charset val="238"/>
      </rPr>
      <t xml:space="preserve">ogółem </t>
    </r>
    <r>
      <rPr>
        <i val="true"/>
        <sz val="10"/>
        <rFont val="Cambria"/>
        <family val="1"/>
        <charset val="238"/>
      </rPr>
      <t xml:space="preserve">grand total</t>
    </r>
  </si>
  <si>
    <r>
      <rPr>
        <sz val="10"/>
        <rFont val="Cambria"/>
        <family val="1"/>
        <charset val="238"/>
      </rPr>
      <t xml:space="preserve">cielęta        w wieku poniżej         1  roku   </t>
    </r>
    <r>
      <rPr>
        <i val="true"/>
        <sz val="10"/>
        <rFont val="Cambria"/>
        <family val="1"/>
        <charset val="238"/>
      </rPr>
      <t xml:space="preserve">bovines less than                              1 year old</t>
    </r>
  </si>
  <si>
    <r>
      <rPr>
        <sz val="10"/>
        <rFont val="Cambria"/>
        <family val="1"/>
        <charset val="238"/>
      </rPr>
      <t xml:space="preserve"> młode bydło          w wieku        1-2 lat             </t>
    </r>
    <r>
      <rPr>
        <i val="true"/>
        <sz val="10"/>
        <rFont val="Cambria"/>
        <family val="1"/>
        <charset val="238"/>
      </rPr>
      <t xml:space="preserve">bovines   aged between 1and 2</t>
    </r>
  </si>
  <si>
    <r>
      <rPr>
        <sz val="10"/>
        <rFont val="Cambria"/>
        <family val="1"/>
        <charset val="238"/>
      </rPr>
      <t xml:space="preserve">bydło w wieku 2 lat i więcej    </t>
    </r>
    <r>
      <rPr>
        <i val="true"/>
        <sz val="10"/>
        <rFont val="Cambria"/>
        <family val="1"/>
        <charset val="238"/>
      </rPr>
      <t xml:space="preserve">bovines of 2 years and over </t>
    </r>
  </si>
  <si>
    <r>
      <rPr>
        <sz val="10"/>
        <rFont val="Cambria"/>
        <family val="1"/>
        <charset val="238"/>
      </rPr>
      <t xml:space="preserve">ogółem </t>
    </r>
    <r>
      <rPr>
        <i val="true"/>
        <sz val="10"/>
        <rFont val="Cambria"/>
        <family val="1"/>
        <charset val="238"/>
      </rPr>
      <t xml:space="preserve"> total</t>
    </r>
  </si>
  <si>
    <r>
      <rPr>
        <sz val="10"/>
        <rFont val="Cambria"/>
        <family val="1"/>
        <charset val="238"/>
      </rPr>
      <t xml:space="preserve">w tym maciorki                      </t>
    </r>
    <r>
      <rPr>
        <i val="true"/>
        <sz val="10"/>
        <rFont val="Cambria"/>
        <family val="1"/>
        <charset val="238"/>
      </rPr>
      <t xml:space="preserve">of which ewes                     </t>
    </r>
  </si>
  <si>
    <r>
      <rPr>
        <sz val="10"/>
        <rFont val="Cambria"/>
        <family val="1"/>
        <charset val="238"/>
      </rPr>
      <t xml:space="preserve">razem  </t>
    </r>
    <r>
      <rPr>
        <i val="true"/>
        <sz val="10"/>
        <rFont val="Cambria"/>
        <family val="1"/>
        <charset val="238"/>
      </rPr>
      <t xml:space="preserve">total</t>
    </r>
  </si>
  <si>
    <r>
      <rPr>
        <sz val="10"/>
        <rFont val="Cambria"/>
        <family val="1"/>
        <charset val="238"/>
      </rPr>
      <t xml:space="preserve"> w tym krowy                                            </t>
    </r>
    <r>
      <rPr>
        <i val="true"/>
        <sz val="10"/>
        <rFont val="Cambria"/>
        <family val="1"/>
        <charset val="238"/>
      </rPr>
      <t xml:space="preserve">of which cows</t>
    </r>
  </si>
  <si>
    <r>
      <rPr>
        <sz val="10"/>
        <rFont val="Cambria"/>
        <family val="1"/>
        <charset val="238"/>
      </rPr>
      <t xml:space="preserve">w tym mleczne               </t>
    </r>
    <r>
      <rPr>
        <i val="true"/>
        <sz val="10"/>
        <rFont val="Cambria"/>
        <family val="1"/>
        <charset val="238"/>
      </rPr>
      <t xml:space="preserve">of which dairy cows</t>
    </r>
  </si>
  <si>
    <r>
      <rPr>
        <sz val="10"/>
        <rFont val="Cambria"/>
        <family val="1"/>
        <charset val="238"/>
      </rPr>
      <t xml:space="preserve">OGÓŁEM  w tys. sztuk
</t>
    </r>
    <r>
      <rPr>
        <i val="true"/>
        <sz val="10"/>
        <rFont val="Cambria"/>
        <family val="1"/>
        <charset val="238"/>
      </rPr>
      <t xml:space="preserve">GRAND TOTAL in thous. heads   </t>
    </r>
    <r>
      <rPr>
        <sz val="10"/>
        <rFont val="Cambria"/>
        <family val="1"/>
        <charset val="238"/>
      </rPr>
      <t xml:space="preserve">                                                                                                                                                                                                             
</t>
    </r>
  </si>
  <si>
    <r>
      <rPr>
        <sz val="10"/>
        <rFont val="Cambria"/>
        <family val="1"/>
        <charset val="238"/>
      </rPr>
      <t xml:space="preserve">w tym GOSPODARSTWA INDYWIDUALNE     w tys. sztuk.
   </t>
    </r>
    <r>
      <rPr>
        <i val="true"/>
        <sz val="10"/>
        <rFont val="Cambria"/>
        <family val="1"/>
        <charset val="238"/>
      </rPr>
      <t xml:space="preserve">of which PRIVATE FARMS     in thous. heads   </t>
    </r>
  </si>
  <si>
    <t xml:space="preserve">TABL. 22.  </t>
  </si>
  <si>
    <t xml:space="preserve">GLOBALNA, KOŃCOWA  I TOWAROWA PRODUKCJA ROLNICZA W 2014 R.  (ceny stałe 2013 r.)</t>
  </si>
  <si>
    <r>
      <rPr>
        <i val="true"/>
        <sz val="10"/>
        <rFont val="Cambria"/>
        <family val="1"/>
        <charset val="238"/>
      </rPr>
      <t xml:space="preserve">GROSS, FINAL AND MARKET AGRICULTURAL OUTPUT IN 2014 </t>
    </r>
    <r>
      <rPr>
        <sz val="10"/>
        <rFont val="Arial"/>
        <family val="2"/>
        <charset val="238"/>
      </rPr>
      <t xml:space="preserve">(constant prices 2013)</t>
    </r>
  </si>
  <si>
    <r>
      <rPr>
        <sz val="10"/>
        <rFont val="Cambria"/>
        <family val="1"/>
        <charset val="238"/>
      </rPr>
      <t xml:space="preserve">WOJEWÓDZTWA </t>
    </r>
    <r>
      <rPr>
        <i val="true"/>
        <sz val="10"/>
        <rFont val="Cambria"/>
        <family val="1"/>
        <charset val="238"/>
      </rPr>
      <t xml:space="preserve">                        VOIVODSHIPS</t>
    </r>
  </si>
  <si>
    <r>
      <rPr>
        <sz val="10"/>
        <rFont val="Cambria"/>
        <family val="1"/>
        <charset val="238"/>
      </rPr>
      <t xml:space="preserve">Produkcja globalna                    
  </t>
    </r>
    <r>
      <rPr>
        <i val="true"/>
        <sz val="10"/>
        <rFont val="Cambria"/>
        <family val="1"/>
        <charset val="238"/>
      </rPr>
      <t xml:space="preserve">Gross output</t>
    </r>
  </si>
  <si>
    <r>
      <rPr>
        <sz val="10"/>
        <rFont val="Cambria"/>
        <family val="1"/>
        <charset val="238"/>
      </rPr>
      <t xml:space="preserve">Produkcja końcowa
</t>
    </r>
    <r>
      <rPr>
        <i val="true"/>
        <sz val="10"/>
        <rFont val="Cambria"/>
        <family val="1"/>
        <charset val="238"/>
      </rPr>
      <t xml:space="preserve">Final output</t>
    </r>
  </si>
  <si>
    <r>
      <rPr>
        <sz val="10"/>
        <rFont val="Cambria"/>
        <family val="1"/>
        <charset val="238"/>
      </rPr>
      <t xml:space="preserve">Produkcja towarowa                                                  </t>
    </r>
    <r>
      <rPr>
        <i val="true"/>
        <sz val="10"/>
        <rFont val="Cambria"/>
        <family val="1"/>
        <charset val="238"/>
      </rPr>
      <t xml:space="preserve">Market output</t>
    </r>
  </si>
  <si>
    <r>
      <rPr>
        <sz val="10"/>
        <rFont val="Cambria"/>
        <family val="1"/>
        <charset val="238"/>
      </rPr>
      <t xml:space="preserve">roślinna </t>
    </r>
    <r>
      <rPr>
        <i val="true"/>
        <sz val="10"/>
        <rFont val="Cambria"/>
        <family val="1"/>
        <charset val="238"/>
      </rPr>
      <t xml:space="preserve"> crop </t>
    </r>
  </si>
  <si>
    <r>
      <rPr>
        <sz val="10"/>
        <rFont val="Cambria"/>
        <family val="1"/>
        <charset val="238"/>
      </rPr>
      <t xml:space="preserve">zwierzęca </t>
    </r>
    <r>
      <rPr>
        <i val="true"/>
        <sz val="10"/>
        <rFont val="Cambria"/>
        <family val="1"/>
        <charset val="238"/>
      </rPr>
      <t xml:space="preserve"> animal </t>
    </r>
  </si>
  <si>
    <r>
      <rPr>
        <sz val="10"/>
        <rFont val="Cambria"/>
        <family val="1"/>
        <charset val="238"/>
      </rPr>
      <t xml:space="preserve">zwierzęca  </t>
    </r>
    <r>
      <rPr>
        <i val="true"/>
        <sz val="10"/>
        <rFont val="Cambria"/>
        <family val="1"/>
        <charset val="238"/>
      </rPr>
      <t xml:space="preserve">animal </t>
    </r>
  </si>
  <si>
    <r>
      <rPr>
        <sz val="10"/>
        <rFont val="Cambria"/>
        <family val="1"/>
        <charset val="238"/>
      </rPr>
      <t xml:space="preserve">w odsetkach    </t>
    </r>
    <r>
      <rPr>
        <i val="true"/>
        <sz val="10"/>
        <rFont val="Cambria"/>
        <family val="1"/>
        <charset val="238"/>
      </rPr>
      <t xml:space="preserve">in %</t>
    </r>
  </si>
  <si>
    <r>
      <rPr>
        <sz val="10"/>
        <rFont val="Cambria"/>
        <family val="1"/>
        <charset val="238"/>
      </rPr>
      <t xml:space="preserve">OGÓŁEM      </t>
    </r>
    <r>
      <rPr>
        <i val="true"/>
        <sz val="10"/>
        <rFont val="Cambria"/>
        <family val="1"/>
        <charset val="238"/>
      </rPr>
      <t xml:space="preserve"> TOTAL</t>
    </r>
  </si>
  <si>
    <r>
      <rPr>
        <sz val="10"/>
        <rFont val="Cambria"/>
        <family val="1"/>
        <charset val="238"/>
      </rPr>
      <t xml:space="preserve"> w tym  GOSPODARSTWA INDYWIDUALNE
</t>
    </r>
    <r>
      <rPr>
        <i val="true"/>
        <sz val="10"/>
        <rFont val="Cambria"/>
        <family val="1"/>
        <charset val="238"/>
      </rPr>
      <t xml:space="preserve">of which PRIVATE FARMS</t>
    </r>
  </si>
  <si>
    <t xml:space="preserve">TABL. 23.  </t>
  </si>
  <si>
    <t xml:space="preserve">DYNAMIKA GLOBALNEJ, KOŃCOWEJ I TOWAROWEJ PRODUKCJI ROLNICZEJ W 2014 R. (ceny stałe)</t>
  </si>
  <si>
    <t xml:space="preserve">INDICES OF GROSS, FINAL AND MARKET AGRICULTURAL OUTPUT IN 2014 (constant prices)</t>
  </si>
  <si>
    <r>
      <rPr>
        <sz val="10"/>
        <rFont val="Cambria"/>
        <family val="1"/>
        <charset val="238"/>
      </rPr>
      <t xml:space="preserve">rok poprzedni=100     </t>
    </r>
    <r>
      <rPr>
        <i val="true"/>
        <sz val="10"/>
        <rFont val="Cambria"/>
        <family val="1"/>
        <charset val="238"/>
      </rPr>
      <t xml:space="preserve">previous year=100</t>
    </r>
  </si>
  <si>
    <t xml:space="preserve">TABL. 24.  </t>
  </si>
  <si>
    <t xml:space="preserve">STRUKTURA TOWAROWEJ PRODUKCJI ROLNICZEJ W 2014 R. (ceny stałe 2013 r.)</t>
  </si>
  <si>
    <t xml:space="preserve">STRUCTURE OF MARKET AGRICULTURAL OUTPUT IN 2014 (constant prices 2013)</t>
  </si>
  <si>
    <t xml:space="preserve">  </t>
  </si>
  <si>
    <r>
      <rPr>
        <sz val="11"/>
        <rFont val="Cambria"/>
        <family val="1"/>
        <charset val="238"/>
      </rPr>
      <t xml:space="preserve">WOJEWÓDZTWA  </t>
    </r>
    <r>
      <rPr>
        <i val="true"/>
        <sz val="11"/>
        <rFont val="Cambria"/>
        <family val="1"/>
        <charset val="238"/>
      </rPr>
      <t xml:space="preserve">VOIVODSHIPS</t>
    </r>
  </si>
  <si>
    <r>
      <rPr>
        <sz val="10"/>
        <rFont val="Cambria"/>
        <family val="1"/>
        <charset val="238"/>
      </rPr>
      <t xml:space="preserve">Ogółem </t>
    </r>
    <r>
      <rPr>
        <i val="true"/>
        <sz val="10"/>
        <rFont val="Cambria"/>
        <family val="1"/>
        <charset val="238"/>
      </rPr>
      <t xml:space="preserve">Grand total</t>
    </r>
  </si>
  <si>
    <r>
      <rPr>
        <sz val="10"/>
        <rFont val="Cambria"/>
        <family val="1"/>
        <charset val="238"/>
      </rPr>
      <t xml:space="preserve">Produkcja roślinna
</t>
    </r>
    <r>
      <rPr>
        <i val="true"/>
        <sz val="10"/>
        <rFont val="Cambria"/>
        <family val="1"/>
        <charset val="238"/>
      </rPr>
      <t xml:space="preserve">Crop output</t>
    </r>
  </si>
  <si>
    <r>
      <rPr>
        <sz val="10"/>
        <rFont val="Cambria"/>
        <family val="1"/>
        <charset val="238"/>
      </rPr>
      <t xml:space="preserve">Produkcja zwierzęca
</t>
    </r>
    <r>
      <rPr>
        <i val="true"/>
        <sz val="10"/>
        <rFont val="Cambria"/>
        <family val="1"/>
        <charset val="238"/>
      </rPr>
      <t xml:space="preserve">Animal output</t>
    </r>
  </si>
  <si>
    <r>
      <rPr>
        <sz val="10"/>
        <rFont val="Cambria"/>
        <family val="1"/>
        <charset val="238"/>
      </rPr>
      <t xml:space="preserve">razem </t>
    </r>
    <r>
      <rPr>
        <i val="true"/>
        <sz val="10"/>
        <rFont val="Cambria"/>
        <family val="1"/>
        <charset val="238"/>
      </rPr>
      <t xml:space="preserve">total</t>
    </r>
  </si>
  <si>
    <r>
      <rPr>
        <sz val="10"/>
        <rFont val="Cambria"/>
        <family val="1"/>
        <charset val="238"/>
      </rPr>
      <t xml:space="preserve">zboża </t>
    </r>
    <r>
      <rPr>
        <i val="true"/>
        <sz val="10"/>
        <rFont val="Cambria"/>
        <family val="1"/>
        <charset val="238"/>
      </rPr>
      <t xml:space="preserve">cere-     als</t>
    </r>
  </si>
  <si>
    <r>
      <rPr>
        <sz val="10"/>
        <rFont val="Cambria"/>
        <family val="1"/>
        <charset val="238"/>
      </rPr>
      <t xml:space="preserve">prze-        my-       słowe</t>
    </r>
    <r>
      <rPr>
        <i val="true"/>
        <sz val="10"/>
        <rFont val="Cambria"/>
        <family val="1"/>
        <charset val="238"/>
      </rPr>
      <t xml:space="preserve"> indus-  trial</t>
    </r>
  </si>
  <si>
    <r>
      <rPr>
        <sz val="10"/>
        <rFont val="Cambria"/>
        <family val="1"/>
        <charset val="238"/>
      </rPr>
      <t xml:space="preserve">zie-       mnia-        ki         </t>
    </r>
    <r>
      <rPr>
        <i val="true"/>
        <sz val="10"/>
        <rFont val="Cambria"/>
        <family val="1"/>
        <charset val="238"/>
      </rPr>
      <t xml:space="preserve">pota- toes</t>
    </r>
  </si>
  <si>
    <r>
      <rPr>
        <sz val="10"/>
        <rFont val="Cambria"/>
        <family val="1"/>
        <charset val="238"/>
      </rPr>
      <t xml:space="preserve">warzy-          wa                </t>
    </r>
    <r>
      <rPr>
        <i val="true"/>
        <sz val="10"/>
        <rFont val="Cambria"/>
        <family val="1"/>
        <charset val="238"/>
      </rPr>
      <t xml:space="preserve"> ve-          geta-  bles</t>
    </r>
  </si>
  <si>
    <r>
      <rPr>
        <sz val="10"/>
        <rFont val="Cambria"/>
        <family val="1"/>
        <charset val="238"/>
      </rPr>
      <t xml:space="preserve">owoce </t>
    </r>
    <r>
      <rPr>
        <i val="true"/>
        <sz val="10"/>
        <rFont val="Cambria"/>
        <family val="1"/>
        <charset val="238"/>
      </rPr>
      <t xml:space="preserve"> fruit</t>
    </r>
  </si>
  <si>
    <r>
      <rPr>
        <sz val="10"/>
        <rFont val="Cambria"/>
        <family val="1"/>
        <charset val="238"/>
      </rPr>
      <t xml:space="preserve">pozo-       stałe  </t>
    </r>
    <r>
      <rPr>
        <i val="true"/>
        <sz val="10"/>
        <rFont val="Cambria"/>
        <family val="1"/>
        <charset val="238"/>
      </rPr>
      <t xml:space="preserve"> other</t>
    </r>
  </si>
  <si>
    <r>
      <rPr>
        <sz val="10"/>
        <rFont val="Cambria"/>
        <family val="1"/>
        <charset val="238"/>
      </rPr>
      <t xml:space="preserve">żywiec woło-        wy       </t>
    </r>
    <r>
      <rPr>
        <i val="true"/>
        <sz val="10"/>
        <rFont val="Cambria"/>
        <family val="1"/>
        <charset val="238"/>
      </rPr>
      <t xml:space="preserve">cattle</t>
    </r>
    <r>
      <rPr>
        <sz val="10"/>
        <rFont val="Cambria"/>
        <family val="1"/>
        <charset val="238"/>
      </rPr>
      <t xml:space="preserve"> 
</t>
    </r>
    <r>
      <rPr>
        <i val="true"/>
        <sz val="10"/>
        <rFont val="Cambria"/>
        <family val="1"/>
        <charset val="238"/>
      </rPr>
      <t xml:space="preserve">for   
sla-     ughter</t>
    </r>
  </si>
  <si>
    <r>
      <rPr>
        <sz val="10"/>
        <rFont val="Cambria"/>
        <family val="1"/>
        <charset val="238"/>
      </rPr>
      <t xml:space="preserve">żywiec wie-          przo-           wy       </t>
    </r>
    <r>
      <rPr>
        <i val="true"/>
        <sz val="10"/>
        <rFont val="Cambria"/>
        <family val="1"/>
        <charset val="238"/>
      </rPr>
      <t xml:space="preserve">pigs</t>
    </r>
    <r>
      <rPr>
        <sz val="10"/>
        <rFont val="Cambria"/>
        <family val="1"/>
        <charset val="238"/>
      </rPr>
      <t xml:space="preserve"> 
</t>
    </r>
    <r>
      <rPr>
        <i val="true"/>
        <sz val="10"/>
        <rFont val="Cambria"/>
        <family val="1"/>
        <charset val="238"/>
      </rPr>
      <t xml:space="preserve">for   
sla-     ughter</t>
    </r>
  </si>
  <si>
    <r>
      <rPr>
        <sz val="10"/>
        <rFont val="Cambria"/>
        <family val="1"/>
        <charset val="238"/>
      </rPr>
      <t xml:space="preserve">żywiec dro- biowy </t>
    </r>
    <r>
      <rPr>
        <i val="true"/>
        <sz val="10"/>
        <rFont val="Cambria"/>
        <family val="1"/>
        <charset val="238"/>
      </rPr>
      <t xml:space="preserve">poul- try 
for   
sla-     ughter</t>
    </r>
  </si>
  <si>
    <t xml:space="preserve">jaja   eggs</t>
  </si>
  <si>
    <r>
      <rPr>
        <sz val="10"/>
        <rFont val="Cambria"/>
        <family val="1"/>
        <charset val="238"/>
      </rPr>
      <t xml:space="preserve">mleko krowie </t>
    </r>
    <r>
      <rPr>
        <i val="true"/>
        <sz val="10"/>
        <rFont val="Cambria"/>
        <family val="1"/>
        <charset val="238"/>
      </rPr>
      <t xml:space="preserve"> cows' milk</t>
    </r>
  </si>
  <si>
    <r>
      <rPr>
        <sz val="10"/>
        <rFont val="Cambria"/>
        <family val="1"/>
        <charset val="238"/>
      </rPr>
      <t xml:space="preserve">w %     </t>
    </r>
    <r>
      <rPr>
        <i val="true"/>
        <sz val="10"/>
        <rFont val="Cambria"/>
        <family val="1"/>
        <charset val="238"/>
      </rPr>
      <t xml:space="preserve">in %</t>
    </r>
  </si>
  <si>
    <t xml:space="preserve">TABL. 25.   </t>
  </si>
  <si>
    <r>
      <rPr>
        <b val="true"/>
        <sz val="11"/>
        <rFont val="Cambria"/>
        <family val="1"/>
        <charset val="238"/>
      </rPr>
      <t xml:space="preserve"> MIESZKANIA ODDANE DO UŻYTKOWANIA</t>
    </r>
    <r>
      <rPr>
        <i val="true"/>
        <vertAlign val="superscript"/>
        <sz val="11"/>
        <rFont val="Cambria"/>
        <family val="1"/>
        <charset val="238"/>
      </rPr>
      <t xml:space="preserve">a</t>
    </r>
    <r>
      <rPr>
        <b val="true"/>
        <sz val="11"/>
        <rFont val="Cambria"/>
        <family val="1"/>
        <charset val="238"/>
      </rPr>
      <t xml:space="preserve"> W 2015 R.</t>
    </r>
  </si>
  <si>
    <r>
      <rPr>
        <i val="true"/>
        <sz val="11"/>
        <rFont val="Cambria"/>
        <family val="1"/>
        <charset val="238"/>
      </rPr>
      <t xml:space="preserve"> DWELLINGS COMPLETED</t>
    </r>
    <r>
      <rPr>
        <i val="true"/>
        <vertAlign val="superscript"/>
        <sz val="11"/>
        <rFont val="Cambria"/>
        <family val="1"/>
        <charset val="238"/>
      </rPr>
      <t xml:space="preserve">a</t>
    </r>
    <r>
      <rPr>
        <i val="true"/>
        <sz val="11"/>
        <rFont val="Cambria"/>
        <family val="1"/>
        <charset val="238"/>
      </rPr>
      <t xml:space="preserve"> IN 2015</t>
    </r>
  </si>
  <si>
    <r>
      <rPr>
        <sz val="10"/>
        <rFont val="Cambria"/>
        <family val="1"/>
        <charset val="238"/>
      </rPr>
      <t xml:space="preserve">Mieszkania
</t>
    </r>
    <r>
      <rPr>
        <i val="true"/>
        <sz val="10"/>
        <rFont val="Cambria"/>
        <family val="1"/>
        <charset val="238"/>
      </rPr>
      <t xml:space="preserve">Dwellings</t>
    </r>
  </si>
  <si>
    <r>
      <rPr>
        <sz val="10"/>
        <rFont val="Cambria"/>
        <family val="1"/>
        <charset val="238"/>
      </rPr>
      <t xml:space="preserve">Powierzchnia użytkowa w m</t>
    </r>
    <r>
      <rPr>
        <vertAlign val="superscript"/>
        <sz val="10"/>
        <rFont val="Cambria"/>
        <family val="1"/>
        <charset val="238"/>
      </rPr>
      <t xml:space="preserve">2
</t>
    </r>
    <r>
      <rPr>
        <i val="true"/>
        <sz val="10"/>
        <rFont val="Cambria"/>
        <family val="1"/>
        <charset val="238"/>
      </rPr>
      <t xml:space="preserve">Useful floor area of dwellings in m</t>
    </r>
    <r>
      <rPr>
        <i val="true"/>
        <vertAlign val="superscript"/>
        <sz val="10"/>
        <rFont val="Cambria"/>
        <family val="1"/>
        <charset val="238"/>
      </rPr>
      <t xml:space="preserve">2</t>
    </r>
  </si>
  <si>
    <r>
      <rPr>
        <sz val="10"/>
        <rFont val="Cambria"/>
        <family val="1"/>
        <charset val="238"/>
      </rPr>
      <t xml:space="preserve">w tym   </t>
    </r>
    <r>
      <rPr>
        <i val="true"/>
        <sz val="10"/>
        <rFont val="Cambria"/>
        <family val="1"/>
        <charset val="238"/>
      </rPr>
      <t xml:space="preserve">of  which</t>
    </r>
  </si>
  <si>
    <r>
      <rPr>
        <sz val="10"/>
        <rFont val="Cambria"/>
        <family val="1"/>
        <charset val="238"/>
      </rPr>
      <t xml:space="preserve">ogółem                       </t>
    </r>
    <r>
      <rPr>
        <i val="true"/>
        <sz val="10"/>
        <rFont val="Cambria"/>
        <family val="1"/>
        <charset val="238"/>
      </rPr>
      <t xml:space="preserve">total</t>
    </r>
  </si>
  <si>
    <r>
      <rPr>
        <sz val="10"/>
        <rFont val="Cambria"/>
        <family val="1"/>
        <charset val="238"/>
      </rPr>
      <t xml:space="preserve">indywi-
dualne
</t>
    </r>
    <r>
      <rPr>
        <i val="true"/>
        <sz val="10"/>
        <rFont val="Cambria"/>
        <family val="1"/>
        <charset val="238"/>
      </rPr>
      <t xml:space="preserve">private   </t>
    </r>
    <r>
      <rPr>
        <sz val="10"/>
        <rFont val="Cambria"/>
        <family val="1"/>
        <charset val="238"/>
      </rPr>
      <t xml:space="preserve">    </t>
    </r>
  </si>
  <si>
    <r>
      <rPr>
        <sz val="10"/>
        <rFont val="Cambria"/>
        <family val="1"/>
        <charset val="238"/>
      </rPr>
      <t xml:space="preserve">przezna-
czone na
sprzedaż
lub
wynajem
</t>
    </r>
    <r>
      <rPr>
        <i val="true"/>
        <sz val="10"/>
        <rFont val="Cambria"/>
        <family val="1"/>
        <charset val="238"/>
      </rPr>
      <t xml:space="preserve">for sale
or rent </t>
    </r>
    <r>
      <rPr>
        <sz val="10"/>
        <rFont val="Cambria"/>
        <family val="1"/>
        <charset val="238"/>
      </rPr>
      <t xml:space="preserve">   </t>
    </r>
  </si>
  <si>
    <r>
      <rPr>
        <sz val="10"/>
        <rFont val="Cambria"/>
        <family val="1"/>
        <charset val="238"/>
      </rPr>
      <t xml:space="preserve">spół-
dzielcze
</t>
    </r>
    <r>
      <rPr>
        <i val="true"/>
        <sz val="10"/>
        <rFont val="Cambria"/>
        <family val="1"/>
        <charset val="238"/>
      </rPr>
      <t xml:space="preserve">coopera-
tive</t>
    </r>
  </si>
  <si>
    <t xml:space="preserve">–</t>
  </si>
  <si>
    <r>
      <rPr>
        <i val="true"/>
        <sz val="9"/>
        <rFont val="Times New Roman CE"/>
        <family val="1"/>
        <charset val="238"/>
      </rPr>
      <t xml:space="preserve"> a </t>
    </r>
    <r>
      <rPr>
        <sz val="9"/>
        <rFont val="Times New Roman CE"/>
        <family val="0"/>
        <charset val="238"/>
      </rPr>
      <t xml:space="preserve">Prezentowane dane mogą ulec zmianie w późniejszych opracowaniach.</t>
    </r>
  </si>
  <si>
    <t xml:space="preserve"> a Presented data may be subject to change after preparation of next reports.</t>
  </si>
  <si>
    <t xml:space="preserve">TABL.  26. </t>
  </si>
  <si>
    <r>
      <rPr>
        <b val="true"/>
        <sz val="11"/>
        <rFont val="Cambria"/>
        <family val="1"/>
        <charset val="238"/>
      </rPr>
      <t xml:space="preserve">PODMIOTY GOSPODARKI NARODOWEJ</t>
    </r>
    <r>
      <rPr>
        <b val="true"/>
        <i val="true"/>
        <vertAlign val="superscript"/>
        <sz val="11"/>
        <rFont val="Cambria"/>
        <family val="1"/>
        <charset val="238"/>
      </rPr>
      <t xml:space="preserve">a</t>
    </r>
    <r>
      <rPr>
        <b val="true"/>
        <sz val="11"/>
        <rFont val="Cambria"/>
        <family val="1"/>
        <charset val="238"/>
      </rPr>
      <t xml:space="preserve"> W REJESTRZE REGON W 2015 R. </t>
    </r>
  </si>
  <si>
    <t xml:space="preserve">Stan w dniu 31 XII</t>
  </si>
  <si>
    <r>
      <rPr>
        <i val="true"/>
        <sz val="11"/>
        <rFont val="Cambria"/>
        <family val="1"/>
        <charset val="238"/>
      </rPr>
      <t xml:space="preserve">ENTITIES OF THE NATIONAL ECONOMY</t>
    </r>
    <r>
      <rPr>
        <i val="true"/>
        <vertAlign val="superscript"/>
        <sz val="11"/>
        <rFont val="Cambria"/>
        <family val="1"/>
        <charset val="238"/>
      </rPr>
      <t xml:space="preserve">a</t>
    </r>
    <r>
      <rPr>
        <i val="true"/>
        <sz val="11"/>
        <rFont val="Cambria"/>
        <family val="1"/>
        <charset val="238"/>
      </rPr>
      <t xml:space="preserve"> IN THE REGON REGISTER IN 2015</t>
    </r>
  </si>
  <si>
    <t xml:space="preserve">As of 31 XII</t>
  </si>
  <si>
    <r>
      <rPr>
        <sz val="10"/>
        <rFont val="Cambria"/>
        <family val="1"/>
        <charset val="238"/>
      </rPr>
      <t xml:space="preserve">Osoby prawne i jednostki organizacyjne niemające osobowości prawnej 
</t>
    </r>
    <r>
      <rPr>
        <i val="true"/>
        <sz val="10"/>
        <rFont val="Cambria"/>
        <family val="1"/>
        <charset val="238"/>
      </rPr>
      <t xml:space="preserve">Legal persons and organizational entities without legal personality</t>
    </r>
  </si>
  <si>
    <r>
      <rPr>
        <sz val="10"/>
        <rFont val="Cambria"/>
        <family val="1"/>
        <charset val="238"/>
      </rPr>
      <t xml:space="preserve">Osoby
fizyczne
prowa-
dzące
działal-
ność
gospo-
darczą
</t>
    </r>
    <r>
      <rPr>
        <i val="true"/>
        <sz val="10"/>
        <rFont val="Cambria"/>
        <family val="1"/>
        <charset val="238"/>
      </rPr>
      <t xml:space="preserve">Natural
persons
conduc-
ting
econo-
mic
activity</t>
    </r>
  </si>
  <si>
    <r>
      <rPr>
        <sz val="10"/>
        <rFont val="Cambria"/>
        <family val="1"/>
        <charset val="238"/>
      </rPr>
      <t xml:space="preserve">przedsię-
biorstwa
państwo-
we
</t>
    </r>
    <r>
      <rPr>
        <i val="true"/>
        <sz val="10"/>
        <rFont val="Cambria"/>
        <family val="1"/>
        <charset val="238"/>
      </rPr>
      <t xml:space="preserve">state
owned
enter-
prises</t>
    </r>
  </si>
  <si>
    <r>
      <rPr>
        <sz val="10"/>
        <rFont val="Cambria"/>
        <family val="1"/>
        <charset val="238"/>
      </rPr>
      <t xml:space="preserve">spół-
dzielnie
</t>
    </r>
    <r>
      <rPr>
        <i val="true"/>
        <sz val="10"/>
        <rFont val="Cambria"/>
        <family val="1"/>
        <charset val="238"/>
      </rPr>
      <t xml:space="preserve">cooper-
atives</t>
    </r>
  </si>
  <si>
    <r>
      <rPr>
        <sz val="10"/>
        <rFont val="Cambria"/>
        <family val="1"/>
        <charset val="238"/>
      </rPr>
      <t xml:space="preserve">spółki handlowe
</t>
    </r>
    <r>
      <rPr>
        <i val="true"/>
        <sz val="10"/>
        <rFont val="Cambria"/>
        <family val="1"/>
        <charset val="238"/>
      </rPr>
      <t xml:space="preserve">commercial companies </t>
    </r>
  </si>
  <si>
    <r>
      <rPr>
        <sz val="10"/>
        <rFont val="Cambria"/>
        <family val="1"/>
        <charset val="238"/>
      </rPr>
      <t xml:space="preserve">spółki
cywilne
</t>
    </r>
    <r>
      <rPr>
        <i val="true"/>
        <sz val="10"/>
        <rFont val="Cambria"/>
        <family val="1"/>
        <charset val="238"/>
      </rPr>
      <t xml:space="preserve">civil law
partner-
ships</t>
    </r>
  </si>
  <si>
    <r>
      <rPr>
        <sz val="10"/>
        <rFont val="Cambria"/>
        <family val="1"/>
        <charset val="238"/>
      </rPr>
      <t xml:space="preserve">w tym
z udziałem
kapitału
zagranicz-
nego
</t>
    </r>
    <r>
      <rPr>
        <i val="true"/>
        <sz val="10"/>
        <rFont val="Cambria"/>
        <family val="1"/>
        <charset val="238"/>
      </rPr>
      <t xml:space="preserve">of which
with
foreign
capital
participa-
tion</t>
    </r>
  </si>
  <si>
    <r>
      <rPr>
        <sz val="9"/>
        <rFont val="Cambria"/>
        <family val="1"/>
        <charset val="238"/>
      </rPr>
      <t xml:space="preserve">W LICZBACH BEZWZGLĘDNYCH  
</t>
    </r>
    <r>
      <rPr>
        <i val="true"/>
        <sz val="9"/>
        <rFont val="Cambria"/>
        <family val="1"/>
        <charset val="238"/>
      </rPr>
      <t xml:space="preserve">IN ABSOLUTE NUMBERS</t>
    </r>
  </si>
  <si>
    <r>
      <rPr>
        <b val="true"/>
        <sz val="10"/>
        <rFont val="Cambria"/>
        <family val="1"/>
        <charset val="238"/>
      </rPr>
      <t xml:space="preserve">4184409</t>
    </r>
    <r>
      <rPr>
        <b val="true"/>
        <vertAlign val="superscript"/>
        <sz val="10"/>
        <rFont val="Cambria"/>
        <family val="1"/>
        <charset val="238"/>
      </rPr>
      <t xml:space="preserve">b</t>
    </r>
  </si>
  <si>
    <t xml:space="preserve">ANALOGICZNY OKRES ROKU POPRZEDNIEGO=100                                                                                                         </t>
  </si>
  <si>
    <r>
      <rPr>
        <sz val="9"/>
        <rFont val="Times New Roman CE"/>
        <family val="0"/>
        <charset val="238"/>
      </rPr>
      <t xml:space="preserve">   </t>
    </r>
    <r>
      <rPr>
        <i val="true"/>
        <sz val="9"/>
        <rFont val="Times New Roman CE"/>
        <family val="0"/>
        <charset val="238"/>
      </rPr>
      <t xml:space="preserve">a</t>
    </r>
    <r>
      <rPr>
        <sz val="9"/>
        <rFont val="Times New Roman CE"/>
        <family val="0"/>
        <charset val="238"/>
      </rPr>
      <t xml:space="preserve">  Bez osób prowadzących gospodarstwa indywidualne w rolnictwie. </t>
    </r>
    <r>
      <rPr>
        <i val="true"/>
        <sz val="9"/>
        <rFont val="Times New Roman CE"/>
        <family val="0"/>
        <charset val="238"/>
      </rPr>
      <t xml:space="preserve">b</t>
    </r>
    <r>
      <rPr>
        <sz val="9"/>
        <rFont val="Times New Roman CE"/>
        <family val="0"/>
        <charset val="238"/>
      </rPr>
      <t xml:space="preserve">  W podziale według województw bez podmiotów, dla których informacja o adresie sidziby lub miejscu zamieszkania nie występuje w rejestrze REGON.</t>
    </r>
  </si>
  <si>
    <r>
      <rPr>
        <i val="true"/>
        <sz val="9"/>
        <rFont val="Times New Roman CE"/>
        <family val="1"/>
        <charset val="238"/>
      </rPr>
      <t xml:space="preserve">   a Excluding persons tending private farms in agriculture.</t>
    </r>
    <r>
      <rPr>
        <i val="true"/>
        <sz val="9"/>
        <rFont val="Times New Roman CE"/>
        <family val="0"/>
        <charset val="238"/>
      </rPr>
      <t xml:space="preserve"> b In division by voivodships does not include entities for which the information about business address or of residence does not exist in the REGON register.</t>
    </r>
  </si>
  <si>
    <t xml:space="preserve">TABL. 27.  </t>
  </si>
  <si>
    <t xml:space="preserve">PRODUKCJA SPRZEDANA PRZEMYSŁU I BUDOWNICTWA W 2015 R. (ceny bieżące)</t>
  </si>
  <si>
    <t xml:space="preserve">SOLD PRODUCTION OF INDUSTRY AND CONSTRUCTION IN 2015 (current prices)</t>
  </si>
  <si>
    <r>
      <rPr>
        <sz val="10"/>
        <rFont val="Cambria"/>
        <family val="1"/>
        <charset val="238"/>
      </rPr>
      <t xml:space="preserve">Przemysł                </t>
    </r>
    <r>
      <rPr>
        <i val="true"/>
        <sz val="10"/>
        <rFont val="Cambria"/>
        <family val="1"/>
        <charset val="238"/>
      </rPr>
      <t xml:space="preserve"> 
Industry</t>
    </r>
  </si>
  <si>
    <r>
      <rPr>
        <sz val="10"/>
        <rFont val="Cambria"/>
        <family val="1"/>
        <charset val="238"/>
      </rPr>
      <t xml:space="preserve">Budownictwo
</t>
    </r>
    <r>
      <rPr>
        <i val="true"/>
        <sz val="10"/>
        <rFont val="Cambria"/>
        <family val="1"/>
        <charset val="238"/>
      </rPr>
      <t xml:space="preserve">Construction</t>
    </r>
  </si>
  <si>
    <r>
      <rPr>
        <sz val="10"/>
        <rFont val="Cambria"/>
        <family val="1"/>
        <charset val="238"/>
      </rPr>
      <t xml:space="preserve">ogółem                                                                                         </t>
    </r>
    <r>
      <rPr>
        <i val="true"/>
        <sz val="10"/>
        <rFont val="Cambria"/>
        <family val="1"/>
        <charset val="238"/>
      </rPr>
      <t xml:space="preserve"> total</t>
    </r>
  </si>
  <si>
    <r>
      <rPr>
        <sz val="10"/>
        <rFont val="Cambria"/>
        <family val="1"/>
        <charset val="238"/>
      </rPr>
      <t xml:space="preserve">w tym przetwórstwo
przemysłowe
</t>
    </r>
    <r>
      <rPr>
        <i val="true"/>
        <sz val="10"/>
        <rFont val="Cambria"/>
        <family val="1"/>
        <charset val="238"/>
      </rPr>
      <t xml:space="preserve">of which
manufacturing</t>
    </r>
  </si>
  <si>
    <r>
      <rPr>
        <sz val="10"/>
        <rFont val="Cambria"/>
        <family val="1"/>
        <charset val="238"/>
      </rPr>
      <t xml:space="preserve">w mln zł
</t>
    </r>
    <r>
      <rPr>
        <i val="true"/>
        <sz val="10"/>
        <rFont val="Cambria"/>
        <family val="1"/>
        <charset val="238"/>
      </rPr>
      <t xml:space="preserve">in mln zl</t>
    </r>
  </si>
  <si>
    <r>
      <rPr>
        <sz val="10"/>
        <rFont val="Cambria"/>
        <family val="1"/>
        <charset val="238"/>
      </rPr>
      <t xml:space="preserve">w odset-
kach                                </t>
    </r>
    <r>
      <rPr>
        <i val="true"/>
        <sz val="10"/>
        <rFont val="Cambria"/>
        <family val="1"/>
        <charset val="238"/>
      </rPr>
      <t xml:space="preserve"> in percent</t>
    </r>
  </si>
  <si>
    <r>
      <rPr>
        <sz val="10"/>
        <rFont val="Cambria"/>
        <family val="1"/>
        <charset val="238"/>
      </rPr>
      <t xml:space="preserve">analogicz-
ny okres
roku
poprzed-
niego=100</t>
    </r>
    <r>
      <rPr>
        <i val="true"/>
        <vertAlign val="superscript"/>
        <sz val="10"/>
        <rFont val="Cambria"/>
        <family val="1"/>
        <charset val="238"/>
      </rPr>
      <t xml:space="preserve">a
</t>
    </r>
    <r>
      <rPr>
        <i val="true"/>
        <sz val="10"/>
        <rFont val="Cambria"/>
        <family val="1"/>
        <charset val="238"/>
      </rPr>
      <t xml:space="preserve">corre-
sponding
period
of previous
year=100</t>
    </r>
    <r>
      <rPr>
        <i val="true"/>
        <vertAlign val="superscript"/>
        <sz val="10"/>
        <rFont val="Cambria"/>
        <family val="1"/>
        <charset val="238"/>
      </rPr>
      <t xml:space="preserve">a </t>
    </r>
    <r>
      <rPr>
        <i val="true"/>
        <sz val="10"/>
        <rFont val="Cambria"/>
        <family val="1"/>
        <charset val="238"/>
      </rPr>
      <t xml:space="preserve"> </t>
    </r>
  </si>
  <si>
    <r>
      <rPr>
        <sz val="10"/>
        <rFont val="Cambria"/>
        <family val="1"/>
        <charset val="238"/>
      </rPr>
      <t xml:space="preserve">analogicz-
ny okres
roku
poprzed-
niego=100
</t>
    </r>
    <r>
      <rPr>
        <i val="true"/>
        <sz val="10"/>
        <rFont val="Cambria"/>
        <family val="1"/>
        <charset val="238"/>
      </rPr>
      <t xml:space="preserve">corre-
sponding
period
of previous
year=100</t>
    </r>
    <r>
      <rPr>
        <i val="true"/>
        <vertAlign val="superscript"/>
        <sz val="10"/>
        <rFont val="Cambria"/>
        <family val="1"/>
        <charset val="238"/>
      </rPr>
      <t xml:space="preserve"> </t>
    </r>
    <r>
      <rPr>
        <i val="true"/>
        <sz val="10"/>
        <rFont val="Cambria"/>
        <family val="1"/>
        <charset val="238"/>
      </rPr>
      <t xml:space="preserve"> </t>
    </r>
  </si>
  <si>
    <r>
      <rPr>
        <sz val="9"/>
        <rFont val="Cambria"/>
        <family val="1"/>
        <charset val="238"/>
      </rPr>
      <t xml:space="preserve">     </t>
    </r>
    <r>
      <rPr>
        <i val="true"/>
        <sz val="9"/>
        <rFont val="Cambria"/>
        <family val="1"/>
        <charset val="238"/>
      </rPr>
      <t xml:space="preserve"> a</t>
    </r>
    <r>
      <rPr>
        <sz val="9"/>
        <rFont val="Cambria"/>
        <family val="1"/>
        <charset val="238"/>
      </rPr>
      <t xml:space="preserve"> Ceny stałe.</t>
    </r>
  </si>
  <si>
    <t xml:space="preserve">      a Constant prices.</t>
  </si>
  <si>
    <t xml:space="preserve">TABL.  28.  </t>
  </si>
  <si>
    <t xml:space="preserve">PRZYCHODY,  KOSZTY I WYNIKI FINANSOWE BADANYCH PRZEDSIĘBIORSTW </t>
  </si>
  <si>
    <t xml:space="preserve">NIEFINANSOWYCH W 2015 R.</t>
  </si>
  <si>
    <t xml:space="preserve">INCOME, COST AND FINANCIAL RESULTS OF SURVEYED NON-FINANCIAL ENTERPRISES </t>
  </si>
  <si>
    <r>
      <rPr>
        <sz val="12"/>
        <rFont val="Cambria"/>
        <family val="1"/>
        <charset val="238"/>
      </rPr>
      <t xml:space="preserve">WOJEWÓDZTWA
</t>
    </r>
    <r>
      <rPr>
        <i val="true"/>
        <sz val="12"/>
        <rFont val="Cambria"/>
        <family val="1"/>
        <charset val="238"/>
      </rPr>
      <t xml:space="preserve">VOIVODSHIPS</t>
    </r>
  </si>
  <si>
    <r>
      <rPr>
        <sz val="12"/>
        <rFont val="Cambria"/>
        <family val="1"/>
        <charset val="238"/>
      </rPr>
      <t xml:space="preserve">Przychody
z cało-
kształtu
działal-
ności
</t>
    </r>
    <r>
      <rPr>
        <i val="true"/>
        <sz val="12"/>
        <rFont val="Cambria"/>
        <family val="1"/>
        <charset val="238"/>
      </rPr>
      <t xml:space="preserve">Revenues
from total
activity</t>
    </r>
  </si>
  <si>
    <r>
      <rPr>
        <sz val="12"/>
        <rFont val="Cambria"/>
        <family val="1"/>
        <charset val="238"/>
      </rPr>
      <t xml:space="preserve">Koszty
uzyskania
przycho-
dów
z cało-
kształtu
działal-
ności
</t>
    </r>
    <r>
      <rPr>
        <i val="true"/>
        <sz val="12"/>
        <rFont val="Cambria"/>
        <family val="1"/>
        <charset val="238"/>
      </rPr>
      <t xml:space="preserve">Cost of obtaining revenues
from total activity</t>
    </r>
  </si>
  <si>
    <r>
      <rPr>
        <sz val="12"/>
        <rFont val="Cambria"/>
        <family val="1"/>
        <charset val="238"/>
      </rPr>
      <t xml:space="preserve">Wynik finansowy brutto
</t>
    </r>
    <r>
      <rPr>
        <i val="true"/>
        <sz val="12"/>
        <rFont val="Cambria"/>
        <family val="1"/>
        <charset val="238"/>
      </rPr>
      <t xml:space="preserve">Gross financial result</t>
    </r>
  </si>
  <si>
    <r>
      <rPr>
        <sz val="12"/>
        <rFont val="Cambria"/>
        <family val="1"/>
        <charset val="238"/>
      </rPr>
      <t xml:space="preserve">Obciąże-
nia
wyniku
finan-
sowego
brutto
</t>
    </r>
    <r>
      <rPr>
        <i val="true"/>
        <sz val="12"/>
        <rFont val="Cambria"/>
        <family val="1"/>
        <charset val="238"/>
      </rPr>
      <t xml:space="preserve">Encumbr-
ances
of gross
financial
result</t>
    </r>
  </si>
  <si>
    <r>
      <rPr>
        <sz val="12"/>
        <rFont val="Cambria"/>
        <family val="1"/>
        <charset val="238"/>
      </rPr>
      <t xml:space="preserve">Wynik finansowy netto
</t>
    </r>
    <r>
      <rPr>
        <i val="true"/>
        <sz val="12"/>
        <rFont val="Cambria"/>
        <family val="1"/>
        <charset val="238"/>
      </rPr>
      <t xml:space="preserve">Net financial result</t>
    </r>
  </si>
  <si>
    <r>
      <rPr>
        <sz val="12"/>
        <rFont val="Cambria"/>
        <family val="1"/>
        <charset val="238"/>
      </rPr>
      <t xml:space="preserve">saldo
</t>
    </r>
    <r>
      <rPr>
        <i val="true"/>
        <sz val="12"/>
        <rFont val="Cambria"/>
        <family val="1"/>
        <charset val="238"/>
      </rPr>
      <t xml:space="preserve">balance</t>
    </r>
  </si>
  <si>
    <r>
      <rPr>
        <sz val="12"/>
        <rFont val="Cambria"/>
        <family val="1"/>
        <charset val="238"/>
      </rPr>
      <t xml:space="preserve">zysk
</t>
    </r>
    <r>
      <rPr>
        <i val="true"/>
        <sz val="12"/>
        <rFont val="Cambria"/>
        <family val="1"/>
        <charset val="238"/>
      </rPr>
      <t xml:space="preserve">profit</t>
    </r>
  </si>
  <si>
    <r>
      <rPr>
        <sz val="12"/>
        <rFont val="Cambria"/>
        <family val="1"/>
        <charset val="238"/>
      </rPr>
      <t xml:space="preserve">strata
</t>
    </r>
    <r>
      <rPr>
        <i val="true"/>
        <sz val="12"/>
        <rFont val="Cambria"/>
        <family val="1"/>
        <charset val="238"/>
      </rPr>
      <t xml:space="preserve">loss</t>
    </r>
  </si>
  <si>
    <r>
      <rPr>
        <sz val="12"/>
        <rFont val="Cambria"/>
        <family val="1"/>
        <charset val="238"/>
      </rPr>
      <t xml:space="preserve">w mln zł</t>
    </r>
    <r>
      <rPr>
        <i val="true"/>
        <sz val="12"/>
        <rFont val="Cambria"/>
        <family val="1"/>
        <charset val="238"/>
      </rPr>
      <t xml:space="preserve">   in mln zl</t>
    </r>
  </si>
  <si>
    <t xml:space="preserve">TABL. 29.  </t>
  </si>
  <si>
    <t xml:space="preserve">WSKAŹNIK POZIOMU KOSZTÓW W BADANYCH  PRZEDSIĘBIORSTWACH                                                                                                                                       </t>
  </si>
  <si>
    <t xml:space="preserve">NIEFINANSOWYCH</t>
  </si>
  <si>
    <t xml:space="preserve">COST LEVEL INDICATOR IN SURVEYED NON-FINANCIAL ENTERPRISES</t>
  </si>
  <si>
    <r>
      <rPr>
        <sz val="11"/>
        <rFont val="Cambria"/>
        <family val="1"/>
        <charset val="238"/>
      </rPr>
      <t xml:space="preserve">WOJEWÓDZTWA
</t>
    </r>
    <r>
      <rPr>
        <i val="true"/>
        <sz val="11"/>
        <rFont val="Cambria"/>
        <family val="1"/>
        <charset val="238"/>
      </rPr>
      <t xml:space="preserve">VOIVODSHIPS</t>
    </r>
  </si>
  <si>
    <r>
      <rPr>
        <sz val="11"/>
        <rFont val="Cambria"/>
        <family val="1"/>
        <charset val="238"/>
      </rPr>
      <t xml:space="preserve">kwartały  </t>
    </r>
    <r>
      <rPr>
        <i val="true"/>
        <sz val="11"/>
        <rFont val="Cambria"/>
        <family val="1"/>
        <charset val="238"/>
      </rPr>
      <t xml:space="preserve"> quarters</t>
    </r>
  </si>
  <si>
    <t xml:space="preserve">I</t>
  </si>
  <si>
    <t xml:space="preserve">I-II</t>
  </si>
  <si>
    <t xml:space="preserve">I-III</t>
  </si>
  <si>
    <t xml:space="preserve">I-IV</t>
  </si>
  <si>
    <r>
      <rPr>
        <sz val="11"/>
        <rFont val="Cambria"/>
        <family val="1"/>
        <charset val="238"/>
      </rPr>
      <t xml:space="preserve">w % </t>
    </r>
    <r>
      <rPr>
        <i val="true"/>
        <sz val="11"/>
        <rFont val="Cambria"/>
        <family val="1"/>
        <charset val="238"/>
      </rPr>
      <t xml:space="preserve">       in %</t>
    </r>
  </si>
  <si>
    <t xml:space="preserve">TABL. 30.  </t>
  </si>
  <si>
    <t xml:space="preserve">WSKAŹNIK RENTOWNOŚCI OBROTU BRUTTO W BADANYCH  </t>
  </si>
  <si>
    <t xml:space="preserve">PRZEDSIĘBIORSTWACH NIEFINANSOWYCH</t>
  </si>
  <si>
    <t xml:space="preserve">PROFITABILITY RATE OF GROSS TURNOVER IN SURVEYED NON-FINANCIAL </t>
  </si>
  <si>
    <t xml:space="preserve">ENTERPRISES </t>
  </si>
  <si>
    <r>
      <rPr>
        <sz val="11"/>
        <rFont val="Cambria"/>
        <family val="1"/>
        <charset val="238"/>
      </rPr>
      <t xml:space="preserve">w %  </t>
    </r>
    <r>
      <rPr>
        <i val="true"/>
        <sz val="11"/>
        <rFont val="Cambria"/>
        <family val="1"/>
        <charset val="238"/>
      </rPr>
      <t xml:space="preserve"> in %</t>
    </r>
  </si>
  <si>
    <t xml:space="preserve">TABL. 31.  </t>
  </si>
  <si>
    <t xml:space="preserve">WSKAŹNIK RENTOWNOŚCI OBROTU NETTO W BADANYCH  </t>
  </si>
  <si>
    <t xml:space="preserve">PROFITABILITY RATE OF NET TURNOVER IN SURVEYED NON-FINANCIAL </t>
  </si>
  <si>
    <r>
      <rPr>
        <sz val="11"/>
        <rFont val="Cambria"/>
        <family val="1"/>
        <charset val="238"/>
      </rPr>
      <t xml:space="preserve">kwartały   </t>
    </r>
    <r>
      <rPr>
        <i val="true"/>
        <sz val="11"/>
        <rFont val="Cambria"/>
        <family val="1"/>
        <charset val="238"/>
      </rPr>
      <t xml:space="preserve">quarters</t>
    </r>
  </si>
  <si>
    <r>
      <rPr>
        <sz val="11"/>
        <rFont val="Cambria"/>
        <family val="1"/>
        <charset val="238"/>
      </rPr>
      <t xml:space="preserve">w %   </t>
    </r>
    <r>
      <rPr>
        <i val="true"/>
        <sz val="11"/>
        <rFont val="Cambria"/>
        <family val="1"/>
        <charset val="238"/>
      </rPr>
      <t xml:space="preserve">in %</t>
    </r>
  </si>
  <si>
    <t xml:space="preserve">TABL. 32. </t>
  </si>
  <si>
    <t xml:space="preserve">WSKAŹNIK RENTOWNOŚCI ZE SPRZEDAŻY PRODUKTÓW, TOWARÓW </t>
  </si>
  <si>
    <t xml:space="preserve">I MATERIAŁÓW  W BADANYCH PRZEDSIĘBIORSTWACH NIEFINANSOWYCH  </t>
  </si>
  <si>
    <t xml:space="preserve">SALES PROFITABILITY RATE OF PRODUCTS, GOODS AND MATERIALS IN SURVEYED </t>
  </si>
  <si>
    <t xml:space="preserve">NON-FINANCIAL ENTERPRISES </t>
  </si>
  <si>
    <t xml:space="preserve">TABL.  33.    </t>
  </si>
  <si>
    <t xml:space="preserve">NAKŁADY INWESTYCYJNE W 2015 R. (ceny bieżące)  </t>
  </si>
  <si>
    <t xml:space="preserve">INVESTMENT OUTLAYS IN 2015 (current prices)</t>
  </si>
  <si>
    <r>
      <rPr>
        <sz val="10"/>
        <rFont val="Cambria"/>
        <family val="1"/>
        <charset val="238"/>
      </rPr>
      <t xml:space="preserve">W tym na środki trwałe    </t>
    </r>
    <r>
      <rPr>
        <i val="true"/>
        <sz val="10"/>
        <rFont val="Cambria"/>
        <family val="1"/>
        <charset val="238"/>
      </rPr>
      <t xml:space="preserve">Of which for fixed assets</t>
    </r>
  </si>
  <si>
    <r>
      <rPr>
        <sz val="10"/>
        <rFont val="Cambria"/>
        <family val="1"/>
        <charset val="238"/>
      </rPr>
      <t xml:space="preserve">w tym    </t>
    </r>
    <r>
      <rPr>
        <i val="true"/>
        <sz val="10"/>
        <rFont val="Cambria"/>
        <family val="1"/>
        <charset val="238"/>
      </rPr>
      <t xml:space="preserve"> of which</t>
    </r>
  </si>
  <si>
    <r>
      <rPr>
        <sz val="10"/>
        <rFont val="Cambria"/>
        <family val="1"/>
        <charset val="238"/>
      </rPr>
      <t xml:space="preserve">budynki
i budowle
</t>
    </r>
    <r>
      <rPr>
        <i val="true"/>
        <sz val="10"/>
        <rFont val="Cambria"/>
        <family val="1"/>
        <charset val="238"/>
      </rPr>
      <t xml:space="preserve">buildings
and structures</t>
    </r>
  </si>
  <si>
    <r>
      <rPr>
        <sz val="10"/>
        <rFont val="Cambria"/>
        <family val="1"/>
        <charset val="238"/>
      </rPr>
      <t xml:space="preserve">maszyny,
urządzenie
techniczne
i narzędzia
</t>
    </r>
    <r>
      <rPr>
        <i val="true"/>
        <sz val="10"/>
        <rFont val="Cambria"/>
        <family val="1"/>
        <charset val="238"/>
      </rPr>
      <t xml:space="preserve">machinery,
installations
and tools </t>
    </r>
  </si>
  <si>
    <r>
      <rPr>
        <sz val="10"/>
        <rFont val="Cambria"/>
        <family val="1"/>
        <charset val="238"/>
      </rPr>
      <t xml:space="preserve">środki
transportu
</t>
    </r>
    <r>
      <rPr>
        <i val="true"/>
        <sz val="10"/>
        <rFont val="Cambria"/>
        <family val="1"/>
        <charset val="238"/>
      </rPr>
      <t xml:space="preserve">means
of transport</t>
    </r>
  </si>
  <si>
    <r>
      <rPr>
        <sz val="9"/>
        <rFont val="Cambria"/>
        <family val="1"/>
        <charset val="238"/>
      </rPr>
      <t xml:space="preserve">W  MILIONACH  ZŁOTYCH  
  </t>
    </r>
    <r>
      <rPr>
        <i val="true"/>
        <sz val="9"/>
        <rFont val="Cambria"/>
        <family val="1"/>
        <charset val="238"/>
      </rPr>
      <t xml:space="preserve">IN  MILLIONS ZLOTYS</t>
    </r>
  </si>
  <si>
    <t xml:space="preserve">TABL. 34.</t>
  </si>
  <si>
    <t xml:space="preserve">NAKŁADY INWESTYCYJNE WEDŁUG WYBRANYCH SEKCJI W 2015 R. (ceny bieżące)  </t>
  </si>
  <si>
    <t xml:space="preserve">INVESTMENT OUTLAYS BY SELECTED SECTIONS IN 2015 (current prices)</t>
  </si>
  <si>
    <r>
      <rPr>
        <sz val="10"/>
        <rFont val="Cambria"/>
        <family val="1"/>
        <charset val="238"/>
      </rPr>
      <t xml:space="preserve">handel;
naprawa
pojazdów
samocho-
dowych</t>
    </r>
    <r>
      <rPr>
        <vertAlign val="superscript"/>
        <sz val="10"/>
        <rFont val="Cambria"/>
        <family val="1"/>
        <charset val="238"/>
      </rPr>
      <t xml:space="preserve">∆
</t>
    </r>
    <r>
      <rPr>
        <i val="true"/>
        <sz val="10"/>
        <rFont val="Cambria"/>
        <family val="1"/>
        <charset val="238"/>
      </rPr>
      <t xml:space="preserve">trade;
repair
of motor
vehicles</t>
    </r>
    <r>
      <rPr>
        <i val="true"/>
        <vertAlign val="superscript"/>
        <sz val="10"/>
        <rFont val="Cambria"/>
        <family val="1"/>
        <charset val="238"/>
      </rPr>
      <t xml:space="preserve">∆</t>
    </r>
  </si>
  <si>
    <r>
      <rPr>
        <sz val="10"/>
        <rFont val="Cambria"/>
        <family val="1"/>
        <charset val="238"/>
      </rPr>
      <t xml:space="preserve">transport,
gospodarka
maga-
zynowa
</t>
    </r>
    <r>
      <rPr>
        <i val="true"/>
        <sz val="10"/>
        <rFont val="Cambria"/>
        <family val="1"/>
        <charset val="238"/>
      </rPr>
      <t xml:space="preserve">transpor-
tation
and
storage 
</t>
    </r>
  </si>
  <si>
    <r>
      <rPr>
        <sz val="10"/>
        <rFont val="Cambria"/>
        <family val="1"/>
        <charset val="238"/>
      </rPr>
      <t xml:space="preserve">obsługa 
rynku
nierucho-
mości</t>
    </r>
    <r>
      <rPr>
        <vertAlign val="superscript"/>
        <sz val="10"/>
        <rFont val="Bradley Hand ITC"/>
        <family val="4"/>
      </rPr>
      <t xml:space="preserve">∆
</t>
    </r>
    <r>
      <rPr>
        <i val="true"/>
        <sz val="10"/>
        <rFont val="Cambria"/>
        <family val="1"/>
        <charset val="238"/>
      </rPr>
      <t xml:space="preserve">real estate activities</t>
    </r>
  </si>
  <si>
    <r>
      <rPr>
        <sz val="10"/>
        <rFont val="Cambria"/>
        <family val="1"/>
        <charset val="238"/>
      </rPr>
      <t xml:space="preserve">w tym
przetwór-
stwo
przemy-
słowe
</t>
    </r>
    <r>
      <rPr>
        <i val="true"/>
        <sz val="10"/>
        <rFont val="Cambria"/>
        <family val="1"/>
        <charset val="238"/>
      </rPr>
      <t xml:space="preserve">of which
manufac-
turing</t>
    </r>
  </si>
  <si>
    <r>
      <rPr>
        <sz val="10"/>
        <rFont val="Cambria"/>
        <family val="1"/>
        <charset val="238"/>
      </rPr>
      <t xml:space="preserve">W  MILIONACH  ZŁOTYCH  
  </t>
    </r>
    <r>
      <rPr>
        <i val="true"/>
        <sz val="10"/>
        <rFont val="Cambria"/>
        <family val="1"/>
        <charset val="238"/>
      </rPr>
      <t xml:space="preserve">IN  MILLIONS ZLOTYS</t>
    </r>
  </si>
  <si>
    <r>
      <rPr>
        <sz val="10"/>
        <rFont val="Cambria"/>
        <family val="1"/>
        <charset val="238"/>
      </rPr>
      <t xml:space="preserve">ANALOGICZNY  OKRES  ROKU  POPRZEDNIEGO = 100
</t>
    </r>
    <r>
      <rPr>
        <i val="true"/>
        <sz val="10"/>
        <rFont val="Cambria"/>
        <family val="1"/>
        <charset val="238"/>
      </rPr>
      <t xml:space="preserve">CORRESPONDING  PERIOD  OF  PREVIOUS  YEAR = 100</t>
    </r>
  </si>
</sst>
</file>

<file path=xl/styles.xml><?xml version="1.0" encoding="utf-8"?>
<styleSheet xmlns="http://schemas.openxmlformats.org/spreadsheetml/2006/main">
  <numFmts count="13">
    <numFmt numFmtId="164" formatCode="General"/>
    <numFmt numFmtId="165" formatCode="_-* #,##0.00\ _z_ł_-;\-* #,##0.00\ _z_ł_-;_-* \-??\ _z_ł_-;_-@_-"/>
    <numFmt numFmtId="166" formatCode="0%"/>
    <numFmt numFmtId="167" formatCode="_-* #,##0.00&quot; zł&quot;_-;\-* #,##0.00&quot; zł&quot;_-;_-* \-??&quot; zł&quot;_-;_-@_-"/>
    <numFmt numFmtId="168" formatCode="0.0"/>
    <numFmt numFmtId="169" formatCode="0"/>
    <numFmt numFmtId="170" formatCode="@"/>
    <numFmt numFmtId="171" formatCode="_-* ####_-;\-* ####_-;_-* \-_-;_-@_-"/>
    <numFmt numFmtId="172" formatCode="_-* #,##0.0\ _z_ł_-;\-* #,##0.0\ _z_ł_-;_-* \-?\ _z_ł_-;_-@_-"/>
    <numFmt numFmtId="173" formatCode="0.00"/>
    <numFmt numFmtId="174" formatCode="#,##0.00"/>
    <numFmt numFmtId="175" formatCode="#,##0.0"/>
    <numFmt numFmtId="176" formatCode="0.0_)"/>
  </numFmts>
  <fonts count="87">
    <font>
      <sz val="10"/>
      <name val="Arial"/>
      <family val="2"/>
      <charset val="238"/>
    </font>
    <font>
      <sz val="10"/>
      <name val="Arial"/>
      <family val="0"/>
    </font>
    <font>
      <sz val="10"/>
      <name val="Arial"/>
      <family val="0"/>
    </font>
    <font>
      <sz val="10"/>
      <name val="Arial"/>
      <family val="0"/>
    </font>
    <font>
      <sz val="10"/>
      <name val="Arial CE"/>
      <family val="0"/>
      <charset val="238"/>
    </font>
    <font>
      <u val="single"/>
      <sz val="10"/>
      <color rgb="FF0000FF"/>
      <name val="Arial"/>
      <family val="2"/>
      <charset val="238"/>
    </font>
    <font>
      <sz val="11"/>
      <color rgb="FF000000"/>
      <name val="Calibri"/>
      <family val="2"/>
    </font>
    <font>
      <sz val="11"/>
      <color rgb="FF000000"/>
      <name val="Czcionka tekstu podstawowego"/>
      <family val="2"/>
      <charset val="238"/>
    </font>
    <font>
      <sz val="10"/>
      <name val="Times New Roman CE"/>
      <family val="0"/>
      <charset val="238"/>
    </font>
    <font>
      <sz val="10"/>
      <name val="Times New Roman CE"/>
      <family val="0"/>
    </font>
    <font>
      <sz val="10"/>
      <name val="CG Times CE"/>
      <family val="0"/>
      <charset val="238"/>
    </font>
    <font>
      <sz val="12"/>
      <name val="Arial CE"/>
      <family val="0"/>
      <charset val="238"/>
    </font>
    <font>
      <sz val="11"/>
      <name val="Cambria"/>
      <family val="1"/>
      <charset val="238"/>
    </font>
    <font>
      <b val="true"/>
      <sz val="11"/>
      <name val="Cambria"/>
      <family val="1"/>
      <charset val="238"/>
    </font>
    <font>
      <b val="true"/>
      <i val="true"/>
      <sz val="11"/>
      <name val="Cambria"/>
      <family val="1"/>
      <charset val="238"/>
    </font>
    <font>
      <i val="true"/>
      <sz val="11"/>
      <name val="Cambria"/>
      <family val="1"/>
      <charset val="238"/>
    </font>
    <font>
      <u val="single"/>
      <sz val="11"/>
      <color rgb="FF0000FF"/>
      <name val="Cambria"/>
      <family val="1"/>
      <charset val="238"/>
    </font>
    <font>
      <i val="true"/>
      <u val="single"/>
      <sz val="11"/>
      <color rgb="FF0000FF"/>
      <name val="Cambria"/>
      <family val="1"/>
      <charset val="238"/>
    </font>
    <font>
      <u val="single"/>
      <sz val="11"/>
      <name val="Cambria"/>
      <family val="1"/>
      <charset val="238"/>
    </font>
    <font>
      <i val="true"/>
      <u val="single"/>
      <sz val="11"/>
      <name val="Cambria"/>
      <family val="1"/>
      <charset val="238"/>
    </font>
    <font>
      <sz val="10"/>
      <name val="Cambria"/>
      <family val="1"/>
      <charset val="238"/>
    </font>
    <font>
      <b val="true"/>
      <sz val="10"/>
      <name val="Cambria"/>
      <family val="1"/>
      <charset val="238"/>
    </font>
    <font>
      <u val="single"/>
      <sz val="7"/>
      <name val="Cambria"/>
      <family val="1"/>
      <charset val="238"/>
    </font>
    <font>
      <i val="true"/>
      <u val="single"/>
      <sz val="8"/>
      <color rgb="FF0000FF"/>
      <name val="Arial"/>
      <family val="2"/>
      <charset val="238"/>
    </font>
    <font>
      <i val="true"/>
      <sz val="10"/>
      <name val="Cambria"/>
      <family val="1"/>
      <charset val="238"/>
    </font>
    <font>
      <i val="true"/>
      <vertAlign val="superscript"/>
      <sz val="10"/>
      <name val="Cambria"/>
      <family val="1"/>
      <charset val="238"/>
    </font>
    <font>
      <vertAlign val="superscript"/>
      <sz val="10"/>
      <name val="Cambria"/>
      <family val="1"/>
      <charset val="238"/>
    </font>
    <font>
      <sz val="9"/>
      <name val="Cambria"/>
      <family val="1"/>
      <charset val="238"/>
    </font>
    <font>
      <b val="true"/>
      <i val="true"/>
      <sz val="10"/>
      <name val="Cambria"/>
      <family val="1"/>
      <charset val="238"/>
    </font>
    <font>
      <i val="true"/>
      <sz val="9"/>
      <name val="Cambria"/>
      <family val="1"/>
      <charset val="238"/>
    </font>
    <font>
      <u val="single"/>
      <sz val="6"/>
      <name val="Cambria"/>
      <family val="1"/>
      <charset val="238"/>
    </font>
    <font>
      <vertAlign val="superscript"/>
      <sz val="10"/>
      <name val="Symbol"/>
      <family val="1"/>
      <charset val="2"/>
    </font>
    <font>
      <i val="true"/>
      <vertAlign val="superscript"/>
      <sz val="10"/>
      <name val="Symbol"/>
      <family val="1"/>
      <charset val="2"/>
    </font>
    <font>
      <b val="true"/>
      <sz val="12"/>
      <name val="Cambria"/>
      <family val="1"/>
      <charset val="238"/>
    </font>
    <font>
      <sz val="12"/>
      <name val="Cambria"/>
      <family val="1"/>
      <charset val="238"/>
    </font>
    <font>
      <i val="true"/>
      <sz val="12"/>
      <name val="Cambria"/>
      <family val="1"/>
      <charset val="238"/>
    </font>
    <font>
      <b val="true"/>
      <sz val="12"/>
      <color rgb="FFFF0000"/>
      <name val="Cambria"/>
      <family val="1"/>
      <charset val="238"/>
    </font>
    <font>
      <sz val="12"/>
      <color rgb="FFFF0000"/>
      <name val="Cambria"/>
      <family val="1"/>
      <charset val="238"/>
    </font>
    <font>
      <sz val="11"/>
      <color rgb="FFFF0000"/>
      <name val="Cambria"/>
      <family val="1"/>
      <charset val="238"/>
    </font>
    <font>
      <sz val="10.5"/>
      <name val="Cambria"/>
      <family val="1"/>
      <charset val="238"/>
    </font>
    <font>
      <b val="true"/>
      <sz val="10.5"/>
      <name val="Cambria"/>
      <family val="1"/>
      <charset val="238"/>
    </font>
    <font>
      <i val="true"/>
      <sz val="10.5"/>
      <name val="Cambria"/>
      <family val="1"/>
      <charset val="238"/>
    </font>
    <font>
      <u val="single"/>
      <sz val="8"/>
      <name val="Arial"/>
      <family val="2"/>
      <charset val="238"/>
    </font>
    <font>
      <sz val="10"/>
      <name val="Times New Roman"/>
      <family val="1"/>
      <charset val="238"/>
    </font>
    <font>
      <i val="true"/>
      <sz val="10"/>
      <name val="Times New Roman"/>
      <family val="1"/>
      <charset val="238"/>
    </font>
    <font>
      <u val="single"/>
      <sz val="8"/>
      <color rgb="FF0000FF"/>
      <name val="Arial"/>
      <family val="2"/>
      <charset val="238"/>
    </font>
    <font>
      <b val="true"/>
      <sz val="9"/>
      <name val="Cambria"/>
      <family val="1"/>
      <charset val="238"/>
    </font>
    <font>
      <b val="true"/>
      <i val="true"/>
      <sz val="9"/>
      <name val="Cambria"/>
      <family val="1"/>
      <charset val="238"/>
    </font>
    <font>
      <u val="single"/>
      <sz val="10"/>
      <name val="Cambria"/>
      <family val="1"/>
      <charset val="238"/>
    </font>
    <font>
      <sz val="10"/>
      <name val="Times New Roman CE"/>
      <family val="1"/>
      <charset val="238"/>
    </font>
    <font>
      <i val="true"/>
      <vertAlign val="superscript"/>
      <sz val="10"/>
      <name val="Times New Roman CE"/>
      <family val="0"/>
      <charset val="238"/>
    </font>
    <font>
      <i val="true"/>
      <vertAlign val="superscript"/>
      <sz val="10"/>
      <name val="Times New Roman CE"/>
      <family val="1"/>
      <charset val="238"/>
    </font>
    <font>
      <i val="true"/>
      <sz val="10"/>
      <name val="Times New Roman CE"/>
      <family val="1"/>
      <charset val="238"/>
    </font>
    <font>
      <sz val="8"/>
      <name val="Cambria"/>
      <family val="1"/>
      <charset val="238"/>
    </font>
    <font>
      <sz val="8"/>
      <name val="Times New Roman CE"/>
      <family val="1"/>
      <charset val="238"/>
    </font>
    <font>
      <sz val="8"/>
      <color rgb="FFFF0000"/>
      <name val="Times New Roman CE"/>
      <family val="1"/>
      <charset val="238"/>
    </font>
    <font>
      <sz val="10"/>
      <color rgb="FFFF0000"/>
      <name val="Times New Roman CE"/>
      <family val="1"/>
      <charset val="238"/>
    </font>
    <font>
      <sz val="10"/>
      <color rgb="FF0000FF"/>
      <name val="Cambria"/>
      <family val="1"/>
      <charset val="238"/>
    </font>
    <font>
      <u val="single"/>
      <sz val="7"/>
      <name val="Arial"/>
      <family val="2"/>
      <charset val="238"/>
    </font>
    <font>
      <strike val="true"/>
      <sz val="10"/>
      <color rgb="FF0000FF"/>
      <name val="Cambria"/>
      <family val="1"/>
      <charset val="238"/>
    </font>
    <font>
      <strike val="true"/>
      <sz val="10"/>
      <name val="Cambria"/>
      <family val="1"/>
      <charset val="238"/>
    </font>
    <font>
      <sz val="10"/>
      <color rgb="FF0000FF"/>
      <name val="Arial"/>
      <family val="2"/>
      <charset val="238"/>
    </font>
    <font>
      <sz val="11"/>
      <name val="Arial"/>
      <family val="2"/>
      <charset val="238"/>
    </font>
    <font>
      <sz val="8"/>
      <name val="Arial"/>
      <family val="2"/>
      <charset val="238"/>
    </font>
    <font>
      <sz val="12"/>
      <name val="Arial"/>
      <family val="2"/>
      <charset val="238"/>
    </font>
    <font>
      <b val="true"/>
      <i val="true"/>
      <sz val="12"/>
      <name val="Cambria"/>
      <family val="1"/>
      <charset val="238"/>
    </font>
    <font>
      <strike val="true"/>
      <sz val="8"/>
      <name val="Cambria"/>
      <family val="1"/>
      <charset val="238"/>
    </font>
    <font>
      <strike val="true"/>
      <sz val="12"/>
      <name val="Cambria"/>
      <family val="1"/>
      <charset val="238"/>
    </font>
    <font>
      <i val="true"/>
      <vertAlign val="superscript"/>
      <sz val="11"/>
      <name val="Cambria"/>
      <family val="1"/>
      <charset val="238"/>
    </font>
    <font>
      <b val="true"/>
      <sz val="10"/>
      <color rgb="FFFF0000"/>
      <name val="Cambria"/>
      <family val="1"/>
      <charset val="238"/>
    </font>
    <font>
      <i val="true"/>
      <u val="single"/>
      <sz val="9"/>
      <color rgb="FF0000FF"/>
      <name val="Arial"/>
      <family val="2"/>
      <charset val="238"/>
    </font>
    <font>
      <sz val="11"/>
      <name val="Times New Roman CE"/>
      <family val="1"/>
      <charset val="238"/>
    </font>
    <font>
      <i val="true"/>
      <sz val="11"/>
      <name val="Times New Roman CE"/>
      <family val="1"/>
      <charset val="238"/>
    </font>
    <font>
      <i val="true"/>
      <sz val="11"/>
      <name val="Times New Roman CE"/>
      <family val="0"/>
      <charset val="238"/>
    </font>
    <font>
      <sz val="10"/>
      <color rgb="FFFF0000"/>
      <name val="Arial"/>
      <family val="2"/>
      <charset val="238"/>
    </font>
    <font>
      <b val="true"/>
      <i val="true"/>
      <vertAlign val="superscript"/>
      <sz val="10"/>
      <name val="Cambria"/>
      <family val="1"/>
      <charset val="238"/>
    </font>
    <font>
      <i val="true"/>
      <sz val="9"/>
      <name val="Times New Roman CE"/>
      <family val="1"/>
      <charset val="238"/>
    </font>
    <font>
      <sz val="9"/>
      <name val="Times New Roman CE"/>
      <family val="0"/>
      <charset val="238"/>
    </font>
    <font>
      <sz val="9"/>
      <name val="Times New Roman CE"/>
      <family val="1"/>
      <charset val="238"/>
    </font>
    <font>
      <b val="true"/>
      <i val="true"/>
      <vertAlign val="superscript"/>
      <sz val="11"/>
      <name val="Cambria"/>
      <family val="1"/>
      <charset val="238"/>
    </font>
    <font>
      <b val="true"/>
      <vertAlign val="superscript"/>
      <sz val="10"/>
      <name val="Cambria"/>
      <family val="1"/>
      <charset val="238"/>
    </font>
    <font>
      <i val="true"/>
      <sz val="9"/>
      <name val="Times New Roman CE"/>
      <family val="0"/>
      <charset val="238"/>
    </font>
    <font>
      <i val="true"/>
      <sz val="10"/>
      <name val="Arial"/>
      <family val="2"/>
      <charset val="238"/>
    </font>
    <font>
      <sz val="11"/>
      <color rgb="FF0000FF"/>
      <name val="Cambria"/>
      <family val="1"/>
      <charset val="238"/>
    </font>
    <font>
      <u val="single"/>
      <sz val="10"/>
      <color rgb="FF0000FF"/>
      <name val="Cambria"/>
      <family val="1"/>
      <charset val="238"/>
    </font>
    <font>
      <sz val="9"/>
      <name val="Arial"/>
      <family val="2"/>
      <charset val="238"/>
    </font>
    <font>
      <vertAlign val="superscript"/>
      <sz val="10"/>
      <name val="Bradley Hand ITC"/>
      <family val="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 borderId="1" applyFont="true" applyBorder="true" applyAlignment="false" applyProtection="false"/>
    <xf numFmtId="167" fontId="0" fillId="0" borderId="0" applyFont="true" applyBorder="false" applyAlignment="false" applyProtection="false"/>
  </cellStyleXfs>
  <cellXfs count="91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right" vertical="bottom" textRotation="0" wrapText="false" indent="0" shrinkToFit="false"/>
      <protection locked="true" hidden="false"/>
    </xf>
    <xf numFmtId="164" fontId="14" fillId="0" borderId="0" xfId="34" applyFont="true" applyBorder="fals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3" fillId="0" borderId="0" xfId="34" applyFont="true" applyBorder="false" applyAlignment="true" applyProtection="false">
      <alignment horizontal="center" vertical="bottom" textRotation="0" wrapText="false" indent="0" shrinkToFit="false"/>
      <protection locked="true" hidden="false"/>
    </xf>
    <xf numFmtId="164" fontId="15" fillId="0" borderId="0" xfId="34" applyFont="true" applyBorder="fals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true">
      <alignment horizontal="general" vertical="bottom" textRotation="0" wrapText="tru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true">
      <alignment horizontal="general" vertical="bottom" textRotation="0" wrapText="false" indent="0"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21" fillId="0" borderId="0" xfId="40" applyFont="true" applyBorder="false" applyAlignment="true" applyProtection="false">
      <alignment horizontal="left" vertical="bottom" textRotation="0" wrapText="false" indent="0" shrinkToFit="false"/>
      <protection locked="true" hidden="false"/>
    </xf>
    <xf numFmtId="164" fontId="20" fillId="0" borderId="0" xfId="40" applyFont="true" applyBorder="false" applyAlignment="true" applyProtection="false">
      <alignment horizontal="general" vertical="bottom" textRotation="0" wrapText="false" indent="0" shrinkToFit="false"/>
      <protection locked="true" hidden="false"/>
    </xf>
    <xf numFmtId="164" fontId="24" fillId="0" borderId="2"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general" vertical="bottom" textRotation="0" wrapText="fals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0" fillId="0" borderId="3"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center"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20" fillId="0" borderId="3" xfId="40" applyFont="true" applyBorder="true" applyAlignment="true" applyProtection="false">
      <alignment horizontal="center" vertical="center" textRotation="0" wrapText="false" indent="0" shrinkToFit="false"/>
      <protection locked="true" hidden="false"/>
    </xf>
    <xf numFmtId="164" fontId="20" fillId="0" borderId="5" xfId="40" applyFont="true" applyBorder="true" applyAlignment="true" applyProtection="fals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0" fillId="0" borderId="6" xfId="40" applyFont="true" applyBorder="true" applyAlignment="true" applyProtection="false">
      <alignment horizontal="center" vertical="center" textRotation="0" wrapText="true" indent="0" shrinkToFit="false"/>
      <protection locked="true" hidden="false"/>
    </xf>
    <xf numFmtId="164" fontId="20" fillId="0" borderId="7" xfId="40" applyFont="true" applyBorder="true" applyAlignment="true" applyProtection="false">
      <alignment horizontal="center" vertical="center" textRotation="0" wrapText="tru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4" fontId="20" fillId="0" borderId="8" xfId="34" applyFont="true" applyBorder="true" applyAlignment="true" applyProtection="false">
      <alignment horizontal="center" vertical="center" textRotation="0" wrapText="true" indent="0" shrinkToFit="false"/>
      <protection locked="true" hidden="false"/>
    </xf>
    <xf numFmtId="164" fontId="20" fillId="0" borderId="5" xfId="34"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bottom" textRotation="0" wrapText="false" indent="0" shrinkToFit="false"/>
      <protection locked="true" hidden="false"/>
    </xf>
    <xf numFmtId="164" fontId="20" fillId="0" borderId="7" xfId="40" applyFont="true" applyBorder="true" applyAlignment="true" applyProtection="false">
      <alignment horizontal="center" vertical="bottom" textRotation="0" wrapText="false" indent="0" shrinkToFit="false"/>
      <protection locked="true" hidden="false"/>
    </xf>
    <xf numFmtId="164" fontId="20" fillId="0" borderId="0" xfId="40" applyFont="true" applyBorder="true" applyAlignment="true" applyProtection="false">
      <alignment horizontal="center" vertical="bottom" textRotation="0" wrapText="false" indent="0" shrinkToFit="false"/>
      <protection locked="true" hidden="false"/>
    </xf>
    <xf numFmtId="164" fontId="21" fillId="0" borderId="10" xfId="40" applyFont="true" applyBorder="true" applyAlignment="true" applyProtection="false">
      <alignment horizontal="left" vertical="bottom" textRotation="0" wrapText="false" indent="0" shrinkToFit="false"/>
      <protection locked="true" hidden="false"/>
    </xf>
    <xf numFmtId="168" fontId="21" fillId="0" borderId="11" xfId="40" applyFont="true" applyBorder="true" applyAlignment="false" applyProtection="false">
      <alignment horizontal="general" vertical="bottom" textRotation="0" wrapText="false" indent="0" shrinkToFit="false"/>
      <protection locked="true" hidden="false"/>
    </xf>
    <xf numFmtId="168" fontId="21" fillId="0" borderId="6" xfId="40" applyFont="true" applyBorder="true" applyAlignment="false" applyProtection="false">
      <alignment horizontal="general" vertical="bottom" textRotation="0" wrapText="false" indent="0" shrinkToFit="false"/>
      <protection locked="true" hidden="false"/>
    </xf>
    <xf numFmtId="164" fontId="21" fillId="0" borderId="10" xfId="40" applyFont="true" applyBorder="true" applyAlignment="true" applyProtection="false">
      <alignment horizontal="center" vertical="bottom" textRotation="0" wrapText="false" indent="0" shrinkToFit="false"/>
      <protection locked="true" hidden="false"/>
    </xf>
    <xf numFmtId="164" fontId="20" fillId="0" borderId="11" xfId="40" applyFont="true" applyBorder="true" applyAlignment="false" applyProtection="false">
      <alignment horizontal="general" vertical="bottom" textRotation="0" wrapText="false" indent="0" shrinkToFit="false"/>
      <protection locked="true" hidden="false"/>
    </xf>
    <xf numFmtId="164" fontId="20" fillId="0" borderId="10" xfId="40" applyFont="true" applyBorder="true" applyAlignment="true" applyProtection="false">
      <alignment horizontal="left" vertical="bottom" textRotation="0" wrapText="false" indent="0" shrinkToFit="false"/>
      <protection locked="true" hidden="false"/>
    </xf>
    <xf numFmtId="168" fontId="20" fillId="0" borderId="11" xfId="40" applyFont="true" applyBorder="true" applyAlignment="false" applyProtection="false">
      <alignment horizontal="general" vertical="bottom" textRotation="0" wrapText="false" indent="0" shrinkToFit="false"/>
      <protection locked="true" hidden="false"/>
    </xf>
    <xf numFmtId="168" fontId="20" fillId="0" borderId="6" xfId="40" applyFont="true" applyBorder="true" applyAlignment="false" applyProtection="false">
      <alignment horizontal="general" vertical="bottom" textRotation="0" wrapText="false" indent="0" shrinkToFit="false"/>
      <protection locked="true" hidden="false"/>
    </xf>
    <xf numFmtId="168" fontId="20" fillId="0" borderId="6" xfId="40" applyFont="true" applyBorder="true" applyAlignment="true" applyProtection="false">
      <alignment horizontal="right" vertical="bottom" textRotation="0" wrapText="false" indent="0" shrinkToFit="false"/>
      <protection locked="true" hidden="false"/>
    </xf>
    <xf numFmtId="169" fontId="20" fillId="0" borderId="0" xfId="4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0" shrinkToFit="false"/>
      <protection locked="true" hidden="false"/>
    </xf>
    <xf numFmtId="164" fontId="20" fillId="0" borderId="2" xfId="34" applyFont="true" applyBorder="true" applyAlignment="true" applyProtection="false">
      <alignment horizontal="general" vertical="bottom" textRotation="0" wrapText="false" indent="0" shrinkToFit="false"/>
      <protection locked="true" hidden="false"/>
    </xf>
    <xf numFmtId="164" fontId="30" fillId="0" borderId="2" xfId="20" applyFont="true" applyBorder="true" applyAlignment="true" applyProtection="true">
      <alignment horizontal="general"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0" fillId="0" borderId="5" xfId="34" applyFont="true" applyBorder="true" applyAlignment="true" applyProtection="false">
      <alignment horizontal="center" vertical="center" textRotation="0" wrapText="false" indent="0" shrinkToFit="false"/>
      <protection locked="true" hidden="false"/>
    </xf>
    <xf numFmtId="164" fontId="20" fillId="0" borderId="4" xfId="34" applyFont="true" applyBorder="true" applyAlignment="true" applyProtection="false">
      <alignment horizontal="center" vertical="center" textRotation="0" wrapText="false" indent="0" shrinkToFit="false"/>
      <protection locked="true" hidden="false"/>
    </xf>
    <xf numFmtId="164" fontId="20" fillId="0" borderId="12" xfId="34" applyFont="true" applyBorder="true" applyAlignment="false" applyProtection="false">
      <alignment horizontal="general" vertical="bottom" textRotation="0" wrapText="false" indent="0" shrinkToFit="false"/>
      <protection locked="true" hidden="false"/>
    </xf>
    <xf numFmtId="164" fontId="20" fillId="0" borderId="12" xfId="34" applyFont="true" applyBorder="true" applyAlignment="true" applyProtection="false">
      <alignment horizontal="center" vertical="bottom" textRotation="0" wrapText="false" indent="0" shrinkToFit="false"/>
      <protection locked="true" hidden="false"/>
    </xf>
    <xf numFmtId="164" fontId="27" fillId="0" borderId="0" xfId="34" applyFont="true" applyBorder="true" applyAlignment="true" applyProtection="false">
      <alignment horizontal="center" vertical="center" textRotation="0" wrapText="tru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center" vertical="bottom" textRotation="0" wrapText="false" indent="0" shrinkToFit="false"/>
      <protection locked="true" hidden="false"/>
    </xf>
    <xf numFmtId="169" fontId="21" fillId="0" borderId="10" xfId="34" applyFont="true" applyBorder="true" applyAlignment="false" applyProtection="false">
      <alignment horizontal="general" vertical="bottom" textRotation="0" wrapText="false" indent="0" shrinkToFit="false"/>
      <protection locked="true" hidden="false"/>
    </xf>
    <xf numFmtId="169" fontId="21" fillId="0" borderId="0" xfId="34" applyFont="true" applyBorder="true" applyAlignment="false" applyProtection="false">
      <alignment horizontal="general" vertical="bottom" textRotation="0" wrapText="false" indent="0" shrinkToFit="false"/>
      <protection locked="true" hidden="false"/>
    </xf>
    <xf numFmtId="169" fontId="20" fillId="0" borderId="10" xfId="34" applyFont="true" applyBorder="true" applyAlignment="false" applyProtection="false">
      <alignment horizontal="general" vertical="bottom" textRotation="0" wrapText="false" indent="0" shrinkToFit="false"/>
      <protection locked="true" hidden="false"/>
    </xf>
    <xf numFmtId="169" fontId="20" fillId="0" borderId="0" xfId="34" applyFont="true" applyBorder="true" applyAlignment="false" applyProtection="false">
      <alignment horizontal="general" vertical="bottom" textRotation="0" wrapText="false" indent="0" shrinkToFit="false"/>
      <protection locked="true" hidden="false"/>
    </xf>
    <xf numFmtId="164" fontId="27" fillId="0" borderId="0" xfId="34" applyFont="true" applyBorder="true" applyAlignment="true" applyProtection="false">
      <alignment horizontal="center" vertical="bottom" textRotation="0" wrapText="false" indent="0" shrinkToFit="false"/>
      <protection locked="true" hidden="false"/>
    </xf>
    <xf numFmtId="164" fontId="29" fillId="0" borderId="0" xfId="34" applyFont="true" applyBorder="true" applyAlignment="true" applyProtection="false">
      <alignment horizontal="center" vertical="top" textRotation="0" wrapText="false" indent="0" shrinkToFit="false"/>
      <protection locked="true" hidden="false"/>
    </xf>
    <xf numFmtId="168" fontId="21" fillId="0" borderId="10" xfId="34" applyFont="true" applyBorder="true" applyAlignment="false" applyProtection="false">
      <alignment horizontal="general" vertical="bottom" textRotation="0" wrapText="false" indent="0" shrinkToFit="false"/>
      <protection locked="true" hidden="false"/>
    </xf>
    <xf numFmtId="168" fontId="21" fillId="0" borderId="11" xfId="34" applyFont="true" applyBorder="true" applyAlignment="false" applyProtection="false">
      <alignment horizontal="general" vertical="bottom" textRotation="0" wrapText="false" indent="0" shrinkToFit="false"/>
      <protection locked="true" hidden="false"/>
    </xf>
    <xf numFmtId="168" fontId="21" fillId="0" borderId="0" xfId="34" applyFont="true" applyBorder="true" applyAlignment="false" applyProtection="false">
      <alignment horizontal="general" vertical="bottom" textRotation="0" wrapText="false" indent="0" shrinkToFit="false"/>
      <protection locked="true" hidden="false"/>
    </xf>
    <xf numFmtId="168" fontId="20" fillId="0" borderId="10" xfId="34" applyFont="true" applyBorder="true" applyAlignment="false" applyProtection="false">
      <alignment horizontal="general" vertical="bottom" textRotation="0" wrapText="false" indent="0" shrinkToFit="false"/>
      <protection locked="true" hidden="false"/>
    </xf>
    <xf numFmtId="168" fontId="20" fillId="0" borderId="11" xfId="34" applyFont="true" applyBorder="true" applyAlignment="false" applyProtection="false">
      <alignment horizontal="general" vertical="bottom" textRotation="0" wrapText="false" indent="0" shrinkToFit="false"/>
      <protection locked="true" hidden="false"/>
    </xf>
    <xf numFmtId="168" fontId="20" fillId="0" borderId="0" xfId="34" applyFont="true" applyBorder="true" applyAlignment="false" applyProtection="false">
      <alignment horizontal="general" vertical="bottom" textRotation="0" wrapText="false" indent="0" shrinkToFit="false"/>
      <protection locked="true" hidden="false"/>
    </xf>
    <xf numFmtId="164" fontId="29" fillId="0" borderId="0" xfId="34" applyFont="true" applyBorder="tru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false" applyAlignment="true" applyProtection="false">
      <alignment horizontal="center" vertical="bottom" textRotation="0" wrapText="false" indent="0" shrinkToFit="false"/>
      <protection locked="true" hidden="false"/>
    </xf>
    <xf numFmtId="164" fontId="33" fillId="0" borderId="0" xfId="31" applyFont="tru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tru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true" applyAlignment="false" applyProtection="false">
      <alignment horizontal="general" vertical="bottom" textRotation="0" wrapText="false" indent="0" shrinkToFit="false"/>
      <protection locked="true" hidden="false"/>
    </xf>
    <xf numFmtId="169" fontId="33" fillId="0" borderId="0" xfId="31" applyFont="true" applyBorder="true" applyAlignment="true" applyProtection="false">
      <alignment horizontal="right" vertical="bottom" textRotation="0" wrapText="false" indent="0" shrinkToFit="false"/>
      <protection locked="true" hidden="false"/>
    </xf>
    <xf numFmtId="168" fontId="34" fillId="0" borderId="0" xfId="31" applyFont="true" applyBorder="true" applyAlignment="false" applyProtection="false">
      <alignment horizontal="general" vertical="bottom" textRotation="0" wrapText="false" indent="0" shrinkToFit="false"/>
      <protection locked="true" hidden="false"/>
    </xf>
    <xf numFmtId="164" fontId="35" fillId="0" borderId="2" xfId="31" applyFont="true" applyBorder="true" applyAlignment="true" applyProtection="false">
      <alignment horizontal="left" vertical="bottom" textRotation="0" wrapText="false" indent="0" shrinkToFit="false"/>
      <protection locked="true" hidden="false"/>
    </xf>
    <xf numFmtId="164" fontId="33" fillId="0" borderId="2" xfId="31" applyFont="true" applyBorder="true" applyAlignment="true" applyProtection="false">
      <alignment horizontal="center" vertical="bottom" textRotation="0" wrapText="false" indent="0" shrinkToFit="false"/>
      <protection locked="true" hidden="false"/>
    </xf>
    <xf numFmtId="164" fontId="33" fillId="0" borderId="2" xfId="31" applyFont="true" applyBorder="true" applyAlignment="true" applyProtection="false">
      <alignment horizontal="right" vertical="bottom" textRotation="0" wrapText="false" indent="0" shrinkToFit="false"/>
      <protection locked="true" hidden="false"/>
    </xf>
    <xf numFmtId="164" fontId="33" fillId="0" borderId="2" xfId="31" applyFont="true" applyBorder="true" applyAlignment="false" applyProtection="fals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center" vertical="center" textRotation="0" wrapText="true" indent="0" shrinkToFit="false"/>
      <protection locked="true" hidden="false"/>
    </xf>
    <xf numFmtId="164" fontId="20" fillId="0" borderId="5" xfId="51" applyFont="true" applyBorder="true" applyAlignment="true" applyProtection="false">
      <alignment horizontal="center" vertical="center" textRotation="0" wrapText="true" indent="0" shrinkToFit="false"/>
      <protection locked="true" hidden="false"/>
    </xf>
    <xf numFmtId="164" fontId="20" fillId="0" borderId="5" xfId="33" applyFont="true" applyBorder="true" applyAlignment="true" applyProtection="false">
      <alignment horizontal="center" vertical="center" textRotation="0" wrapText="tru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20" fillId="0" borderId="4" xfId="51" applyFont="true" applyBorder="true" applyAlignment="true" applyProtection="false">
      <alignment horizontal="center" vertical="center" textRotation="0" wrapText="true" indent="0" shrinkToFit="false"/>
      <protection locked="true" hidden="false"/>
    </xf>
    <xf numFmtId="164" fontId="20" fillId="0" borderId="3" xfId="51" applyFont="true" applyBorder="true" applyAlignment="true" applyProtection="false">
      <alignment horizontal="center" vertical="center" textRotation="0" wrapText="true" indent="0" shrinkToFit="false"/>
      <protection locked="true" hidden="false"/>
    </xf>
    <xf numFmtId="170" fontId="20" fillId="0" borderId="0" xfId="33" applyFont="true" applyBorder="false" applyAlignment="false" applyProtection="false">
      <alignment horizontal="general" vertical="bottom" textRotation="0" wrapText="false" indent="0" shrinkToFit="false"/>
      <protection locked="true" hidden="false"/>
    </xf>
    <xf numFmtId="164" fontId="20" fillId="0" borderId="9" xfId="51" applyFont="true" applyBorder="true" applyAlignment="true" applyProtection="false">
      <alignment horizontal="center" vertical="bottom" textRotation="0" wrapText="false" indent="0" shrinkToFit="false"/>
      <protection locked="true" hidden="false"/>
    </xf>
    <xf numFmtId="164" fontId="20" fillId="0" borderId="10" xfId="51" applyFont="true" applyBorder="true" applyAlignment="false" applyProtection="false">
      <alignment horizontal="general" vertical="bottom" textRotation="0" wrapText="false" indent="0" shrinkToFit="false"/>
      <protection locked="true" hidden="false"/>
    </xf>
    <xf numFmtId="164" fontId="20" fillId="0" borderId="10" xfId="51" applyFont="true" applyBorder="true" applyAlignment="true" applyProtection="false">
      <alignment horizontal="left" vertical="bottom" textRotation="0" wrapText="false" indent="0" shrinkToFit="false"/>
      <protection locked="true" hidden="false"/>
    </xf>
    <xf numFmtId="164" fontId="20" fillId="0" borderId="7" xfId="33" applyFont="true" applyBorder="true" applyAlignment="false" applyProtection="false">
      <alignment horizontal="general" vertical="bottom" textRotation="0" wrapText="false" indent="0" shrinkToFit="false"/>
      <protection locked="true" hidden="false"/>
    </xf>
    <xf numFmtId="168" fontId="13" fillId="0" borderId="0" xfId="33" applyFont="true" applyBorder="true" applyAlignment="true" applyProtection="false">
      <alignment horizontal="general" vertical="bottom" textRotation="0" wrapText="false" indent="0" shrinkToFit="false"/>
      <protection locked="true" hidden="false"/>
    </xf>
    <xf numFmtId="168" fontId="13" fillId="0" borderId="11" xfId="33" applyFont="true" applyBorder="true" applyAlignment="false" applyProtection="false">
      <alignment horizontal="general" vertical="bottom" textRotation="0" wrapText="false" indent="0" shrinkToFit="false"/>
      <protection locked="true" hidden="false"/>
    </xf>
    <xf numFmtId="168" fontId="13" fillId="0" borderId="6" xfId="33" applyFont="true" applyBorder="true" applyAlignment="false" applyProtection="false">
      <alignment horizontal="general" vertical="bottom" textRotation="0" wrapText="false" indent="0" shrinkToFit="false"/>
      <protection locked="true" hidden="false"/>
    </xf>
    <xf numFmtId="168" fontId="13" fillId="0" borderId="11" xfId="30"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9" fontId="13" fillId="0" borderId="6"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8" fontId="12" fillId="0" borderId="0" xfId="33" applyFont="true" applyBorder="false" applyAlignment="false" applyProtection="false">
      <alignment horizontal="general" vertical="bottom" textRotation="0" wrapText="false" indent="0" shrinkToFit="false"/>
      <protection locked="true" hidden="false"/>
    </xf>
    <xf numFmtId="168" fontId="13" fillId="0" borderId="0" xfId="33" applyFont="true" applyBorder="false" applyAlignment="false" applyProtection="false">
      <alignment horizontal="general" vertical="bottom" textRotation="0" wrapText="false" indent="0" shrinkToFit="false"/>
      <protection locked="true" hidden="false"/>
    </xf>
    <xf numFmtId="169" fontId="12" fillId="0" borderId="0" xfId="33" applyFont="true" applyBorder="false" applyAlignment="false" applyProtection="false">
      <alignment horizontal="general" vertical="bottom" textRotation="0" wrapText="false" indent="0" shrinkToFit="false"/>
      <protection locked="true" hidden="false"/>
    </xf>
    <xf numFmtId="168" fontId="12" fillId="0" borderId="0" xfId="33" applyFont="true" applyBorder="true" applyAlignment="true" applyProtection="false">
      <alignment horizontal="general" vertical="bottom" textRotation="0" wrapText="false" indent="0" shrinkToFit="false"/>
      <protection locked="true" hidden="false"/>
    </xf>
    <xf numFmtId="164" fontId="12" fillId="0" borderId="11" xfId="33" applyFont="true" applyBorder="true" applyAlignment="false" applyProtection="false">
      <alignment horizontal="general" vertical="bottom" textRotation="0" wrapText="false" indent="0" shrinkToFit="false"/>
      <protection locked="true" hidden="false"/>
    </xf>
    <xf numFmtId="168" fontId="12" fillId="0" borderId="6"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9" fontId="12" fillId="0" borderId="6" xfId="33" applyFont="true" applyBorder="true" applyAlignment="false" applyProtection="false">
      <alignment horizontal="general" vertical="bottom" textRotation="0" wrapText="false" indent="0" shrinkToFit="false"/>
      <protection locked="true" hidden="false"/>
    </xf>
    <xf numFmtId="168" fontId="12" fillId="0" borderId="11" xfId="33" applyFont="true" applyBorder="true" applyAlignment="false" applyProtection="false">
      <alignment horizontal="general" vertical="bottom" textRotation="0" wrapText="false" indent="0" shrinkToFit="false"/>
      <protection locked="true" hidden="false"/>
    </xf>
    <xf numFmtId="168" fontId="12" fillId="0" borderId="11" xfId="30" applyFont="true" applyBorder="tru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8" fontId="38" fillId="0" borderId="0" xfId="33" applyFont="true" applyBorder="false" applyAlignment="false" applyProtection="false">
      <alignment horizontal="general" vertical="bottom" textRotation="0" wrapText="false" indent="0" shrinkToFit="false"/>
      <protection locked="true" hidden="false"/>
    </xf>
    <xf numFmtId="168" fontId="20" fillId="0" borderId="0" xfId="33" applyFont="true" applyBorder="true" applyAlignment="false" applyProtection="false">
      <alignment horizontal="general" vertical="bottom" textRotation="0" wrapText="false" indent="0" shrinkToFit="false"/>
      <protection locked="true" hidden="false"/>
    </xf>
    <xf numFmtId="168" fontId="20" fillId="0" borderId="0" xfId="33" applyFont="true" applyBorder="true" applyAlignment="false" applyProtection="false">
      <alignment horizontal="general" vertical="bottom" textRotation="0" wrapText="false" indent="0" shrinkToFit="false"/>
      <protection locked="true" hidden="false"/>
    </xf>
    <xf numFmtId="168" fontId="20" fillId="0" borderId="0" xfId="33" applyFont="true" applyBorder="false" applyAlignment="false" applyProtection="false">
      <alignment horizontal="general" vertical="bottom" textRotation="0" wrapText="false" indent="0" shrinkToFit="false"/>
      <protection locked="true" hidden="false"/>
    </xf>
    <xf numFmtId="169" fontId="20" fillId="0" borderId="0" xfId="33" applyFont="true" applyBorder="true" applyAlignment="false" applyProtection="false">
      <alignment horizontal="general" vertical="bottom" textRotation="0" wrapText="false" indent="0" shrinkToFit="false"/>
      <protection locked="true" hidden="false"/>
    </xf>
    <xf numFmtId="168" fontId="20" fillId="0" borderId="0" xfId="33" applyFont="true" applyBorder="false" applyAlignment="false" applyProtection="false">
      <alignment horizontal="general" vertical="bottom" textRotation="0" wrapText="false" indent="0" shrinkToFit="false"/>
      <protection locked="true" hidden="false"/>
    </xf>
    <xf numFmtId="169" fontId="20"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9" fontId="13" fillId="0" borderId="0" xfId="33" applyFont="true" applyBorder="false" applyAlignment="false" applyProtection="false">
      <alignment horizontal="general" vertical="bottom" textRotation="0" wrapText="false" indent="0" shrinkToFit="false"/>
      <protection locked="true" hidden="false"/>
    </xf>
    <xf numFmtId="169"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true" applyProtection="false">
      <alignment horizontal="right"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69" fontId="21" fillId="0" borderId="0" xfId="34" applyFont="true" applyBorder="true" applyAlignment="true" applyProtection="false">
      <alignment horizontal="right" vertical="bottom" textRotation="0" wrapText="false" indent="0" shrinkToFit="false"/>
      <protection locked="true" hidden="false"/>
    </xf>
    <xf numFmtId="164" fontId="20" fillId="0" borderId="2" xfId="34" applyFont="true" applyBorder="true" applyAlignment="true" applyProtection="false">
      <alignment horizontal="left" vertical="bottom" textRotation="0" wrapText="false" indent="0" shrinkToFit="false"/>
      <protection locked="true" hidden="false"/>
    </xf>
    <xf numFmtId="164" fontId="21" fillId="0" borderId="2" xfId="34" applyFont="true" applyBorder="true" applyAlignment="true" applyProtection="false">
      <alignment horizontal="center" vertical="bottom" textRotation="0" wrapText="false" indent="0" shrinkToFit="false"/>
      <protection locked="true" hidden="false"/>
    </xf>
    <xf numFmtId="164" fontId="20" fillId="0" borderId="2" xfId="34" applyFont="true" applyBorder="true" applyAlignment="true" applyProtection="false">
      <alignment horizontal="righ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20" fillId="0" borderId="13"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0" fillId="0" borderId="14"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12" xfId="34" applyFont="true" applyBorder="true" applyAlignment="true" applyProtection="false">
      <alignment horizontal="center" vertical="center" textRotation="0" wrapText="true" indent="0"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center" vertical="center" textRotation="0" wrapText="true" indent="0" shrinkToFit="false"/>
      <protection locked="true" hidden="false"/>
    </xf>
    <xf numFmtId="168" fontId="21" fillId="0" borderId="0" xfId="34" applyFont="true" applyBorder="false" applyAlignment="true" applyProtection="false">
      <alignment horizontal="right" vertical="bottom" textRotation="0" wrapText="false" indent="0" shrinkToFit="false"/>
      <protection locked="true" hidden="false"/>
    </xf>
    <xf numFmtId="168" fontId="21" fillId="0" borderId="11" xfId="34" applyFont="true" applyBorder="true" applyAlignment="true" applyProtection="false">
      <alignment horizontal="right" vertical="bottom" textRotation="0" wrapText="false" indent="0" shrinkToFit="false"/>
      <protection locked="true" hidden="false"/>
    </xf>
    <xf numFmtId="168" fontId="21" fillId="0" borderId="6" xfId="34" applyFont="true" applyBorder="true" applyAlignment="false" applyProtection="false">
      <alignment horizontal="general" vertical="bottom" textRotation="0" wrapText="false" indent="0" shrinkToFit="false"/>
      <protection locked="true" hidden="false"/>
    </xf>
    <xf numFmtId="168" fontId="21" fillId="0" borderId="0" xfId="34" applyFont="true" applyBorder="true" applyAlignment="true" applyProtection="false">
      <alignment horizontal="right" vertical="bottom" textRotation="0" wrapText="false" indent="0" shrinkToFit="false"/>
      <protection locked="true" hidden="false"/>
    </xf>
    <xf numFmtId="168" fontId="20" fillId="0" borderId="0" xfId="34" applyFont="true" applyBorder="true" applyAlignment="true" applyProtection="false">
      <alignment horizontal="general" vertical="bottom" textRotation="0" wrapText="false" indent="0" shrinkToFit="false"/>
      <protection locked="true" hidden="false"/>
    </xf>
    <xf numFmtId="168" fontId="20" fillId="0" borderId="11" xfId="34" applyFont="true" applyBorder="true" applyAlignment="true" applyProtection="false">
      <alignment horizontal="general" vertical="bottom" textRotation="0" wrapText="false" indent="0" shrinkToFit="false"/>
      <protection locked="true" hidden="false"/>
    </xf>
    <xf numFmtId="168" fontId="20" fillId="0" borderId="6" xfId="34" applyFont="true" applyBorder="true" applyAlignment="false" applyProtection="false">
      <alignment horizontal="general" vertical="bottom" textRotation="0" wrapText="false" indent="0" shrinkToFit="false"/>
      <protection locked="true" hidden="false"/>
    </xf>
    <xf numFmtId="168" fontId="20" fillId="0" borderId="0" xfId="34" applyFont="true" applyBorder="false" applyAlignment="true" applyProtection="false">
      <alignment horizontal="right" vertical="bottom" textRotation="0" wrapText="false" indent="0" shrinkToFit="false"/>
      <protection locked="true" hidden="false"/>
    </xf>
    <xf numFmtId="168" fontId="20" fillId="0" borderId="0" xfId="34" applyFont="true" applyBorder="false" applyAlignment="false" applyProtection="false">
      <alignment horizontal="general" vertical="bottom" textRotation="0" wrapText="false" indent="0" shrinkToFit="false"/>
      <protection locked="true" hidden="false"/>
    </xf>
    <xf numFmtId="168" fontId="21" fillId="0" borderId="0" xfId="34" applyFont="true" applyBorder="false" applyAlignment="true" applyProtection="false">
      <alignment horizontal="center" vertical="bottom" textRotation="0" wrapText="false" indent="0" shrinkToFit="false"/>
      <protection locked="true" hidden="false"/>
    </xf>
    <xf numFmtId="168" fontId="21" fillId="0" borderId="0" xfId="34" applyFont="true" applyBorder="true" applyAlignment="true" applyProtection="false">
      <alignment horizontal="center" vertical="bottom" textRotation="0" wrapText="false" indent="0" shrinkToFit="false"/>
      <protection locked="true" hidden="false"/>
    </xf>
    <xf numFmtId="164" fontId="29" fillId="0" borderId="0" xfId="34" applyFont="true" applyBorder="true" applyAlignment="true" applyProtection="false">
      <alignment horizontal="center" vertical="center" textRotation="0" wrapText="true" indent="0" shrinkToFit="false"/>
      <protection locked="true" hidden="false"/>
    </xf>
    <xf numFmtId="164" fontId="20" fillId="0" borderId="0" xfId="51" applyFont="true" applyBorder="tru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right" vertical="bottom" textRotation="0" wrapText="false" indent="0" shrinkToFit="false"/>
      <protection locked="true" hidden="false"/>
    </xf>
    <xf numFmtId="164" fontId="20" fillId="0" borderId="0" xfId="34" applyFont="true" applyBorder="true" applyAlignment="true" applyProtection="false">
      <alignment horizontal="right" vertical="bottom" textRotation="0" wrapText="false" indent="0" shrinkToFit="false"/>
      <protection locked="true" hidden="false"/>
    </xf>
    <xf numFmtId="168" fontId="21"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general" vertical="bottom" textRotation="0" wrapText="tru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general" vertical="top" textRotation="0" wrapText="false" indent="0" shrinkToFit="false"/>
      <protection locked="true" hidden="false"/>
    </xf>
    <xf numFmtId="164" fontId="21" fillId="0" borderId="0" xfId="34" applyFont="true" applyBorder="false" applyAlignment="true" applyProtection="false">
      <alignment horizontal="general" vertical="top" textRotation="0" wrapText="true" indent="0" shrinkToFit="false"/>
      <protection locked="true" hidden="false"/>
    </xf>
    <xf numFmtId="164" fontId="13" fillId="0" borderId="0" xfId="34" applyFont="true" applyBorder="false" applyAlignment="true" applyProtection="false">
      <alignment horizontal="general" vertical="top" textRotation="0" wrapText="false" indent="0" shrinkToFit="false"/>
      <protection locked="true" hidden="false"/>
    </xf>
    <xf numFmtId="164" fontId="24" fillId="0" borderId="0" xfId="34" applyFont="true" applyBorder="true" applyAlignment="true" applyProtection="false">
      <alignment horizontal="left" vertical="bottom" textRotation="0" wrapText="false" indent="0" shrinkToFit="false"/>
      <protection locked="true" hidden="false"/>
    </xf>
    <xf numFmtId="164" fontId="20" fillId="0" borderId="2" xfId="34" applyFont="true" applyBorder="true" applyAlignment="false" applyProtection="false">
      <alignment horizontal="general" vertical="bottom" textRotation="0" wrapText="false" indent="0" shrinkToFit="false"/>
      <protection locked="true" hidden="false"/>
    </xf>
    <xf numFmtId="164" fontId="20" fillId="0" borderId="2" xfId="34" applyFont="true" applyBorder="true" applyAlignment="true" applyProtection="false">
      <alignment horizontal="general" vertical="bottom" textRotation="0" wrapText="true" indent="0" shrinkToFit="false"/>
      <protection locked="true" hidden="false"/>
    </xf>
    <xf numFmtId="164" fontId="20" fillId="0" borderId="2" xfId="34" applyFont="true" applyBorder="true" applyAlignment="true" applyProtection="false">
      <alignment horizontal="center" vertical="bottom" textRotation="0" wrapText="tru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70" fontId="20" fillId="0" borderId="13" xfId="56" applyFont="true" applyBorder="true" applyAlignment="true" applyProtection="true">
      <alignment horizontal="center" vertical="center" textRotation="0" wrapText="true" indent="0" shrinkToFit="false"/>
      <protection locked="true" hidden="false"/>
    </xf>
    <xf numFmtId="170" fontId="20" fillId="0" borderId="12" xfId="56" applyFont="true" applyBorder="true" applyAlignment="true" applyProtection="true">
      <alignment horizontal="center" vertical="center" textRotation="0" wrapText="true" indent="0" shrinkToFit="false"/>
      <protection locked="true" hidden="false"/>
    </xf>
    <xf numFmtId="168" fontId="21" fillId="0" borderId="11" xfId="34" applyFont="true" applyBorder="true" applyAlignment="false" applyProtection="false">
      <alignment horizontal="general" vertical="bottom" textRotation="0" wrapText="false" indent="0" shrinkToFit="false"/>
      <protection locked="true" hidden="false"/>
    </xf>
    <xf numFmtId="168" fontId="21" fillId="0" borderId="0" xfId="34" applyFont="true" applyBorder="true" applyAlignment="false" applyProtection="false">
      <alignment horizontal="general" vertical="bottom" textRotation="0" wrapText="false" indent="0" shrinkToFit="false"/>
      <protection locked="true" hidden="false"/>
    </xf>
    <xf numFmtId="168" fontId="21" fillId="0" borderId="6" xfId="34" applyFont="true" applyBorder="true" applyAlignment="false" applyProtection="false">
      <alignment horizontal="general" vertical="bottom" textRotation="0" wrapText="false" indent="0" shrinkToFit="false"/>
      <protection locked="true" hidden="false"/>
    </xf>
    <xf numFmtId="168" fontId="21" fillId="0" borderId="0" xfId="34" applyFont="true" applyBorder="false" applyAlignment="false" applyProtection="false">
      <alignment horizontal="general" vertical="bottom" textRotation="0" wrapText="false" indent="0" shrinkToFit="false"/>
      <protection locked="true" hidden="false"/>
    </xf>
    <xf numFmtId="168" fontId="20" fillId="0" borderId="11" xfId="34" applyFont="true" applyBorder="true" applyAlignment="false" applyProtection="false">
      <alignment horizontal="general" vertical="bottom" textRotation="0" wrapText="false" indent="0" shrinkToFit="false"/>
      <protection locked="true" hidden="false"/>
    </xf>
    <xf numFmtId="168" fontId="20" fillId="0" borderId="0" xfId="34" applyFont="true" applyBorder="false" applyAlignment="false" applyProtection="false">
      <alignment horizontal="general" vertical="bottom" textRotation="0" wrapText="false" indent="0" shrinkToFit="false"/>
      <protection locked="true" hidden="false"/>
    </xf>
    <xf numFmtId="168" fontId="20" fillId="0" borderId="6" xfId="34" applyFont="true" applyBorder="true" applyAlignment="false" applyProtection="false">
      <alignment horizontal="general" vertical="bottom" textRotation="0" wrapText="false" indent="0" shrinkToFit="false"/>
      <protection locked="true" hidden="false"/>
    </xf>
    <xf numFmtId="164" fontId="20" fillId="0" borderId="11"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8" fontId="20" fillId="0" borderId="0" xfId="34" applyFont="true" applyBorder="true" applyAlignment="true" applyProtection="false">
      <alignment horizontal="center" vertical="bottom" textRotation="0" wrapText="false" indent="0" shrinkToFit="false"/>
      <protection locked="true" hidden="false"/>
    </xf>
    <xf numFmtId="164" fontId="39" fillId="0" borderId="0" xfId="34"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true" indent="0" shrinkToFit="false"/>
      <protection locked="true" hidden="false"/>
    </xf>
    <xf numFmtId="164" fontId="41" fillId="0" borderId="0" xfId="34" applyFont="true" applyBorder="true" applyAlignment="true" applyProtection="false">
      <alignment horizontal="left" vertical="bottom" textRotation="0" wrapText="false" indent="0" shrinkToFit="false"/>
      <protection locked="true" hidden="false"/>
    </xf>
    <xf numFmtId="164" fontId="41" fillId="0" borderId="0" xfId="34"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true">
      <alignment horizontal="general" vertical="top" textRotation="0" wrapText="true" indent="0" shrinkToFit="false"/>
      <protection locked="true" hidden="false"/>
    </xf>
    <xf numFmtId="170" fontId="20" fillId="0" borderId="14" xfId="34" applyFont="true" applyBorder="true" applyAlignment="true" applyProtection="false">
      <alignment horizontal="center" vertical="center" textRotation="0" wrapText="true" indent="0" shrinkToFit="false"/>
      <protection locked="true" hidden="false"/>
    </xf>
    <xf numFmtId="170" fontId="20" fillId="0" borderId="7" xfId="56" applyFont="true" applyBorder="true" applyAlignment="true" applyProtection="true">
      <alignment horizontal="center" vertical="center" textRotation="0" wrapText="true" indent="0" shrinkToFit="false"/>
      <protection locked="true" hidden="false"/>
    </xf>
    <xf numFmtId="170" fontId="20" fillId="0" borderId="4" xfId="56" applyFont="true" applyBorder="true" applyAlignment="true" applyProtection="true">
      <alignment horizontal="center" vertical="center" textRotation="0" wrapText="true" indent="0" shrinkToFit="false"/>
      <protection locked="true" hidden="false"/>
    </xf>
    <xf numFmtId="164" fontId="20" fillId="0" borderId="5" xfId="34" applyFont="true" applyBorder="true" applyAlignment="true" applyProtection="false">
      <alignment horizontal="center" vertical="center" textRotation="0" wrapText="true" indent="0" shrinkToFit="false"/>
      <protection locked="true" hidden="false"/>
    </xf>
    <xf numFmtId="170" fontId="20" fillId="0" borderId="0"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general" vertical="bottom" textRotation="0" wrapText="true" indent="0" shrinkToFit="false"/>
      <protection locked="true" hidden="false"/>
    </xf>
    <xf numFmtId="164" fontId="20" fillId="0" borderId="0" xfId="51" applyFont="true" applyBorder="true" applyAlignment="true" applyProtection="false">
      <alignment horizontal="left" vertical="bottom" textRotation="0" wrapText="false" indent="0" shrinkToFit="false"/>
      <protection locked="true" hidden="false"/>
    </xf>
    <xf numFmtId="168" fontId="20" fillId="0" borderId="0" xfId="51" applyFont="true" applyBorder="true" applyAlignment="true" applyProtection="false">
      <alignment horizontal="right"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center" vertical="bottom" textRotation="0" wrapText="false" indent="0" shrinkToFit="false"/>
      <protection locked="tru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true" applyProtection="false">
      <alignment horizontal="left"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20" fillId="0" borderId="0" xfId="35" applyFont="true" applyBorder="false" applyAlignment="true" applyProtection="false">
      <alignment horizontal="left" vertical="bottom" textRotation="0" wrapText="false" indent="0" shrinkToFit="false"/>
      <protection locked="true" hidden="false"/>
    </xf>
    <xf numFmtId="164" fontId="24" fillId="0" borderId="0" xfId="35" applyFont="true" applyBorder="false" applyAlignment="true" applyProtection="false">
      <alignment horizontal="left"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12" fillId="0" borderId="2" xfId="35" applyFont="true" applyBorder="true" applyAlignment="true" applyProtection="false">
      <alignment horizontal="left" vertical="bottom" textRotation="0" wrapText="false" indent="0" shrinkToFit="false"/>
      <protection locked="true" hidden="false"/>
    </xf>
    <xf numFmtId="164" fontId="13" fillId="0" borderId="2" xfId="35" applyFont="true" applyBorder="true" applyAlignment="true" applyProtection="false">
      <alignment horizontal="center" vertical="bottom" textRotation="0" wrapText="false" indent="0" shrinkToFit="false"/>
      <protection locked="true" hidden="false"/>
    </xf>
    <xf numFmtId="164" fontId="12" fillId="0" borderId="2"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4" fontId="20" fillId="0" borderId="3" xfId="35" applyFont="true" applyBorder="true" applyAlignment="true" applyProtection="false">
      <alignment horizontal="center" vertical="center" textRotation="0" wrapText="true" indent="0" shrinkToFit="false"/>
      <protection locked="true" hidden="false"/>
    </xf>
    <xf numFmtId="164" fontId="20" fillId="0" borderId="5"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20" fillId="0" borderId="15" xfId="35" applyFont="true" applyBorder="true" applyAlignment="true" applyProtection="false">
      <alignment horizontal="center" vertical="center" textRotation="0" wrapText="true" indent="0" shrinkToFit="false"/>
      <protection locked="true" hidden="false"/>
    </xf>
    <xf numFmtId="164" fontId="20" fillId="0" borderId="12" xfId="35"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true" applyProtection="false">
      <alignment horizontal="center" vertical="center" textRotation="0" wrapText="true" indent="0" shrinkToFit="false"/>
      <protection locked="true" hidden="false"/>
    </xf>
    <xf numFmtId="164" fontId="27" fillId="0" borderId="0" xfId="35"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true" applyProtection="false">
      <alignment horizontal="general" vertical="center" textRotation="0" wrapText="tru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true" applyAlignment="true" applyProtection="false">
      <alignment horizontal="right" vertical="bottom" textRotation="0" wrapText="false" indent="0" shrinkToFit="false"/>
      <protection locked="true" hidden="false"/>
    </xf>
    <xf numFmtId="169" fontId="13" fillId="0" borderId="0" xfId="35" applyFont="tru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8" fontId="13" fillId="0" borderId="6" xfId="29" applyFont="true" applyBorder="true" applyAlignment="false" applyProtection="false">
      <alignment horizontal="general" vertical="bottom" textRotation="0" wrapText="false" indent="0" shrinkToFit="false"/>
      <protection locked="true" hidden="false"/>
    </xf>
    <xf numFmtId="168" fontId="13" fillId="0" borderId="11" xfId="29" applyFont="true" applyBorder="true" applyAlignment="false" applyProtection="false">
      <alignment horizontal="general" vertical="bottom" textRotation="0" wrapText="false" indent="0" shrinkToFit="false"/>
      <protection locked="true" hidden="false"/>
    </xf>
    <xf numFmtId="168" fontId="13" fillId="0" borderId="11" xfId="35" applyFont="true" applyBorder="true" applyAlignment="false" applyProtection="false">
      <alignment horizontal="general" vertical="bottom" textRotation="0" wrapText="false" indent="0" shrinkToFit="false"/>
      <protection locked="true" hidden="false"/>
    </xf>
    <xf numFmtId="168" fontId="13" fillId="0" borderId="0" xfId="35" applyFont="true" applyBorder="true" applyAlignment="false" applyProtection="false">
      <alignment horizontal="general" vertical="bottom" textRotation="0" wrapText="false" indent="0" shrinkToFit="false"/>
      <protection locked="true" hidden="false"/>
    </xf>
    <xf numFmtId="168" fontId="12" fillId="0" borderId="11" xfId="35" applyFont="true" applyBorder="true" applyAlignment="false" applyProtection="false">
      <alignment horizontal="general" vertical="bottom" textRotation="0" wrapText="false" indent="0" shrinkToFit="false"/>
      <protection locked="true" hidden="false"/>
    </xf>
    <xf numFmtId="168" fontId="12" fillId="0" borderId="0" xfId="35" applyFont="true" applyBorder="true" applyAlignment="false" applyProtection="false">
      <alignment horizontal="general" vertical="bottom" textRotation="0" wrapText="false" indent="0" shrinkToFit="false"/>
      <protection locked="true" hidden="false"/>
    </xf>
    <xf numFmtId="168" fontId="12" fillId="0" borderId="0" xfId="29" applyFont="true" applyBorder="false" applyAlignment="false" applyProtection="false">
      <alignment horizontal="general" vertical="bottom" textRotation="0" wrapText="false" indent="0" shrinkToFit="false"/>
      <protection locked="true" hidden="false"/>
    </xf>
    <xf numFmtId="168" fontId="12" fillId="0" borderId="6" xfId="29" applyFont="true" applyBorder="true" applyAlignment="false" applyProtection="false">
      <alignment horizontal="general" vertical="bottom" textRotation="0" wrapText="false" indent="0" shrinkToFit="false"/>
      <protection locked="true" hidden="false"/>
    </xf>
    <xf numFmtId="168" fontId="12" fillId="0" borderId="11" xfId="29"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8" fontId="13" fillId="0" borderId="0" xfId="35" applyFont="true" applyBorder="true" applyAlignment="true" applyProtection="false">
      <alignment horizontal="center" vertical="bottom" textRotation="0" wrapText="false" indent="0" shrinkToFit="false"/>
      <protection locked="true" hidden="false"/>
    </xf>
    <xf numFmtId="168" fontId="13" fillId="0" borderId="0" xfId="35" applyFont="true" applyBorder="false" applyAlignment="true" applyProtection="false">
      <alignment horizontal="center" vertical="bottom" textRotation="0" wrapText="false" indent="0" shrinkToFit="false"/>
      <protection locked="true" hidden="false"/>
    </xf>
    <xf numFmtId="168" fontId="20" fillId="0" borderId="0" xfId="35" applyFont="true" applyBorder="false" applyAlignment="false" applyProtection="false">
      <alignment horizontal="general" vertical="bottom" textRotation="0" wrapText="false" indent="0" shrinkToFit="false"/>
      <protection locked="true" hidden="false"/>
    </xf>
    <xf numFmtId="168" fontId="13" fillId="0" borderId="11" xfId="35" applyFont="true" applyBorder="true" applyAlignment="true" applyProtection="false">
      <alignment horizontal="right" vertical="bottom" textRotation="0" wrapText="false" indent="0" shrinkToFit="false"/>
      <protection locked="true" hidden="false"/>
    </xf>
    <xf numFmtId="168" fontId="13" fillId="0" borderId="0" xfId="35" applyFont="true" applyBorder="false" applyAlignment="false" applyProtection="false">
      <alignment horizontal="general" vertical="bottom" textRotation="0" wrapText="false" indent="0" shrinkToFit="false"/>
      <protection locked="true" hidden="false"/>
    </xf>
    <xf numFmtId="168" fontId="13" fillId="0" borderId="0" xfId="35" applyFont="true" applyBorder="false" applyAlignment="true" applyProtection="false">
      <alignment horizontal="right" vertical="bottom" textRotation="0" wrapText="false" indent="0" shrinkToFit="false"/>
      <protection locked="true" hidden="false"/>
    </xf>
    <xf numFmtId="168" fontId="12" fillId="0" borderId="11" xfId="35" applyFont="true" applyBorder="true" applyAlignment="true" applyProtection="false">
      <alignment horizontal="right" vertical="bottom" textRotation="0" wrapText="false" indent="0" shrinkToFit="false"/>
      <protection locked="true" hidden="false"/>
    </xf>
    <xf numFmtId="168" fontId="12" fillId="0" borderId="0" xfId="35" applyFont="true" applyBorder="false" applyAlignment="false" applyProtection="false">
      <alignment horizontal="general" vertical="bottom" textRotation="0" wrapText="false" indent="0" shrinkToFit="false"/>
      <protection locked="true" hidden="false"/>
    </xf>
    <xf numFmtId="168" fontId="12" fillId="0" borderId="0" xfId="35" applyFont="true" applyBorder="false" applyAlignment="true" applyProtection="false">
      <alignment horizontal="center" vertical="bottom" textRotation="0" wrapText="false" indent="0" shrinkToFit="false"/>
      <protection locked="true" hidden="false"/>
    </xf>
    <xf numFmtId="168" fontId="12" fillId="0" borderId="11" xfId="35" applyFont="true" applyBorder="true" applyAlignment="true" applyProtection="false">
      <alignment horizontal="center" vertical="bottom" textRotation="0" wrapText="false" indent="0" shrinkToFit="false"/>
      <protection locked="true" hidden="false"/>
    </xf>
    <xf numFmtId="168" fontId="12" fillId="0" borderId="0" xfId="35" applyFont="true" applyBorder="false" applyAlignment="true" applyProtection="false">
      <alignment horizontal="right" vertical="bottom" textRotation="0" wrapText="false" indent="0" shrinkToFit="false"/>
      <protection locked="true" hidden="false"/>
    </xf>
    <xf numFmtId="164" fontId="20" fillId="0" borderId="0" xfId="40" applyFont="true" applyBorder="true" applyAlignment="true" applyProtection="false">
      <alignment horizontal="left" vertical="bottom" textRotation="0" wrapText="false" indent="0" shrinkToFit="false"/>
      <protection locked="true" hidden="false"/>
    </xf>
    <xf numFmtId="168" fontId="20" fillId="0" borderId="0" xfId="35" applyFont="true" applyBorder="true" applyAlignment="true" applyProtection="false">
      <alignment horizontal="right" vertical="bottom" textRotation="0" wrapText="false" indent="0" shrinkToFit="false"/>
      <protection locked="true" hidden="false"/>
    </xf>
    <xf numFmtId="168" fontId="20" fillId="0" borderId="0" xfId="35" applyFont="true" applyBorder="true" applyAlignment="false" applyProtection="false">
      <alignment horizontal="general" vertical="bottom" textRotation="0" wrapText="false" indent="0" shrinkToFit="false"/>
      <protection locked="true" hidden="false"/>
    </xf>
    <xf numFmtId="168" fontId="20" fillId="0" borderId="0" xfId="35" applyFont="true" applyBorder="false" applyAlignment="true" applyProtection="false">
      <alignment horizontal="right" vertical="bottom" textRotation="0" wrapText="false" indent="0" shrinkToFit="false"/>
      <protection locked="true" hidden="false"/>
    </xf>
    <xf numFmtId="164" fontId="27" fillId="0" borderId="0" xfId="35" applyFont="true" applyBorder="true" applyAlignment="true" applyProtection="false">
      <alignment horizontal="left" vertical="center" textRotation="0" wrapText="true" indent="0" shrinkToFit="false"/>
      <protection locked="true" hidden="false"/>
    </xf>
    <xf numFmtId="164" fontId="29" fillId="0" borderId="0" xfId="35" applyFont="true" applyBorder="true" applyAlignment="true" applyProtection="false">
      <alignment horizontal="left" vertical="center" textRotation="0" wrapText="tru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left" vertical="bottom" textRotation="0" wrapText="false" indent="0" shrinkToFit="false"/>
      <protection locked="true" hidden="false"/>
    </xf>
    <xf numFmtId="164" fontId="21" fillId="0" borderId="0" xfId="45" applyFont="true" applyBorder="false" applyAlignment="true" applyProtection="false">
      <alignment horizontal="center" vertical="bottom" textRotation="0" wrapText="false" indent="0" shrinkToFit="false"/>
      <protection locked="true" hidden="false"/>
    </xf>
    <xf numFmtId="164" fontId="21" fillId="0" borderId="0" xfId="45" applyFont="true" applyBorder="false" applyAlignment="true" applyProtection="false">
      <alignment horizontal="right" vertical="bottom" textRotation="0" wrapText="false" indent="0" shrinkToFit="false"/>
      <protection locked="true" hidden="false"/>
    </xf>
    <xf numFmtId="164" fontId="20" fillId="0" borderId="0" xfId="45"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24" fillId="0" borderId="0" xfId="45"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center" vertical="top" textRotation="0" wrapText="true" indent="0" shrinkToFit="false"/>
      <protection locked="true" hidden="false"/>
    </xf>
    <xf numFmtId="164" fontId="20" fillId="0" borderId="2" xfId="45" applyFont="true" applyBorder="true" applyAlignment="true" applyProtection="false">
      <alignment horizontal="left" vertical="bottom" textRotation="0" wrapText="false" indent="0" shrinkToFit="false"/>
      <protection locked="true" hidden="false"/>
    </xf>
    <xf numFmtId="164" fontId="21" fillId="0" borderId="2" xfId="45" applyFont="true" applyBorder="true" applyAlignment="true" applyProtection="false">
      <alignment horizontal="center" vertical="bottom" textRotation="0" wrapText="false" indent="0" shrinkToFit="false"/>
      <protection locked="true" hidden="false"/>
    </xf>
    <xf numFmtId="164" fontId="20" fillId="0" borderId="2" xfId="45" applyFont="true" applyBorder="true" applyAlignment="true" applyProtection="false">
      <alignment horizontal="right" vertical="bottom" textRotation="0" wrapText="false" indent="0" shrinkToFit="false"/>
      <protection locked="true" hidden="false"/>
    </xf>
    <xf numFmtId="164" fontId="20" fillId="0" borderId="0" xfId="45" applyFont="true" applyBorder="true" applyAlignment="true" applyProtection="false">
      <alignment horizontal="right" vertical="bottom" textRotation="0" wrapText="false" indent="0" shrinkToFit="false"/>
      <protection locked="true" hidden="false"/>
    </xf>
    <xf numFmtId="164" fontId="20" fillId="0" borderId="13" xfId="45" applyFont="true" applyBorder="true" applyAlignment="true" applyProtection="false">
      <alignment horizontal="center" vertical="center" textRotation="0" wrapText="true" indent="0" shrinkToFit="false"/>
      <protection locked="true" hidden="false"/>
    </xf>
    <xf numFmtId="164" fontId="20" fillId="0" borderId="4" xfId="45" applyFont="true" applyBorder="true" applyAlignment="true" applyProtection="false">
      <alignment horizontal="center" vertical="center" textRotation="0" wrapText="true" indent="0" shrinkToFit="false"/>
      <protection locked="true" hidden="false"/>
    </xf>
    <xf numFmtId="164" fontId="20" fillId="0" borderId="5" xfId="45" applyFont="true" applyBorder="true" applyAlignment="true" applyProtection="false">
      <alignment horizontal="center" vertical="center" textRotation="0" wrapText="true" indent="0" shrinkToFit="false"/>
      <protection locked="true" hidden="false"/>
    </xf>
    <xf numFmtId="164" fontId="20" fillId="0" borderId="0" xfId="45" applyFont="true" applyBorder="false" applyAlignment="true" applyProtection="false">
      <alignment horizontal="general" vertical="top" textRotation="0" wrapText="false" indent="0" shrinkToFit="false"/>
      <protection locked="true" hidden="false"/>
    </xf>
    <xf numFmtId="164" fontId="20" fillId="0" borderId="0" xfId="45" applyFont="true" applyBorder="true" applyAlignment="true" applyProtection="false">
      <alignment horizontal="center" vertical="center" textRotation="0" wrapText="true" indent="0" shrinkToFit="false"/>
      <protection locked="true" hidden="false"/>
    </xf>
    <xf numFmtId="164" fontId="20" fillId="0" borderId="7" xfId="45" applyFont="true" applyBorder="true" applyAlignment="true" applyProtection="false">
      <alignment horizontal="center" vertical="center" textRotation="0" wrapText="true" indent="0" shrinkToFit="false"/>
      <protection locked="true" hidden="false"/>
    </xf>
    <xf numFmtId="164" fontId="20" fillId="0" borderId="16" xfId="45" applyFont="true" applyBorder="true" applyAlignment="true" applyProtection="false">
      <alignment horizontal="center" vertical="center" textRotation="0" wrapText="true" indent="0" shrinkToFit="false"/>
      <protection locked="true" hidden="false"/>
    </xf>
    <xf numFmtId="168" fontId="20" fillId="0" borderId="11" xfId="45" applyFont="true" applyBorder="true" applyAlignment="true" applyProtection="false">
      <alignment horizontal="center" vertical="center" textRotation="0" wrapText="true" indent="0" shrinkToFit="false"/>
      <protection locked="true" hidden="false"/>
    </xf>
    <xf numFmtId="169" fontId="21" fillId="0" borderId="11" xfId="34" applyFont="true" applyBorder="true" applyAlignment="true" applyProtection="false">
      <alignment horizontal="right" vertical="bottom" textRotation="0" wrapText="false" indent="0" shrinkToFit="false"/>
      <protection locked="true" hidden="false"/>
    </xf>
    <xf numFmtId="169" fontId="21" fillId="0" borderId="11" xfId="45" applyFont="true" applyBorder="true" applyAlignment="true" applyProtection="false">
      <alignment horizontal="right" vertical="bottom" textRotation="0" wrapText="false" indent="0" shrinkToFit="false"/>
      <protection locked="true" hidden="false"/>
    </xf>
    <xf numFmtId="168" fontId="21" fillId="0" borderId="6" xfId="34" applyFont="true" applyBorder="true" applyAlignment="true" applyProtection="false">
      <alignment horizontal="right"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9" fontId="20" fillId="0" borderId="11" xfId="45" applyFont="true" applyBorder="true" applyAlignment="true" applyProtection="false">
      <alignment horizontal="right" vertical="bottom" textRotation="0" wrapText="false" indent="0" shrinkToFit="false"/>
      <protection locked="true" hidden="false"/>
    </xf>
    <xf numFmtId="168" fontId="20" fillId="0" borderId="6" xfId="45" applyFont="true" applyBorder="true" applyAlignment="true" applyProtection="false">
      <alignment horizontal="right" vertical="bottom" textRotation="0" wrapText="false" indent="0" shrinkToFit="false"/>
      <protection locked="true" hidden="false"/>
    </xf>
    <xf numFmtId="169" fontId="20" fillId="0" borderId="11" xfId="34" applyFont="true" applyBorder="true" applyAlignment="true" applyProtection="false">
      <alignment horizontal="right" vertical="bottom" textRotation="0" wrapText="false" indent="0" shrinkToFit="false"/>
      <protection locked="true" hidden="false"/>
    </xf>
    <xf numFmtId="168" fontId="20" fillId="0" borderId="11" xfId="34" applyFont="true" applyBorder="true" applyAlignment="true" applyProtection="false">
      <alignment horizontal="right" vertical="bottom" textRotation="0" wrapText="false" indent="0" shrinkToFit="false"/>
      <protection locked="true" hidden="false"/>
    </xf>
    <xf numFmtId="168" fontId="20" fillId="0" borderId="6" xfId="34" applyFont="true" applyBorder="true" applyAlignment="true" applyProtection="false">
      <alignment horizontal="right"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true" applyAlignment="true" applyProtection="false">
      <alignment horizontal="general" vertical="bottom" textRotation="0" wrapText="false" indent="0" shrinkToFit="false"/>
      <protection locked="true" hidden="false"/>
    </xf>
    <xf numFmtId="171" fontId="20" fillId="0" borderId="0" xfId="45"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8" fontId="27" fillId="0" borderId="0" xfId="46"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8" fontId="29" fillId="0" borderId="0" xfId="46" applyFont="true" applyBorder="true" applyAlignment="true" applyProtection="false">
      <alignment horizontal="general" vertical="top" textRotation="0" wrapText="tru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left"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left" vertical="bottom" textRotation="0" wrapText="false" indent="1" shrinkToFit="false"/>
      <protection locked="true" hidden="false"/>
    </xf>
    <xf numFmtId="164" fontId="48" fillId="0" borderId="2" xfId="20" applyFont="true" applyBorder="true" applyAlignment="true" applyProtection="true">
      <alignment horizontal="general" vertical="center" textRotation="0" wrapText="true" indent="0" shrinkToFit="false"/>
      <protection locked="true" hidden="false"/>
    </xf>
    <xf numFmtId="164" fontId="20" fillId="0" borderId="0" xfId="46" applyFont="true" applyBorder="true" applyAlignment="true" applyProtection="false">
      <alignment horizontal="center" vertical="center" textRotation="0" wrapText="false" indent="0" shrinkToFit="false"/>
      <protection locked="true" hidden="false"/>
    </xf>
    <xf numFmtId="164" fontId="20" fillId="0" borderId="3" xfId="46" applyFont="true" applyBorder="true" applyAlignment="true" applyProtection="false">
      <alignment horizontal="center" vertical="center" textRotation="0" wrapText="true" indent="0" shrinkToFit="false"/>
      <protection locked="true" hidden="false"/>
    </xf>
    <xf numFmtId="164" fontId="20" fillId="0" borderId="5" xfId="46" applyFont="true" applyBorder="true" applyAlignment="true" applyProtection="false">
      <alignment horizontal="center" vertical="center" textRotation="0" wrapText="true" indent="0" shrinkToFit="false"/>
      <protection locked="true" hidden="false"/>
    </xf>
    <xf numFmtId="164" fontId="20" fillId="0" borderId="0" xfId="46" applyFont="true" applyBorder="true" applyAlignment="true" applyProtection="false">
      <alignment horizontal="center" vertical="center" textRotation="0" wrapText="true" indent="0" shrinkToFit="false"/>
      <protection locked="true" hidden="false"/>
    </xf>
    <xf numFmtId="164" fontId="20" fillId="0" borderId="4" xfId="46" applyFont="true" applyBorder="true" applyAlignment="true" applyProtection="false">
      <alignment horizontal="center" vertical="center" textRotation="0" wrapText="true" indent="0" shrinkToFit="false"/>
      <protection locked="true" hidden="false"/>
    </xf>
    <xf numFmtId="164" fontId="20" fillId="0" borderId="8" xfId="46" applyFont="true" applyBorder="true" applyAlignment="true" applyProtection="false">
      <alignment horizontal="center" vertical="center" textRotation="0" wrapText="true" indent="0" shrinkToFit="false"/>
      <protection locked="true" hidden="false"/>
    </xf>
    <xf numFmtId="164" fontId="20" fillId="0" borderId="13" xfId="46" applyFont="true" applyBorder="true" applyAlignment="true" applyProtection="false">
      <alignment horizontal="center" vertical="center" textRotation="0" wrapText="true" indent="0" shrinkToFit="false"/>
      <protection locked="true" hidden="false"/>
    </xf>
    <xf numFmtId="164" fontId="20" fillId="0" borderId="0" xfId="46" applyFont="true" applyBorder="false" applyAlignment="true" applyProtection="false">
      <alignment horizontal="general" vertical="bottom" textRotation="0" wrapText="true" indent="0" shrinkToFit="false"/>
      <protection locked="true" hidden="false"/>
    </xf>
    <xf numFmtId="164" fontId="20" fillId="0" borderId="9" xfId="46" applyFont="true" applyBorder="true" applyAlignment="true" applyProtection="false">
      <alignment horizontal="center" vertical="center" textRotation="0" wrapText="true" indent="0" shrinkToFit="false"/>
      <protection locked="true" hidden="false"/>
    </xf>
    <xf numFmtId="164" fontId="20" fillId="0" borderId="7" xfId="46" applyFont="true" applyBorder="true" applyAlignment="true" applyProtection="false">
      <alignment horizontal="center" vertical="center" textRotation="0" wrapText="true" indent="0" shrinkToFit="false"/>
      <protection locked="true" hidden="false"/>
    </xf>
    <xf numFmtId="164" fontId="20" fillId="0" borderId="12" xfId="46" applyFont="true" applyBorder="true" applyAlignment="true" applyProtection="false">
      <alignment horizontal="center" vertical="center" textRotation="0" wrapText="true" indent="0" shrinkToFit="false"/>
      <protection locked="true" hidden="false"/>
    </xf>
    <xf numFmtId="164" fontId="21" fillId="0" borderId="0" xfId="46" applyFont="true" applyBorder="true" applyAlignment="false" applyProtection="false">
      <alignment horizontal="general" vertical="bottom" textRotation="0" wrapText="false" indent="0" shrinkToFit="false"/>
      <protection locked="true" hidden="false"/>
    </xf>
    <xf numFmtId="164" fontId="20" fillId="0" borderId="0" xfId="46" applyFont="true" applyBorder="true" applyAlignment="false" applyProtection="false">
      <alignment horizontal="general" vertical="bottom" textRotation="0" wrapText="false" indent="0" shrinkToFit="false"/>
      <protection locked="true" hidden="false"/>
    </xf>
    <xf numFmtId="168" fontId="20" fillId="0" borderId="0" xfId="46" applyFont="true" applyBorder="false" applyAlignment="false" applyProtection="false">
      <alignment horizontal="general" vertical="bottom" textRotation="0" wrapText="false" indent="0" shrinkToFit="false"/>
      <protection locked="true" hidden="false"/>
    </xf>
    <xf numFmtId="168" fontId="2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true" applyAlignment="true" applyProtection="false">
      <alignment horizontal="general" vertical="bottom" textRotation="0" wrapText="false" indent="0" shrinkToFit="false"/>
      <protection locked="true" hidden="false"/>
    </xf>
    <xf numFmtId="171" fontId="20" fillId="0" borderId="0" xfId="46" applyFont="true" applyBorder="true" applyAlignment="true" applyProtection="false">
      <alignment horizontal="center" vertical="bottom" textRotation="0" wrapText="false" indent="0" shrinkToFit="false"/>
      <protection locked="true" hidden="false"/>
    </xf>
    <xf numFmtId="164" fontId="20" fillId="0" borderId="0"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general" vertical="bottom" textRotation="0" wrapText="false" indent="0" shrinkToFit="false"/>
      <protection locked="true" hidden="false"/>
    </xf>
    <xf numFmtId="168" fontId="20" fillId="0" borderId="0" xfId="46" applyFont="true" applyBorder="true" applyAlignment="true" applyProtection="false">
      <alignment horizontal="general" vertical="bottom" textRotation="0" wrapText="true" indent="0" shrinkToFit="false"/>
      <protection locked="true" hidden="false"/>
    </xf>
    <xf numFmtId="172" fontId="20" fillId="0" borderId="0" xfId="46" applyFont="true" applyBorder="true" applyAlignment="true" applyProtection="false">
      <alignment horizontal="general" vertical="bottom" textRotation="0" wrapText="true" indent="0" shrinkToFit="false"/>
      <protection locked="true" hidden="false"/>
    </xf>
    <xf numFmtId="164" fontId="20" fillId="0" borderId="0" xfId="46" applyFont="true" applyBorder="true" applyAlignment="true" applyProtection="false">
      <alignment horizontal="right" vertical="top" textRotation="0" wrapText="true" indent="0" shrinkToFit="false"/>
      <protection locked="true" hidden="false"/>
    </xf>
    <xf numFmtId="164" fontId="21" fillId="0" borderId="0" xfId="34" applyFont="true" applyBorder="true" applyAlignment="true" applyProtection="false">
      <alignment horizontal="left" vertical="bottom" textRotation="0" wrapText="false" indent="0" shrinkToFit="false"/>
      <protection locked="true" hidden="false"/>
    </xf>
    <xf numFmtId="164" fontId="20" fillId="0" borderId="0" xfId="34" applyFont="true" applyBorder="true" applyAlignment="true" applyProtection="false">
      <alignment horizontal="left" vertical="top" textRotation="0" wrapText="false" indent="0" shrinkToFit="false"/>
      <protection locked="true" hidden="false"/>
    </xf>
    <xf numFmtId="164" fontId="49" fillId="0" borderId="4" xfId="32" applyFont="true" applyBorder="true" applyAlignment="true" applyProtection="false">
      <alignment horizontal="center" vertical="center" textRotation="0" wrapText="tru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73" fontId="21" fillId="0" borderId="10" xfId="34" applyFont="true" applyBorder="true" applyAlignment="false" applyProtection="false">
      <alignment horizontal="general" vertical="bottom" textRotation="0" wrapText="false" indent="0" shrinkToFit="false"/>
      <protection locked="true" hidden="false"/>
    </xf>
    <xf numFmtId="173" fontId="21" fillId="0" borderId="0" xfId="34" applyFont="true" applyBorder="true" applyAlignment="false" applyProtection="false">
      <alignment horizontal="general" vertical="bottom" textRotation="0" wrapText="false" indent="0" shrinkToFit="false"/>
      <protection locked="true" hidden="false"/>
    </xf>
    <xf numFmtId="173" fontId="20" fillId="0" borderId="10" xfId="34" applyFont="true" applyBorder="true" applyAlignment="false" applyProtection="false">
      <alignment horizontal="general" vertical="bottom" textRotation="0" wrapText="false" indent="0" shrinkToFit="false"/>
      <protection locked="true" hidden="false"/>
    </xf>
    <xf numFmtId="173" fontId="20" fillId="0" borderId="0" xfId="34" applyFont="true" applyBorder="true" applyAlignment="false" applyProtection="false">
      <alignment horizontal="general" vertical="bottom" textRotation="0" wrapText="false" indent="0" shrinkToFit="false"/>
      <protection locked="true" hidden="false"/>
    </xf>
    <xf numFmtId="164" fontId="29" fillId="0" borderId="0" xfId="34" applyFont="true" applyBorder="true" applyAlignment="true" applyProtection="false">
      <alignment horizontal="center" vertical="bottom" textRotation="0" wrapText="false" indent="0" shrinkToFit="false"/>
      <protection locked="true" hidden="false"/>
    </xf>
    <xf numFmtId="164" fontId="20" fillId="0" borderId="10" xfId="34" applyFont="true" applyBorder="true" applyAlignment="true" applyProtection="false">
      <alignment horizontal="center" vertical="bottom" textRotation="0" wrapText="false" indent="0" shrinkToFit="false"/>
      <protection locked="true" hidden="false"/>
    </xf>
    <xf numFmtId="164" fontId="53" fillId="0" borderId="0" xfId="34"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54" fillId="0" borderId="0" xfId="32" applyFont="true" applyBorder="false" applyAlignment="false" applyProtection="false">
      <alignment horizontal="general" vertical="bottom" textRotation="0" wrapText="false" indent="0" shrinkToFit="false"/>
      <protection locked="true" hidden="false"/>
    </xf>
    <xf numFmtId="164" fontId="55" fillId="0" borderId="0" xfId="32" applyFont="true" applyBorder="false" applyAlignment="false" applyProtection="false">
      <alignment horizontal="general" vertical="bottom" textRotation="0" wrapText="fals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64" fontId="20" fillId="0" borderId="13" xfId="34" applyFont="true" applyBorder="true" applyAlignment="true" applyProtection="false">
      <alignment horizontal="center" vertical="center" textRotation="0" wrapText="true" indent="0" shrinkToFit="false"/>
      <protection locked="true" hidden="false"/>
    </xf>
    <xf numFmtId="164" fontId="20" fillId="0" borderId="9" xfId="34" applyFont="true" applyBorder="true" applyAlignment="true" applyProtection="false">
      <alignment horizontal="center" vertical="bottom" textRotation="0" wrapText="false" indent="0" shrinkToFit="false"/>
      <protection locked="true" hidden="false"/>
    </xf>
    <xf numFmtId="164" fontId="20" fillId="0" borderId="7" xfId="34" applyFont="true" applyBorder="true" applyAlignment="false" applyProtection="false">
      <alignment horizontal="general" vertical="bottom" textRotation="0" wrapText="false" indent="0" shrinkToFit="false"/>
      <protection locked="true" hidden="false"/>
    </xf>
    <xf numFmtId="164" fontId="20" fillId="0" borderId="16" xfId="34"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false" applyProtection="false">
      <alignment horizontal="general"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74" fontId="20" fillId="3" borderId="6"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64" fontId="29" fillId="0" borderId="0" xfId="34" applyFont="true" applyBorder="true" applyAlignment="true" applyProtection="false">
      <alignment horizontal="justify" vertical="bottom" textRotation="0" wrapText="true" indent="0" shrinkToFit="false"/>
      <protection locked="true" hidden="false"/>
    </xf>
    <xf numFmtId="164" fontId="12" fillId="0" borderId="0" xfId="34" applyFont="true" applyBorder="false" applyAlignment="true" applyProtection="false">
      <alignment horizontal="general" vertical="bottom" textRotation="0" wrapText="tru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true" indent="0" shrinkToFit="false"/>
      <protection locked="true" hidden="false"/>
    </xf>
    <xf numFmtId="164" fontId="15" fillId="0" borderId="0" xfId="34" applyFont="true" applyBorder="false" applyAlignment="true" applyProtection="false">
      <alignment horizontal="general" vertical="bottom" textRotation="0" wrapText="false" indent="0" shrinkToFit="false"/>
      <protection locked="true" hidden="false"/>
    </xf>
    <xf numFmtId="164" fontId="15" fillId="0" borderId="2"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20" fillId="0" borderId="12" xfId="34" applyFont="true" applyBorder="true" applyAlignment="true" applyProtection="false">
      <alignment horizontal="center" vertical="center" textRotation="0" wrapText="true" indent="0" shrinkToFit="false"/>
      <protection locked="true" hidden="false"/>
    </xf>
    <xf numFmtId="168" fontId="21" fillId="0" borderId="11" xfId="34" applyFont="true" applyBorder="true" applyAlignment="true" applyProtection="false">
      <alignment horizontal="right" vertical="center" textRotation="0" wrapText="true" indent="0" shrinkToFit="false"/>
      <protection locked="true" hidden="false"/>
    </xf>
    <xf numFmtId="168" fontId="21" fillId="0" borderId="6" xfId="34" applyFont="true" applyBorder="true" applyAlignment="true" applyProtection="false">
      <alignment horizontal="right" vertical="center" textRotation="0" wrapText="true" indent="0" shrinkToFit="false"/>
      <protection locked="true" hidden="false"/>
    </xf>
    <xf numFmtId="164" fontId="12" fillId="0" borderId="11" xfId="34" applyFont="true" applyBorder="true" applyAlignment="true" applyProtection="false">
      <alignment horizontal="general" vertical="center" textRotation="0" wrapText="false" indent="0" shrinkToFit="false"/>
      <protection locked="true" hidden="false"/>
    </xf>
    <xf numFmtId="168" fontId="20" fillId="0" borderId="11" xfId="34" applyFont="true" applyBorder="true" applyAlignment="true" applyProtection="false">
      <alignment horizontal="right" vertical="bottom" textRotation="0" wrapText="true" indent="0" shrinkToFit="false"/>
      <protection locked="true" hidden="false"/>
    </xf>
    <xf numFmtId="168" fontId="20" fillId="0" borderId="6" xfId="34" applyFont="true" applyBorder="true" applyAlignment="true" applyProtection="false">
      <alignment horizontal="right" vertical="bottom" textRotation="0" wrapText="true" indent="0" shrinkToFit="false"/>
      <protection locked="true" hidden="false"/>
    </xf>
    <xf numFmtId="168" fontId="21" fillId="0" borderId="11" xfId="34" applyFont="true" applyBorder="true" applyAlignment="true" applyProtection="false">
      <alignment horizontal="right" vertical="center" textRotation="0" wrapText="true" indent="0" shrinkToFit="false"/>
      <protection locked="true" hidden="false"/>
    </xf>
    <xf numFmtId="164" fontId="12" fillId="0" borderId="11" xfId="34" applyFont="true" applyBorder="true" applyAlignment="false" applyProtection="false">
      <alignment horizontal="general" vertical="bottom" textRotation="0" wrapText="false" indent="0" shrinkToFit="false"/>
      <protection locked="true" hidden="false"/>
    </xf>
    <xf numFmtId="168" fontId="20" fillId="0" borderId="11" xfId="34" applyFont="true" applyBorder="true" applyAlignment="true" applyProtection="false">
      <alignment horizontal="right" vertical="bottom"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4" fillId="0" borderId="0" xfId="34" applyFont="true" applyBorder="false" applyAlignment="true" applyProtection="false">
      <alignment horizontal="general" vertical="bottom" textRotation="0" wrapText="false" indent="0" shrinkToFit="false"/>
      <protection locked="true" hidden="false"/>
    </xf>
    <xf numFmtId="164" fontId="24" fillId="0" borderId="2" xfId="34" applyFont="true" applyBorder="true" applyAlignment="false" applyProtection="false">
      <alignment horizontal="general" vertical="bottom" textRotation="0" wrapText="false" indent="0" shrinkToFit="false"/>
      <protection locked="true" hidden="false"/>
    </xf>
    <xf numFmtId="164" fontId="20" fillId="0" borderId="7"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20" fillId="0" borderId="7" xfId="34" applyFont="true" applyBorder="true" applyAlignment="true" applyProtection="false">
      <alignment horizontal="center" vertical="center" textRotation="0" wrapText="false" indent="0" shrinkToFit="false"/>
      <protection locked="true" hidden="false"/>
    </xf>
    <xf numFmtId="164" fontId="20" fillId="0" borderId="16" xfId="34" applyFont="true" applyBorder="true" applyAlignment="true" applyProtection="false">
      <alignment horizontal="center" vertical="center" textRotation="0" wrapText="false" indent="0" shrinkToFit="false"/>
      <protection locked="true" hidden="false"/>
    </xf>
    <xf numFmtId="165" fontId="20" fillId="0" borderId="0" xfId="22" applyFont="true" applyBorder="true" applyAlignment="true" applyProtection="true">
      <alignment horizontal="general" vertical="bottom" textRotation="0" wrapText="false" indent="0" shrinkToFit="false"/>
      <protection locked="true" hidden="false"/>
    </xf>
    <xf numFmtId="168" fontId="13" fillId="0" borderId="11" xfId="34" applyFont="true" applyBorder="true" applyAlignment="true" applyProtection="false">
      <alignment horizontal="right" vertical="bottom" textRotation="0" wrapText="true" indent="0" shrinkToFit="false"/>
      <protection locked="true" hidden="false"/>
    </xf>
    <xf numFmtId="168" fontId="13" fillId="0" borderId="11" xfId="34" applyFont="true" applyBorder="true" applyAlignment="true" applyProtection="false">
      <alignment horizontal="right" vertical="bottom" textRotation="0" wrapText="true" indent="0" shrinkToFit="false"/>
      <protection locked="true" hidden="false"/>
    </xf>
    <xf numFmtId="168" fontId="13" fillId="0" borderId="6" xfId="34" applyFont="true" applyBorder="true" applyAlignment="true" applyProtection="false">
      <alignment horizontal="right" vertical="bottom" textRotation="0" wrapText="true" indent="0" shrinkToFit="false"/>
      <protection locked="true" hidden="false"/>
    </xf>
    <xf numFmtId="173" fontId="20" fillId="0" borderId="11" xfId="34" applyFont="true" applyBorder="true" applyAlignment="true" applyProtection="false">
      <alignment horizontal="general" vertical="center" textRotation="0" wrapText="false" indent="0" shrinkToFit="false"/>
      <protection locked="true" hidden="false"/>
    </xf>
    <xf numFmtId="168" fontId="12" fillId="0" borderId="11" xfId="34" applyFont="true" applyBorder="true" applyAlignment="true" applyProtection="false">
      <alignment horizontal="right" vertical="bottom" textRotation="0" wrapText="true" indent="0" shrinkToFit="false"/>
      <protection locked="true" hidden="false"/>
    </xf>
    <xf numFmtId="168" fontId="12" fillId="0" borderId="11" xfId="34" applyFont="true" applyBorder="true" applyAlignment="true" applyProtection="false">
      <alignment horizontal="right" vertical="bottom" textRotation="0" wrapText="true" indent="0" shrinkToFit="false"/>
      <protection locked="true" hidden="false"/>
    </xf>
    <xf numFmtId="168" fontId="12" fillId="0" borderId="6" xfId="34" applyFont="true" applyBorder="true" applyAlignment="true" applyProtection="false">
      <alignment horizontal="right" vertical="bottom" textRotation="0" wrapText="tru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4" fontId="57"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4" fontId="21" fillId="0" borderId="0" xfId="51" applyFont="true" applyBorder="true" applyAlignment="true" applyProtection="false">
      <alignment horizontal="left" vertical="bottom" textRotation="0" wrapText="false" indent="0" shrinkToFit="false"/>
      <protection locked="true" hidden="false"/>
    </xf>
    <xf numFmtId="164" fontId="58" fillId="0" borderId="2" xfId="23" applyFont="true" applyBorder="true" applyAlignment="true" applyProtection="true">
      <alignment horizontal="right" vertical="center" textRotation="0" wrapText="true" indent="0" shrinkToFit="false"/>
      <protection locked="true" hidden="false"/>
    </xf>
    <xf numFmtId="164" fontId="58" fillId="0" borderId="0" xfId="23" applyFont="true" applyBorder="true" applyAlignment="true" applyProtection="true">
      <alignment horizontal="general" vertical="center" textRotation="0" wrapText="true" indent="0" shrinkToFit="false"/>
      <protection locked="true" hidden="false"/>
    </xf>
    <xf numFmtId="164" fontId="45" fillId="0" borderId="0" xfId="20" applyFont="true" applyBorder="true" applyAlignment="true" applyProtection="true">
      <alignment horizontal="center" vertical="bottom" textRotation="0" wrapText="tru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left" vertical="bottom" textRotation="0" wrapText="false" indent="0" shrinkToFit="false"/>
      <protection locked="true" hidden="false"/>
    </xf>
    <xf numFmtId="169" fontId="24" fillId="0" borderId="0" xfId="31" applyFont="true" applyBorder="true" applyAlignment="true" applyProtection="false">
      <alignment horizontal="left" vertical="bottom" textRotation="0" wrapText="false" indent="0" shrinkToFit="false"/>
      <protection locked="true" hidden="false"/>
    </xf>
    <xf numFmtId="164" fontId="24" fillId="0" borderId="0" xfId="51" applyFont="true" applyBorder="true" applyAlignment="true" applyProtection="false">
      <alignment horizontal="general" vertical="bottom" textRotation="0" wrapText="false" indent="0" shrinkToFit="false"/>
      <protection locked="true" hidden="false"/>
    </xf>
    <xf numFmtId="164" fontId="21" fillId="0" borderId="2" xfId="51" applyFont="true" applyBorder="true" applyAlignment="true" applyProtection="false">
      <alignment horizontal="left" vertical="bottom" textRotation="0" wrapText="false" indent="0" shrinkToFit="false"/>
      <protection locked="true" hidden="false"/>
    </xf>
    <xf numFmtId="164" fontId="20" fillId="0" borderId="2" xfId="51" applyFont="true" applyBorder="true" applyAlignment="true" applyProtection="false">
      <alignment horizontal="left" vertical="center" textRotation="0" wrapText="false" indent="0" shrinkToFit="false"/>
      <protection locked="true" hidden="false"/>
    </xf>
    <xf numFmtId="164" fontId="20" fillId="0" borderId="2" xfId="51" applyFont="true" applyBorder="true" applyAlignment="false" applyProtection="false">
      <alignment horizontal="general" vertical="bottom" textRotation="0" wrapText="false" indent="0" shrinkToFit="false"/>
      <protection locked="true" hidden="false"/>
    </xf>
    <xf numFmtId="164" fontId="20" fillId="0" borderId="2" xfId="51" applyFont="true" applyBorder="true" applyAlignment="true" applyProtection="false">
      <alignment horizontal="center" vertical="bottom" textRotation="0" wrapText="false" indent="0" shrinkToFit="false"/>
      <protection locked="true" hidden="false"/>
    </xf>
    <xf numFmtId="164" fontId="58" fillId="0" borderId="2" xfId="23" applyFont="true" applyBorder="true" applyAlignment="true" applyProtection="true">
      <alignment horizontal="general" vertical="center" textRotation="0" wrapText="true" indent="0" shrinkToFit="false"/>
      <protection locked="true" hidden="false"/>
    </xf>
    <xf numFmtId="164" fontId="20" fillId="0" borderId="2" xfId="51" applyFont="true" applyBorder="true" applyAlignment="true" applyProtection="false">
      <alignment horizontal="center" vertical="center" textRotation="0" wrapText="false" indent="0" shrinkToFit="false"/>
      <protection locked="true" hidden="false"/>
    </xf>
    <xf numFmtId="164" fontId="21" fillId="0" borderId="0" xfId="51" applyFont="true" applyBorder="true" applyAlignment="true" applyProtection="false">
      <alignment horizontal="left" vertical="bottom" textRotation="0" wrapText="false" indent="0" shrinkToFit="false"/>
      <protection locked="true" hidden="false"/>
    </xf>
    <xf numFmtId="164" fontId="20" fillId="0" borderId="3" xfId="31" applyFont="true" applyBorder="true" applyAlignment="true" applyProtection="false">
      <alignment horizontal="center" vertical="center" textRotation="0" wrapText="true" indent="0" shrinkToFit="false"/>
      <protection locked="true" hidden="false"/>
    </xf>
    <xf numFmtId="166" fontId="20" fillId="0" borderId="5" xfId="53" applyFont="true" applyBorder="true" applyAlignment="true" applyProtection="true">
      <alignment horizontal="center" vertical="center" textRotation="0" wrapText="true" indent="0" shrinkToFit="false"/>
      <protection locked="true" hidden="false"/>
    </xf>
    <xf numFmtId="164" fontId="20" fillId="0" borderId="4" xfId="50" applyFont="true" applyBorder="true" applyAlignment="true" applyProtection="false">
      <alignment horizontal="center" vertical="center" textRotation="0" wrapText="true" indent="0" shrinkToFit="false"/>
      <protection locked="true" hidden="false"/>
    </xf>
    <xf numFmtId="164" fontId="49" fillId="3" borderId="4" xfId="51" applyFont="true" applyBorder="true" applyAlignment="true" applyProtection="false">
      <alignment horizontal="center" vertical="center" textRotation="0" wrapText="true" indent="0" shrinkToFit="false"/>
      <protection locked="true" hidden="false"/>
    </xf>
    <xf numFmtId="164" fontId="20" fillId="0" borderId="4" xfId="31" applyFont="true" applyBorder="true" applyAlignment="true" applyProtection="false">
      <alignment horizontal="center" vertical="center" textRotation="0" wrapText="true" indent="0" shrinkToFit="false"/>
      <protection locked="true" hidden="false"/>
    </xf>
    <xf numFmtId="164" fontId="20" fillId="0" borderId="5" xfId="31" applyFont="true" applyBorder="true" applyAlignment="true" applyProtection="false">
      <alignment horizontal="center" vertical="center" textRotation="0" wrapText="true" indent="0" shrinkToFit="false"/>
      <protection locked="true" hidden="false"/>
    </xf>
    <xf numFmtId="164" fontId="57"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73" fontId="20" fillId="0" borderId="4" xfId="34" applyFont="true" applyBorder="true" applyAlignment="true" applyProtection="false">
      <alignment horizontal="center" vertical="center" textRotation="0" wrapText="true" indent="0" shrinkToFit="false"/>
      <protection locked="true" hidden="false"/>
    </xf>
    <xf numFmtId="164" fontId="57" fillId="0" borderId="0" xfId="34" applyFont="true" applyBorder="false" applyAlignment="true" applyProtection="false">
      <alignment horizontal="center" vertical="center" textRotation="0" wrapText="fals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64" fontId="20" fillId="0" borderId="5" xfId="50" applyFont="true" applyBorder="true" applyAlignment="true" applyProtection="false">
      <alignment horizontal="center" vertical="center" textRotation="0" wrapText="true" indent="0" shrinkToFit="false"/>
      <protection locked="true" hidden="false"/>
    </xf>
    <xf numFmtId="164" fontId="20" fillId="0" borderId="9" xfId="31" applyFont="true" applyBorder="true" applyAlignment="true" applyProtection="false">
      <alignment horizontal="center" vertical="center" textRotation="0" wrapText="true" indent="0" shrinkToFit="false"/>
      <protection locked="true" hidden="false"/>
    </xf>
    <xf numFmtId="164" fontId="20" fillId="0" borderId="7" xfId="50" applyFont="true" applyBorder="true" applyAlignment="true" applyProtection="false">
      <alignment horizontal="center" vertical="center" textRotation="0" wrapText="true" indent="0" shrinkToFit="false"/>
      <protection locked="true" hidden="false"/>
    </xf>
    <xf numFmtId="164" fontId="20" fillId="0" borderId="16" xfId="50" applyFont="true" applyBorder="true" applyAlignment="true" applyProtection="false">
      <alignment horizontal="center" vertical="center" textRotation="0" wrapText="true" indent="0" shrinkToFit="false"/>
      <protection locked="true" hidden="false"/>
    </xf>
    <xf numFmtId="164" fontId="20" fillId="0" borderId="12" xfId="50" applyFont="true" applyBorder="true" applyAlignment="true" applyProtection="false">
      <alignment horizontal="center" vertical="center" textRotation="0" wrapText="true" indent="0" shrinkToFit="false"/>
      <protection locked="true" hidden="false"/>
    </xf>
    <xf numFmtId="173" fontId="13" fillId="0" borderId="11" xfId="27" applyFont="true" applyBorder="true" applyAlignment="true" applyProtection="false">
      <alignment horizontal="right" vertical="bottom" textRotation="0" wrapText="false" indent="0" shrinkToFit="false"/>
      <protection locked="true" hidden="false"/>
    </xf>
    <xf numFmtId="168" fontId="13" fillId="0" borderId="11" xfId="27" applyFont="true" applyBorder="true" applyAlignment="true" applyProtection="false">
      <alignment horizontal="right" vertical="bottom" textRotation="0" wrapText="false" indent="0" shrinkToFit="false"/>
      <protection locked="true" hidden="false"/>
    </xf>
    <xf numFmtId="168" fontId="13" fillId="0" borderId="6" xfId="27" applyFont="true" applyBorder="true" applyAlignment="true" applyProtection="false">
      <alignment horizontal="right" vertical="bottom" textRotation="0" wrapText="false" indent="0" shrinkToFit="false"/>
      <protection locked="true" hidden="false"/>
    </xf>
    <xf numFmtId="173" fontId="13" fillId="0" borderId="11" xfId="31" applyFont="true" applyBorder="true" applyAlignment="true" applyProtection="false">
      <alignment horizontal="general" vertical="bottom" textRotation="0" wrapText="true" indent="0" shrinkToFit="false"/>
      <protection locked="true" hidden="false"/>
    </xf>
    <xf numFmtId="168" fontId="13" fillId="0" borderId="11" xfId="31" applyFont="true" applyBorder="true" applyAlignment="true" applyProtection="false">
      <alignment horizontal="general" vertical="bottom" textRotation="0" wrapText="true" indent="0" shrinkToFit="false"/>
      <protection locked="true" hidden="false"/>
    </xf>
    <xf numFmtId="168" fontId="13" fillId="0" borderId="6" xfId="31" applyFont="true" applyBorder="true" applyAlignment="true" applyProtection="false">
      <alignment horizontal="general" vertical="bottom" textRotation="0" wrapText="true" indent="0" shrinkToFit="false"/>
      <protection locked="true" hidden="false"/>
    </xf>
    <xf numFmtId="173" fontId="13" fillId="0" borderId="0" xfId="31" applyFont="true" applyBorder="false" applyAlignment="true" applyProtection="false">
      <alignment horizontal="general" vertical="bottom" textRotation="0" wrapText="false" indent="0" shrinkToFit="false"/>
      <protection locked="true" hidden="false"/>
    </xf>
    <xf numFmtId="173" fontId="13" fillId="0" borderId="11" xfId="31" applyFont="true" applyBorder="true" applyAlignment="true" applyProtection="false">
      <alignment horizontal="general" vertical="bottom" textRotation="0" wrapText="false" indent="0" shrinkToFit="false"/>
      <protection locked="true" hidden="false"/>
    </xf>
    <xf numFmtId="164" fontId="59" fillId="0" borderId="0" xfId="31" applyFont="true" applyBorder="false" applyAlignment="true" applyProtection="false">
      <alignment horizontal="general" vertical="bottom" textRotation="0" wrapText="false" indent="0" shrinkToFit="false"/>
      <protection locked="true" hidden="false"/>
    </xf>
    <xf numFmtId="164" fontId="60" fillId="0" borderId="0" xfId="31" applyFont="true" applyBorder="false" applyAlignment="true" applyProtection="false">
      <alignment horizontal="general" vertical="bottom" textRotation="0" wrapText="false" indent="0" shrinkToFit="false"/>
      <protection locked="true" hidden="false"/>
    </xf>
    <xf numFmtId="173" fontId="13" fillId="0" borderId="11" xfId="27" applyFont="true" applyBorder="true" applyAlignment="true" applyProtection="false">
      <alignment horizontal="right" vertical="center" textRotation="0" wrapText="false" indent="0" shrinkToFit="false"/>
      <protection locked="true" hidden="false"/>
    </xf>
    <xf numFmtId="168" fontId="13" fillId="0" borderId="6" xfId="27" applyFont="true" applyBorder="true" applyAlignment="true" applyProtection="false">
      <alignment horizontal="right" vertical="center" textRotation="0" wrapText="false" indent="0" shrinkToFit="false"/>
      <protection locked="true" hidden="false"/>
    </xf>
    <xf numFmtId="164" fontId="60" fillId="0" borderId="11" xfId="31" applyFont="true" applyBorder="true" applyAlignment="true" applyProtection="false">
      <alignment horizontal="general" vertical="bottom" textRotation="0" wrapText="false" indent="0" shrinkToFit="false"/>
      <protection locked="true" hidden="false"/>
    </xf>
    <xf numFmtId="173" fontId="12" fillId="0" borderId="11" xfId="27" applyFont="true" applyBorder="true" applyAlignment="true" applyProtection="false">
      <alignment horizontal="right" vertical="bottom" textRotation="0" wrapText="false" indent="0" shrinkToFit="false"/>
      <protection locked="true" hidden="false"/>
    </xf>
    <xf numFmtId="168" fontId="12" fillId="0" borderId="11" xfId="27" applyFont="true" applyBorder="true" applyAlignment="true" applyProtection="false">
      <alignment horizontal="right" vertical="bottom" textRotation="0" wrapText="false" indent="0" shrinkToFit="false"/>
      <protection locked="true" hidden="false"/>
    </xf>
    <xf numFmtId="168" fontId="12" fillId="0" borderId="6" xfId="27" applyFont="true" applyBorder="true" applyAlignment="true" applyProtection="false">
      <alignment horizontal="right" vertical="bottom" textRotation="0" wrapText="false" indent="0" shrinkToFit="false"/>
      <protection locked="true" hidden="false"/>
    </xf>
    <xf numFmtId="173" fontId="12" fillId="0" borderId="11" xfId="31" applyFont="true" applyBorder="true" applyAlignment="true" applyProtection="false">
      <alignment horizontal="general" vertical="bottom" textRotation="0" wrapText="true" indent="0" shrinkToFit="false"/>
      <protection locked="true" hidden="false"/>
    </xf>
    <xf numFmtId="168" fontId="12" fillId="0" borderId="11" xfId="31" applyFont="true" applyBorder="true" applyAlignment="true" applyProtection="false">
      <alignment horizontal="general" vertical="bottom" textRotation="0" wrapText="true" indent="0" shrinkToFit="false"/>
      <protection locked="true" hidden="false"/>
    </xf>
    <xf numFmtId="168" fontId="12" fillId="0" borderId="6" xfId="31" applyFont="true" applyBorder="true" applyAlignment="true" applyProtection="false">
      <alignment horizontal="general" vertical="bottom" textRotation="0" wrapText="true" indent="0" shrinkToFit="false"/>
      <protection locked="true" hidden="false"/>
    </xf>
    <xf numFmtId="164" fontId="59" fillId="0" borderId="0" xfId="31" applyFont="true" applyBorder="true" applyAlignment="false" applyProtection="false">
      <alignment horizontal="general" vertical="bottom" textRotation="0" wrapText="false" indent="0" shrinkToFit="false"/>
      <protection locked="true" hidden="false"/>
    </xf>
    <xf numFmtId="164" fontId="60"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73" fontId="21" fillId="0" borderId="11" xfId="47" applyFont="true" applyBorder="true" applyAlignment="true" applyProtection="false">
      <alignment horizontal="general" vertical="bottom" textRotation="0" wrapText="false" indent="0" shrinkToFit="false"/>
      <protection locked="true" hidden="false"/>
    </xf>
    <xf numFmtId="173" fontId="21" fillId="0" borderId="6" xfId="47" applyFont="true" applyBorder="true" applyAlignment="true" applyProtection="false">
      <alignment horizontal="general" vertical="bottom" textRotation="0" wrapText="false" indent="0" shrinkToFit="false"/>
      <protection locked="true" hidden="false"/>
    </xf>
    <xf numFmtId="173" fontId="21" fillId="0" borderId="11" xfId="48" applyFont="true" applyBorder="true" applyAlignment="true" applyProtection="false">
      <alignment horizontal="general" vertical="bottom" textRotation="0" wrapText="false" indent="0" shrinkToFit="false"/>
      <protection locked="true" hidden="false"/>
    </xf>
    <xf numFmtId="173" fontId="21" fillId="0" borderId="6" xfId="48" applyFont="true" applyBorder="true" applyAlignment="tru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20" fillId="0" borderId="11"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73" fontId="20" fillId="0" borderId="6" xfId="0" applyFont="true" applyBorder="true" applyAlignment="tru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73" fontId="20" fillId="0" borderId="11" xfId="44" applyFont="true" applyBorder="true" applyAlignment="true" applyProtection="false">
      <alignment horizontal="general" vertical="bottom" textRotation="0" wrapText="false" indent="0" shrinkToFit="false"/>
      <protection locked="true" hidden="false"/>
    </xf>
    <xf numFmtId="173" fontId="20" fillId="0" borderId="0" xfId="44" applyFont="true" applyBorder="true" applyAlignment="true" applyProtection="false">
      <alignment horizontal="general" vertical="bottom" textRotation="0" wrapText="false" indent="0" shrinkToFit="false"/>
      <protection locked="true" hidden="false"/>
    </xf>
    <xf numFmtId="173" fontId="20" fillId="0" borderId="6" xfId="44" applyFont="true" applyBorder="true" applyAlignment="true" applyProtection="false">
      <alignment horizontal="general" vertical="bottom" textRotation="0" wrapText="false" indent="0" shrinkToFit="false"/>
      <protection locked="true" hidden="false"/>
    </xf>
    <xf numFmtId="173" fontId="20" fillId="0" borderId="11" xfId="0" applyFont="true" applyBorder="true" applyAlignment="true" applyProtection="false">
      <alignment horizontal="general" vertical="bottom" textRotation="0" wrapText="true" indent="0" shrinkToFit="false"/>
      <protection locked="true" hidden="false"/>
    </xf>
    <xf numFmtId="173" fontId="20" fillId="0" borderId="6" xfId="0" applyFont="true" applyBorder="true" applyAlignment="true" applyProtection="false">
      <alignment horizontal="general" vertical="bottom" textRotation="0" wrapText="true" indent="0" shrinkToFit="false"/>
      <protection locked="true" hidden="false"/>
    </xf>
    <xf numFmtId="173" fontId="20"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0" xfId="51" applyFont="true" applyBorder="true" applyAlignment="true" applyProtection="false">
      <alignment horizontal="general" vertical="bottom" textRotation="0" wrapText="false" indent="0" shrinkToFit="false"/>
      <protection locked="true" hidden="false"/>
    </xf>
    <xf numFmtId="164" fontId="33" fillId="0" borderId="0" xfId="51" applyFont="true" applyBorder="true" applyAlignment="true" applyProtection="false">
      <alignment horizontal="general" vertical="bottom" textRotation="0" wrapText="false" indent="0" shrinkToFit="false"/>
      <protection locked="true" hidden="false"/>
    </xf>
    <xf numFmtId="164" fontId="33" fillId="0" borderId="0" xfId="51" applyFont="true" applyBorder="true" applyAlignment="true" applyProtection="false">
      <alignment horizontal="general" vertical="center" textRotation="0" wrapText="true" indent="0" shrinkToFit="false"/>
      <protection locked="true" hidden="false"/>
    </xf>
    <xf numFmtId="164" fontId="33" fillId="3" borderId="0" xfId="51" applyFont="true" applyBorder="true" applyAlignment="true" applyProtection="false">
      <alignment horizontal="general" vertical="center" textRotation="0" wrapText="true" indent="0" shrinkToFit="false"/>
      <protection locked="true" hidden="false"/>
    </xf>
    <xf numFmtId="164" fontId="34" fillId="0" borderId="0" xfId="51" applyFont="true" applyBorder="true" applyAlignment="true" applyProtection="false">
      <alignment horizontal="left" vertical="bottom" textRotation="0" wrapText="false" indent="0" shrinkToFit="false"/>
      <protection locked="true" hidden="false"/>
    </xf>
    <xf numFmtId="164" fontId="33" fillId="0" borderId="0" xfId="51"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5" fillId="0" borderId="0" xfId="51" applyFont="true" applyBorder="true" applyAlignment="true" applyProtection="false">
      <alignment horizontal="general" vertical="center" textRotation="0" wrapText="true" indent="0" shrinkToFit="false"/>
      <protection locked="true" hidden="false"/>
    </xf>
    <xf numFmtId="164" fontId="35" fillId="0" borderId="0" xfId="51" applyFont="true" applyBorder="true" applyAlignment="true" applyProtection="false">
      <alignment horizontal="general" vertical="center" textRotation="0" wrapText="false" indent="0" shrinkToFit="false"/>
      <protection locked="true" hidden="false"/>
    </xf>
    <xf numFmtId="164" fontId="35" fillId="3" borderId="0" xfId="51" applyFont="true" applyBorder="true" applyAlignment="true" applyProtection="false">
      <alignment horizontal="general" vertical="center" textRotation="0" wrapText="true" indent="0" shrinkToFit="false"/>
      <protection locked="true" hidden="false"/>
    </xf>
    <xf numFmtId="164" fontId="13" fillId="0" borderId="2" xfId="51" applyFont="true" applyBorder="true" applyAlignment="true" applyProtection="false">
      <alignment horizontal="left" vertical="bottom" textRotation="0" wrapText="false" indent="0" shrinkToFit="false"/>
      <protection locked="true" hidden="false"/>
    </xf>
    <xf numFmtId="164" fontId="12" fillId="0" borderId="2" xfId="51" applyFont="true" applyBorder="true" applyAlignment="true" applyProtection="false">
      <alignment horizontal="left" vertical="center" textRotation="0" wrapText="false" indent="0" shrinkToFit="false"/>
      <protection locked="true" hidden="false"/>
    </xf>
    <xf numFmtId="173" fontId="12" fillId="0" borderId="2" xfId="51" applyFont="true" applyBorder="true" applyAlignment="true" applyProtection="false">
      <alignment horizontal="left" vertical="center" textRotation="0" wrapText="false" indent="0" shrinkToFit="false"/>
      <protection locked="true" hidden="false"/>
    </xf>
    <xf numFmtId="164" fontId="12" fillId="0" borderId="2" xfId="51" applyFont="true" applyBorder="true" applyAlignment="false" applyProtection="false">
      <alignment horizontal="general" vertical="bottom" textRotation="0" wrapText="false" indent="0" shrinkToFit="false"/>
      <protection locked="true" hidden="false"/>
    </xf>
    <xf numFmtId="164" fontId="12" fillId="3" borderId="2" xfId="51" applyFont="true" applyBorder="true" applyAlignment="true" applyProtection="false">
      <alignment horizontal="left" vertical="center" textRotation="0" wrapText="false" indent="0" shrinkToFit="false"/>
      <protection locked="true" hidden="false"/>
    </xf>
    <xf numFmtId="164" fontId="12" fillId="3" borderId="2" xfId="51" applyFont="true" applyBorder="true" applyAlignment="fals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left" vertical="bottom" textRotation="0" wrapText="false" indent="0" shrinkToFit="false"/>
      <protection locked="true" hidden="false"/>
    </xf>
    <xf numFmtId="173" fontId="12" fillId="0" borderId="2" xfId="5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3" xfId="51" applyFont="true" applyBorder="true" applyAlignment="true" applyProtection="false">
      <alignment horizontal="center" vertical="center" textRotation="0" wrapText="true" indent="0" shrinkToFit="false"/>
      <protection locked="true" hidden="false"/>
    </xf>
    <xf numFmtId="164" fontId="12" fillId="0" borderId="5" xfId="51" applyFont="true" applyBorder="true" applyAlignment="true" applyProtection="false">
      <alignment horizontal="center" vertical="center" textRotation="0" wrapText="false" indent="0" shrinkToFit="false"/>
      <protection locked="true" hidden="false"/>
    </xf>
    <xf numFmtId="164" fontId="12" fillId="0" borderId="3" xfId="51"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51"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70" fontId="12" fillId="3"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3" borderId="5" xfId="0" applyFont="true" applyBorder="true" applyAlignment="true" applyProtection="false">
      <alignment horizontal="center" vertical="center" textRotation="0" wrapText="tru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64" fontId="12" fillId="0" borderId="4" xfId="51" applyFont="true" applyBorder="true" applyAlignment="true" applyProtection="false">
      <alignment horizontal="center" vertical="center" textRotation="0" wrapText="true" indent="0" shrinkToFit="false"/>
      <protection locked="true" hidden="false"/>
    </xf>
    <xf numFmtId="164" fontId="12" fillId="0" borderId="14" xfId="50" applyFont="true" applyBorder="true" applyAlignment="true" applyProtection="false">
      <alignment horizontal="center" vertical="center" textRotation="0" wrapText="true" indent="0" shrinkToFit="false"/>
      <protection locked="true" hidden="false"/>
    </xf>
    <xf numFmtId="164" fontId="12" fillId="3" borderId="4" xfId="51" applyFont="true" applyBorder="true" applyAlignment="true" applyProtection="false">
      <alignment horizontal="center" vertical="center" textRotation="0" wrapText="true" indent="0" shrinkToFit="false"/>
      <protection locked="true" hidden="false"/>
    </xf>
    <xf numFmtId="164" fontId="12" fillId="3" borderId="2" xfId="5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50" applyFont="true" applyBorder="true" applyAlignment="true" applyProtection="false">
      <alignment horizontal="center" vertical="center" textRotation="0" wrapText="true" indent="0" shrinkToFit="false"/>
      <protection locked="true" hidden="false"/>
    </xf>
    <xf numFmtId="164" fontId="12" fillId="0" borderId="9" xfId="31" applyFont="true" applyBorder="true" applyAlignment="true" applyProtection="false">
      <alignment horizontal="center" vertical="center" textRotation="0" wrapText="true" indent="0" shrinkToFit="false"/>
      <protection locked="true" hidden="false"/>
    </xf>
    <xf numFmtId="173" fontId="12" fillId="0" borderId="6" xfId="0" applyFont="true" applyBorder="true" applyAlignment="false" applyProtection="false">
      <alignment horizontal="general" vertical="bottom" textRotation="0" wrapText="false" indent="0" shrinkToFit="false"/>
      <protection locked="true" hidden="false"/>
    </xf>
    <xf numFmtId="173" fontId="12" fillId="0" borderId="7" xfId="0" applyFont="true" applyBorder="true" applyAlignment="false" applyProtection="false">
      <alignment horizontal="general" vertical="bottom" textRotation="0" wrapText="false" indent="0" shrinkToFit="false"/>
      <protection locked="true" hidden="false"/>
    </xf>
    <xf numFmtId="175" fontId="12" fillId="0" borderId="9" xfId="51" applyFont="true" applyBorder="true" applyAlignment="false" applyProtection="false">
      <alignment horizontal="general" vertical="bottom" textRotation="0" wrapText="false" indent="0" shrinkToFit="false"/>
      <protection locked="true" hidden="false"/>
    </xf>
    <xf numFmtId="164" fontId="12" fillId="0" borderId="9" xfId="51" applyFont="true" applyBorder="true" applyAlignment="false" applyProtection="false">
      <alignment horizontal="general" vertical="bottom" textRotation="0" wrapText="false" indent="0" shrinkToFit="false"/>
      <protection locked="true" hidden="false"/>
    </xf>
    <xf numFmtId="164" fontId="12" fillId="0" borderId="16" xfId="51" applyFont="true" applyBorder="true" applyAlignment="false" applyProtection="false">
      <alignment horizontal="general" vertical="bottom" textRotation="0" wrapText="false" indent="0" shrinkToFit="false"/>
      <protection locked="true" hidden="false"/>
    </xf>
    <xf numFmtId="164" fontId="12" fillId="0" borderId="7" xfId="51" applyFont="true" applyBorder="true" applyAlignment="false" applyProtection="false">
      <alignment horizontal="general" vertical="bottom" textRotation="0" wrapText="false" indent="0" shrinkToFit="false"/>
      <protection locked="true" hidden="false"/>
    </xf>
    <xf numFmtId="164" fontId="12" fillId="3" borderId="7" xfId="51" applyFont="true" applyBorder="true" applyAlignment="false" applyProtection="false">
      <alignment horizontal="general" vertical="bottom" textRotation="0" wrapText="false" indent="0" shrinkToFit="false"/>
      <protection locked="true" hidden="false"/>
    </xf>
    <xf numFmtId="164" fontId="12" fillId="3" borderId="16" xfId="51"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3" fillId="0" borderId="10" xfId="40" applyFont="true" applyBorder="true" applyAlignment="true" applyProtection="false">
      <alignment horizontal="left" vertical="bottom" textRotation="0" wrapText="false" indent="0" shrinkToFit="false"/>
      <protection locked="true" hidden="false"/>
    </xf>
    <xf numFmtId="173" fontId="33" fillId="0" borderId="11" xfId="0" applyFont="true" applyBorder="true" applyAlignment="true" applyProtection="false">
      <alignment horizontal="right"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73" fontId="33" fillId="0" borderId="11" xfId="49" applyFont="true" applyBorder="true" applyAlignment="true" applyProtection="false">
      <alignment horizontal="right" vertical="bottom" textRotation="0" wrapText="false" indent="0" shrinkToFit="false"/>
      <protection locked="true" hidden="false"/>
    </xf>
    <xf numFmtId="173" fontId="33" fillId="3" borderId="11" xfId="49" applyFont="true" applyBorder="true" applyAlignment="true" applyProtection="false">
      <alignment horizontal="right" vertical="bottom" textRotation="0" wrapText="false" indent="0" shrinkToFit="false"/>
      <protection locked="true" hidden="false"/>
    </xf>
    <xf numFmtId="173" fontId="33" fillId="3" borderId="11" xfId="0" applyFont="true" applyBorder="true" applyAlignment="true" applyProtection="false">
      <alignment horizontal="right" vertical="bottom" textRotation="0" wrapText="false" indent="0" shrinkToFit="false"/>
      <protection locked="true" hidden="false"/>
    </xf>
    <xf numFmtId="168" fontId="33" fillId="3" borderId="6" xfId="0" applyFont="true" applyBorder="true" applyAlignment="true" applyProtection="false">
      <alignment horizontal="right" vertical="bottom" textRotation="0" wrapText="false" indent="0" shrinkToFit="false"/>
      <protection locked="true" hidden="false"/>
    </xf>
    <xf numFmtId="173" fontId="33"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4" fillId="0" borderId="10" xfId="40" applyFont="true" applyBorder="true" applyAlignment="true" applyProtection="false">
      <alignment horizontal="left" vertical="bottom" textRotation="0" wrapText="false" indent="0" shrinkToFit="false"/>
      <protection locked="true" hidden="false"/>
    </xf>
    <xf numFmtId="173" fontId="34" fillId="0" borderId="11" xfId="49" applyFont="true" applyBorder="true" applyAlignment="true" applyProtection="false">
      <alignment horizontal="right" vertical="bottom" textRotation="0" wrapText="false" indent="0" shrinkToFit="false"/>
      <protection locked="true" hidden="false"/>
    </xf>
    <xf numFmtId="173" fontId="34" fillId="0" borderId="11" xfId="0" applyFont="true" applyBorder="true" applyAlignment="true" applyProtection="false">
      <alignment horizontal="right" vertical="bottom" textRotation="0" wrapText="false" indent="0" shrinkToFit="false"/>
      <protection locked="true" hidden="false"/>
    </xf>
    <xf numFmtId="168" fontId="34" fillId="0" borderId="11" xfId="0" applyFont="true" applyBorder="true" applyAlignment="true" applyProtection="false">
      <alignment horizontal="right" vertical="bottom" textRotation="0" wrapText="false" indent="0" shrinkToFit="false"/>
      <protection locked="true" hidden="false"/>
    </xf>
    <xf numFmtId="173" fontId="34" fillId="3" borderId="11" xfId="49" applyFont="true" applyBorder="true" applyAlignment="true" applyProtection="false">
      <alignment horizontal="right" vertical="bottom" textRotation="0" wrapText="false" indent="0" shrinkToFit="false"/>
      <protection locked="true" hidden="false"/>
    </xf>
    <xf numFmtId="173" fontId="34" fillId="3" borderId="11" xfId="0" applyFont="true" applyBorder="true" applyAlignment="true" applyProtection="false">
      <alignment horizontal="right" vertical="bottom" textRotation="0" wrapText="false" indent="0" shrinkToFit="false"/>
      <protection locked="true" hidden="false"/>
    </xf>
    <xf numFmtId="168" fontId="34" fillId="3" borderId="6" xfId="0" applyFont="true" applyBorder="true" applyAlignment="true" applyProtection="false">
      <alignment horizontal="right" vertical="bottom" textRotation="0" wrapText="false" indent="0" shrinkToFit="false"/>
      <protection locked="true" hidden="false"/>
    </xf>
    <xf numFmtId="173" fontId="34" fillId="0" borderId="10"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8" fontId="34"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21" fillId="0" borderId="11" xfId="47" applyFont="true" applyBorder="true" applyAlignment="true" applyProtection="false">
      <alignment horizontal="right" vertical="bottom" textRotation="0" wrapText="false" indent="0" shrinkToFit="false"/>
      <protection locked="true" hidden="false"/>
    </xf>
    <xf numFmtId="168" fontId="21" fillId="0" borderId="6" xfId="47" applyFont="true" applyBorder="true" applyAlignment="true" applyProtection="false">
      <alignment horizontal="right" vertical="bottom" textRotation="0" wrapText="false" indent="0" shrinkToFit="false"/>
      <protection locked="true" hidden="false"/>
    </xf>
    <xf numFmtId="168" fontId="21" fillId="0" borderId="11" xfId="48" applyFont="true" applyBorder="true" applyAlignment="true" applyProtection="false">
      <alignment horizontal="right" vertical="bottom" textRotation="0" wrapText="false" indent="0" shrinkToFit="false"/>
      <protection locked="true" hidden="false"/>
    </xf>
    <xf numFmtId="168" fontId="21" fillId="0" borderId="6" xfId="48" applyFont="true" applyBorder="true" applyAlignment="true" applyProtection="false">
      <alignment horizontal="right" vertical="bottom" textRotation="0" wrapText="false" indent="0" shrinkToFit="false"/>
      <protection locked="true" hidden="false"/>
    </xf>
    <xf numFmtId="173" fontId="21" fillId="0" borderId="6" xfId="48" applyFont="true" applyBorder="true" applyAlignment="true" applyProtection="false">
      <alignment horizontal="right"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6" xfId="0" applyFont="true" applyBorder="true" applyAlignment="true" applyProtection="false">
      <alignment horizontal="right" vertical="bottom" textRotation="0" wrapText="false" indent="0" shrinkToFit="false"/>
      <protection locked="true" hidden="false"/>
    </xf>
    <xf numFmtId="173" fontId="20" fillId="0" borderId="6" xfId="0" applyFont="true" applyBorder="true" applyAlignment="true" applyProtection="false">
      <alignment horizontal="right" vertical="bottom" textRotation="0" wrapText="false" indent="0" shrinkToFit="false"/>
      <protection locked="true" hidden="false"/>
    </xf>
    <xf numFmtId="168" fontId="20" fillId="0" borderId="11" xfId="44" applyFont="true" applyBorder="true" applyAlignment="true" applyProtection="false">
      <alignment horizontal="right" vertical="bottom" textRotation="0" wrapText="false" indent="0" shrinkToFit="false"/>
      <protection locked="true" hidden="false"/>
    </xf>
    <xf numFmtId="168" fontId="20" fillId="0" borderId="0" xfId="44" applyFont="true" applyBorder="true" applyAlignment="true" applyProtection="false">
      <alignment horizontal="right" vertical="bottom" textRotation="0" wrapText="false" indent="0" shrinkToFit="false"/>
      <protection locked="true" hidden="false"/>
    </xf>
    <xf numFmtId="168" fontId="20" fillId="0" borderId="6" xfId="44" applyFont="true" applyBorder="true" applyAlignment="true" applyProtection="false">
      <alignment horizontal="right" vertical="bottom" textRotation="0" wrapText="false" indent="0" shrinkToFit="false"/>
      <protection locked="true" hidden="false"/>
    </xf>
    <xf numFmtId="173" fontId="20" fillId="0" borderId="6" xfId="44" applyFont="true" applyBorder="true" applyAlignment="true" applyProtection="false">
      <alignment horizontal="right"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true" indent="0" shrinkToFit="false"/>
      <protection locked="true" hidden="false"/>
    </xf>
    <xf numFmtId="168" fontId="20" fillId="0" borderId="6" xfId="0" applyFont="true" applyBorder="true" applyAlignment="true" applyProtection="false">
      <alignment horizontal="right" vertical="bottom" textRotation="0" wrapText="true" indent="0" shrinkToFit="false"/>
      <protection locked="true" hidden="false"/>
    </xf>
    <xf numFmtId="173" fontId="20" fillId="0" borderId="6"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51" applyFont="true" applyBorder="true" applyAlignment="true" applyProtection="false">
      <alignment horizontal="left" vertical="bottom" textRotation="0" wrapText="false" indent="0" shrinkToFit="false"/>
      <protection locked="true" hidden="false"/>
    </xf>
    <xf numFmtId="164" fontId="20" fillId="0" borderId="2" xfId="51"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51" applyFont="true" applyBorder="true" applyAlignment="true" applyProtection="false">
      <alignment horizontal="center" vertical="center" textRotation="0" wrapText="true" indent="0" shrinkToFit="false"/>
      <protection locked="true" hidden="false"/>
    </xf>
    <xf numFmtId="164" fontId="12" fillId="0" borderId="2" xfId="51" applyFont="true" applyBorder="true" applyAlignment="true" applyProtection="false">
      <alignment horizontal="center" vertical="center" textRotation="0" wrapText="true" indent="0" shrinkToFit="false"/>
      <protection locked="true" hidden="false"/>
    </xf>
    <xf numFmtId="164" fontId="20" fillId="0" borderId="14" xfId="51" applyFont="true" applyBorder="true" applyAlignment="true" applyProtection="false">
      <alignment horizontal="center" vertical="center" textRotation="0" wrapText="true" indent="0" shrinkToFit="false"/>
      <protection locked="true" hidden="false"/>
    </xf>
    <xf numFmtId="164" fontId="20" fillId="0" borderId="4" xfId="51" applyFont="true" applyBorder="true" applyAlignment="true" applyProtection="false">
      <alignment horizontal="center" vertical="center" textRotation="0" wrapText="true" indent="0" shrinkToFit="false"/>
      <protection locked="true" hidden="false"/>
    </xf>
    <xf numFmtId="164" fontId="20" fillId="0" borderId="13" xfId="51" applyFont="true" applyBorder="true" applyAlignment="true" applyProtection="false">
      <alignment horizontal="center" vertical="center" textRotation="0" wrapText="true" indent="0" shrinkToFit="false"/>
      <protection locked="true" hidden="false"/>
    </xf>
    <xf numFmtId="164" fontId="20" fillId="0" borderId="5" xfId="37"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1" fillId="0" borderId="11" xfId="51" applyFont="true" applyBorder="true" applyAlignment="true" applyProtection="false">
      <alignment horizontal="general" vertical="bottom" textRotation="0" wrapText="false" indent="0" shrinkToFit="false"/>
      <protection locked="true" hidden="false"/>
    </xf>
    <xf numFmtId="168" fontId="21" fillId="0" borderId="11"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8" fontId="21" fillId="0" borderId="1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8" fontId="20" fillId="0" borderId="10" xfId="0" applyFont="true" applyBorder="true" applyAlignment="false" applyProtection="true">
      <alignment horizontal="general" vertical="bottom" textRotation="0" wrapText="false" indent="0" shrinkToFit="false"/>
      <protection locked="true" hidden="false"/>
    </xf>
    <xf numFmtId="168" fontId="20" fillId="0" borderId="11" xfId="51" applyFont="true" applyBorder="true" applyAlignment="true" applyProtection="false">
      <alignment horizontal="general" vertical="bottom" textRotation="0" wrapText="false" indent="0" shrinkToFit="false"/>
      <protection locked="true" hidden="false"/>
    </xf>
    <xf numFmtId="168" fontId="20" fillId="0" borderId="11"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4" fontId="20" fillId="0" borderId="10" xfId="4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52" applyFont="true" applyBorder="true" applyAlignment="true" applyProtection="true">
      <alignment horizontal="general" vertical="bottom" textRotation="0" wrapText="false" indent="0" shrinkToFit="false"/>
      <protection locked="true" hidden="false"/>
    </xf>
    <xf numFmtId="164" fontId="24" fillId="0" borderId="0" xfId="52"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center" vertical="center" textRotation="0" wrapText="true" indent="0" shrinkToFit="false"/>
      <protection locked="true" hidden="false"/>
    </xf>
    <xf numFmtId="164" fontId="15" fillId="0" borderId="0" xfId="51" applyFont="true" applyBorder="true" applyAlignment="true" applyProtection="false">
      <alignment horizontal="left" vertical="bottom" textRotation="0" wrapText="false" indent="0" shrinkToFit="false"/>
      <protection locked="true" hidden="false"/>
    </xf>
    <xf numFmtId="164" fontId="12" fillId="0" borderId="2" xfId="51" applyFont="true" applyBorder="true" applyAlignment="true" applyProtection="false">
      <alignment horizontal="center" vertical="center" textRotation="0" wrapText="false" indent="0" shrinkToFit="false"/>
      <protection locked="true" hidden="false"/>
    </xf>
    <xf numFmtId="164" fontId="12" fillId="0" borderId="2" xfId="51" applyFont="true" applyBorder="true" applyAlignment="true" applyProtection="false">
      <alignment horizontal="left" vertical="bottom" textRotation="0" wrapText="false" indent="0" shrinkToFit="false"/>
      <protection locked="true" hidden="false"/>
    </xf>
    <xf numFmtId="164" fontId="71" fillId="0" borderId="3" xfId="51" applyFont="true" applyBorder="true" applyAlignment="true" applyProtection="false">
      <alignment horizontal="center" vertical="center" textRotation="0" wrapText="true" indent="0" shrinkToFit="false"/>
      <protection locked="true" hidden="false"/>
    </xf>
    <xf numFmtId="164" fontId="71" fillId="0" borderId="5" xfId="51" applyFont="true" applyBorder="true" applyAlignment="true" applyProtection="false">
      <alignment horizontal="center" vertical="center" textRotation="0" wrapText="true" indent="0" shrinkToFit="false"/>
      <protection locked="true" hidden="false"/>
    </xf>
    <xf numFmtId="164" fontId="20" fillId="0" borderId="15" xfId="51" applyFont="true" applyBorder="true" applyAlignment="true" applyProtection="false">
      <alignment horizontal="center" vertical="center" textRotation="0" wrapText="true" indent="0" shrinkToFit="false"/>
      <protection locked="true" hidden="false"/>
    </xf>
    <xf numFmtId="164" fontId="20" fillId="0" borderId="8" xfId="51" applyFont="true" applyBorder="true" applyAlignment="true" applyProtection="false">
      <alignment horizontal="center" vertical="center" textRotation="0" wrapText="true" indent="0" shrinkToFit="false"/>
      <protection locked="true" hidden="false"/>
    </xf>
    <xf numFmtId="164" fontId="71" fillId="0" borderId="12" xfId="51" applyFont="true" applyBorder="true" applyAlignment="true" applyProtection="false">
      <alignment horizontal="center" vertical="center" textRotation="0" wrapText="true" indent="0" shrinkToFit="false"/>
      <protection locked="true" hidden="false"/>
    </xf>
    <xf numFmtId="164" fontId="73" fillId="0" borderId="0" xfId="51" applyFont="true" applyBorder="true" applyAlignment="true" applyProtection="false">
      <alignment horizontal="center" vertical="center" textRotation="0" wrapText="true" indent="0" shrinkToFit="false"/>
      <protection locked="true" hidden="false"/>
    </xf>
    <xf numFmtId="164" fontId="13" fillId="0" borderId="10" xfId="40" applyFont="true" applyBorder="true" applyAlignment="true" applyProtection="false">
      <alignment horizontal="left" vertical="bottom" textRotation="0" wrapText="false" indent="0" shrinkToFit="false"/>
      <protection locked="true" hidden="false"/>
    </xf>
    <xf numFmtId="168" fontId="13" fillId="0" borderId="0" xfId="42" applyFont="true" applyBorder="false" applyAlignment="true" applyProtection="false">
      <alignment horizontal="general" vertical="bottom" textRotation="0" wrapText="false" indent="0" shrinkToFit="false"/>
      <protection locked="true" hidden="false"/>
    </xf>
    <xf numFmtId="168" fontId="13" fillId="0" borderId="11" xfId="42" applyFont="true" applyBorder="true" applyAlignment="true" applyProtection="false">
      <alignment horizontal="general" vertical="bottom" textRotation="0" wrapText="false" indent="0" shrinkToFit="false"/>
      <protection locked="true" hidden="false"/>
    </xf>
    <xf numFmtId="168" fontId="13" fillId="0" borderId="6" xfId="51" applyFont="true" applyBorder="true" applyAlignment="true" applyProtection="false">
      <alignment horizontal="general" vertical="bottom" textRotation="0" wrapText="false" indent="0" shrinkToFit="false"/>
      <protection locked="true" hidden="false"/>
    </xf>
    <xf numFmtId="164" fontId="13" fillId="0" borderId="10" xfId="40" applyFont="true" applyBorder="true" applyAlignment="true" applyProtection="false">
      <alignment horizontal="center" vertical="bottom" textRotation="0" wrapText="false" indent="0" shrinkToFit="false"/>
      <protection locked="true" hidden="false"/>
    </xf>
    <xf numFmtId="164" fontId="12" fillId="0" borderId="10" xfId="40" applyFont="true" applyBorder="true" applyAlignment="true" applyProtection="false">
      <alignment horizontal="left" vertical="bottom" textRotation="0" wrapText="false" indent="0" shrinkToFit="false"/>
      <protection locked="true" hidden="false"/>
    </xf>
    <xf numFmtId="168" fontId="12" fillId="0" borderId="0" xfId="42" applyFont="true" applyBorder="false" applyAlignment="true" applyProtection="false">
      <alignment horizontal="general" vertical="bottom" textRotation="0" wrapText="false" indent="0" shrinkToFit="false"/>
      <protection locked="true" hidden="false"/>
    </xf>
    <xf numFmtId="168" fontId="12" fillId="0" borderId="11" xfId="42" applyFont="true" applyBorder="true" applyAlignment="true" applyProtection="false">
      <alignment horizontal="general" vertical="bottom" textRotation="0" wrapText="false" indent="0" shrinkToFit="false"/>
      <protection locked="true" hidden="false"/>
    </xf>
    <xf numFmtId="168" fontId="12" fillId="0" borderId="6" xfId="51"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6" xfId="51"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9" fontId="12" fillId="0" borderId="0" xfId="51"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74" fillId="0" borderId="0" xfId="51" applyFont="true" applyBorder="true" applyAlignment="true" applyProtection="false">
      <alignment horizontal="justify" vertical="bottom" textRotation="0" wrapText="true" indent="0" shrinkToFit="false"/>
      <protection locked="true" hidden="false"/>
    </xf>
    <xf numFmtId="166" fontId="21" fillId="0" borderId="0" xfId="52" applyFont="true" applyBorder="true" applyAlignment="true" applyProtection="true">
      <alignment horizontal="left" vertical="bottom" textRotation="0" wrapText="false" indent="0" shrinkToFit="false"/>
      <protection locked="true" hidden="false"/>
    </xf>
    <xf numFmtId="166" fontId="20" fillId="0" borderId="0" xfId="52"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center" textRotation="0" wrapText="true" indent="0" shrinkToFit="false"/>
      <protection locked="true" hidden="false"/>
    </xf>
    <xf numFmtId="166" fontId="20" fillId="0" borderId="0" xfId="52" applyFont="true" applyBorder="true" applyAlignment="true" applyProtection="true">
      <alignment horizontal="left" vertical="bottom" textRotation="0" wrapText="false" indent="0" shrinkToFit="false"/>
      <protection locked="true" hidden="false"/>
    </xf>
    <xf numFmtId="166" fontId="24" fillId="0" borderId="0" xfId="52" applyFont="true" applyBorder="true" applyAlignment="true" applyProtection="true">
      <alignment horizontal="left" vertical="bottom" textRotation="0" wrapText="false" indent="0" shrinkToFit="false"/>
      <protection locked="true" hidden="false"/>
    </xf>
    <xf numFmtId="166" fontId="20" fillId="0" borderId="3" xfId="52" applyFont="true" applyBorder="true" applyAlignment="true" applyProtection="true">
      <alignment horizontal="center" vertical="center" textRotation="0" wrapText="true" indent="0" shrinkToFit="false"/>
      <protection locked="true" hidden="false"/>
    </xf>
    <xf numFmtId="169" fontId="20" fillId="0" borderId="4" xfId="39"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9" fontId="20" fillId="0" borderId="5" xfId="39" applyFont="true" applyBorder="true" applyAlignment="true" applyProtection="false">
      <alignment horizontal="center" vertical="center" textRotation="0" wrapText="true" indent="0" shrinkToFit="false"/>
      <protection locked="true" hidden="false"/>
    </xf>
    <xf numFmtId="166" fontId="20" fillId="0" borderId="0" xfId="52" applyFont="true" applyBorder="true" applyAlignment="true" applyProtection="true">
      <alignment horizontal="center" vertical="center" textRotation="0" wrapText="true" indent="0" shrinkToFit="false"/>
      <protection locked="true" hidden="false"/>
    </xf>
    <xf numFmtId="169" fontId="20" fillId="0" borderId="0" xfId="39" applyFont="true" applyBorder="true" applyAlignment="true" applyProtection="false">
      <alignment horizontal="center"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6" fontId="20" fillId="0" borderId="0" xfId="52" applyFont="true" applyBorder="true" applyAlignment="true" applyProtection="true">
      <alignment horizontal="center" vertical="center" textRotation="0" wrapText="false" indent="0" shrinkToFit="false"/>
      <protection locked="true" hidden="false"/>
    </xf>
    <xf numFmtId="168" fontId="21"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8" fontId="21" fillId="0" borderId="6"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1" xfId="52" applyFont="true" applyBorder="true" applyAlignment="true" applyProtection="true">
      <alignment horizontal="general" vertical="bottom" textRotation="0" wrapText="false" indent="0" shrinkToFit="false"/>
      <protection locked="true" hidden="false"/>
    </xf>
    <xf numFmtId="168" fontId="20" fillId="0" borderId="6" xfId="52" applyFont="true" applyBorder="true" applyAlignment="true" applyProtection="true">
      <alignment horizontal="general" vertical="bottom" textRotation="0" wrapText="false" indent="0" shrinkToFit="false"/>
      <protection locked="true" hidden="false"/>
    </xf>
    <xf numFmtId="168" fontId="20" fillId="0" borderId="1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general" vertical="top" textRotation="0" wrapText="false" indent="0" shrinkToFit="false"/>
      <protection locked="true" hidden="false"/>
    </xf>
    <xf numFmtId="168" fontId="20" fillId="0" borderId="0" xfId="52" applyFont="true" applyBorder="true" applyAlignment="true" applyProtection="true">
      <alignment horizontal="general" vertical="top" textRotation="0" wrapText="false" indent="0" shrinkToFit="false"/>
      <protection locked="true" hidden="false"/>
    </xf>
    <xf numFmtId="168" fontId="20" fillId="0" borderId="0" xfId="52"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0" fillId="0" borderId="12" xfId="52" applyFont="true" applyBorder="true" applyAlignment="true" applyProtection="true">
      <alignment horizontal="center" vertical="center" textRotation="0" wrapText="true" indent="0" shrinkToFit="false"/>
      <protection locked="true" hidden="false"/>
    </xf>
    <xf numFmtId="168" fontId="20" fillId="0" borderId="10" xfId="52"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8" fontId="21" fillId="0" borderId="10" xfId="4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1" fillId="0" borderId="10" xfId="4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20" fillId="0" borderId="10" xfId="4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1" fillId="0" borderId="10" xfId="40" applyFont="true" applyBorder="true" applyAlignment="true" applyProtection="false">
      <alignment horizontal="left" vertical="bottom" textRotation="0" wrapText="false" indent="0" shrinkToFit="false"/>
      <protection locked="true" hidden="false"/>
    </xf>
    <xf numFmtId="168" fontId="21" fillId="0" borderId="11"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1" fillId="0" borderId="10" xfId="4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20" fillId="0" borderId="10" xfId="40" applyFont="true" applyBorder="true" applyAlignment="true" applyProtection="false">
      <alignment horizontal="left"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9" fontId="20"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right" vertical="bottom" textRotation="0" wrapText="false" indent="0" shrinkToFit="false"/>
      <protection locked="true" hidden="false"/>
    </xf>
    <xf numFmtId="164" fontId="49" fillId="0" borderId="6"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0" fillId="0" borderId="0" xfId="51"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true" applyAlignment="true" applyProtection="false">
      <alignment horizontal="left" vertical="bottom" textRotation="0" wrapText="false" indent="0" shrinkToFit="false"/>
      <protection locked="true" hidden="false"/>
    </xf>
    <xf numFmtId="164" fontId="20" fillId="0" borderId="0" xfId="51" applyFont="true" applyBorder="true" applyAlignment="true" applyProtection="false">
      <alignment horizontal="left" vertical="bottom" textRotation="0" wrapText="false" indent="0" shrinkToFit="false"/>
      <protection locked="true" hidden="false"/>
    </xf>
    <xf numFmtId="173" fontId="20" fillId="0" borderId="0" xfId="51"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8" fontId="20" fillId="0" borderId="2" xfId="51" applyFont="true" applyBorder="true" applyAlignment="false" applyProtection="false">
      <alignment horizontal="general" vertical="bottom" textRotation="0" wrapText="fals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0" fillId="0" borderId="8" xfId="5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3" fontId="20" fillId="0" borderId="0" xfId="0" applyFont="true" applyBorder="false" applyAlignment="true" applyProtection="false">
      <alignment horizontal="left" vertical="center" textRotation="0" wrapText="false" indent="0" shrinkToFit="false"/>
      <protection locked="true" hidden="false"/>
    </xf>
    <xf numFmtId="173" fontId="20" fillId="0" borderId="0" xfId="0" applyFont="true" applyBorder="false" applyAlignment="true" applyProtection="false">
      <alignment horizontal="left" vertical="bottom" textRotation="0" wrapText="false" indent="0" shrinkToFit="false"/>
      <protection locked="true" hidden="false"/>
    </xf>
    <xf numFmtId="164" fontId="20" fillId="0" borderId="12"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true" applyAlignment="true" applyProtection="false">
      <alignment horizontal="center" vertical="center" textRotation="0" wrapText="true" indent="0" shrinkToFit="false"/>
      <protection locked="true" hidden="false"/>
    </xf>
    <xf numFmtId="164" fontId="20" fillId="0" borderId="0" xfId="51"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false" applyProtection="false">
      <alignment horizontal="general" vertical="bottom" textRotation="0" wrapText="false" indent="0" shrinkToFit="false"/>
      <protection locked="true" hidden="false"/>
    </xf>
    <xf numFmtId="169" fontId="21" fillId="0" borderId="6"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20" fillId="0" borderId="0" xfId="51"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justify" vertical="bottom" textRotation="0" wrapText="true" indent="0"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tru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20" fillId="0" borderId="3" xfId="41" applyFont="true" applyBorder="true" applyAlignment="true" applyProtection="false">
      <alignment horizontal="center" vertical="center" textRotation="0" wrapText="true" indent="0" shrinkToFit="false"/>
      <protection locked="true" hidden="false"/>
    </xf>
    <xf numFmtId="164" fontId="20" fillId="0" borderId="12" xfId="41" applyFont="true" applyBorder="true" applyAlignment="true" applyProtection="false">
      <alignment horizontal="center" vertical="center" textRotation="0" wrapText="true" indent="0" shrinkToFit="false"/>
      <protection locked="true" hidden="false"/>
    </xf>
    <xf numFmtId="164" fontId="20" fillId="0" borderId="5" xfId="41" applyFont="true" applyBorder="true" applyAlignment="true" applyProtection="false">
      <alignment horizontal="center" vertical="center" textRotation="0" wrapText="true" indent="0" shrinkToFit="false"/>
      <protection locked="true" hidden="false"/>
    </xf>
    <xf numFmtId="164" fontId="20" fillId="0" borderId="4" xfId="41" applyFont="true" applyBorder="true" applyAlignment="true" applyProtection="false">
      <alignment horizontal="center" vertical="center" textRotation="0" wrapText="true" indent="0" shrinkToFit="false"/>
      <protection locked="true" hidden="false"/>
    </xf>
    <xf numFmtId="164" fontId="20" fillId="0" borderId="16" xfId="41" applyFont="true" applyBorder="true" applyAlignment="true" applyProtection="false">
      <alignment horizontal="center" vertical="center" textRotation="0" wrapText="true" indent="0" shrinkToFit="false"/>
      <protection locked="true" hidden="false"/>
    </xf>
    <xf numFmtId="164" fontId="20" fillId="0" borderId="7" xfId="41" applyFont="true" applyBorder="true" applyAlignment="true" applyProtection="false">
      <alignment horizontal="center" vertical="center" textRotation="0" wrapText="true" indent="0" shrinkToFit="false"/>
      <protection locked="true" hidden="false"/>
    </xf>
    <xf numFmtId="164" fontId="20" fillId="0" borderId="9" xfId="41" applyFont="true" applyBorder="true" applyAlignment="true" applyProtection="false">
      <alignment horizontal="center" vertical="bottom" textRotation="0" wrapText="false" indent="0" shrinkToFit="false"/>
      <protection locked="true" hidden="false"/>
    </xf>
    <xf numFmtId="164" fontId="20" fillId="0" borderId="12" xfId="41" applyFont="true" applyBorder="true" applyAlignment="false" applyProtection="false">
      <alignment horizontal="general" vertical="bottom" textRotation="0" wrapText="false" indent="0" shrinkToFit="false"/>
      <protection locked="true" hidden="false"/>
    </xf>
    <xf numFmtId="164" fontId="20" fillId="0" borderId="16" xfId="41" applyFont="true" applyBorder="true" applyAlignment="false" applyProtection="false">
      <alignment horizontal="general" vertical="bottom" textRotation="0" wrapText="false" indent="0" shrinkToFit="false"/>
      <protection locked="true" hidden="false"/>
    </xf>
    <xf numFmtId="164" fontId="20" fillId="0" borderId="7" xfId="41"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41" applyFont="true" applyBorder="false" applyAlignment="true" applyProtection="false">
      <alignment horizontal="general" vertical="bottom" textRotation="0" wrapText="false" indent="0" shrinkToFit="false"/>
      <protection locked="true" hidden="false"/>
    </xf>
    <xf numFmtId="164" fontId="20" fillId="0" borderId="11" xfId="41"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6" fontId="20"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true" indent="0" shrinkToFit="false"/>
      <protection locked="true" hidden="false"/>
    </xf>
    <xf numFmtId="164" fontId="34" fillId="0" borderId="3" xfId="51" applyFont="true" applyBorder="true" applyAlignment="true" applyProtection="false">
      <alignment horizontal="center" vertical="center" textRotation="0" wrapText="true" indent="0" shrinkToFit="false"/>
      <protection locked="true" hidden="false"/>
    </xf>
    <xf numFmtId="164" fontId="34" fillId="0" borderId="4" xfId="51" applyFont="true" applyBorder="true" applyAlignment="true" applyProtection="false">
      <alignment horizontal="center" vertical="center" textRotation="0" wrapText="true" indent="0" shrinkToFit="false"/>
      <protection locked="true" hidden="false"/>
    </xf>
    <xf numFmtId="164" fontId="34" fillId="0" borderId="5" xfId="51" applyFont="true" applyBorder="true" applyAlignment="true" applyProtection="false">
      <alignment horizontal="center" vertical="center" textRotation="0" wrapText="true" indent="0" shrinkToFit="false"/>
      <protection locked="true" hidden="false"/>
    </xf>
    <xf numFmtId="164" fontId="34" fillId="0" borderId="7" xfId="51" applyFont="true" applyBorder="true" applyAlignment="true" applyProtection="false">
      <alignment horizontal="center" vertical="center" textRotation="0" wrapText="true" indent="0" shrinkToFit="false"/>
      <protection locked="true" hidden="false"/>
    </xf>
    <xf numFmtId="164" fontId="34" fillId="0" borderId="16" xfId="51" applyFont="true" applyBorder="true" applyAlignment="true" applyProtection="false">
      <alignment horizontal="center" vertical="center" textRotation="0" wrapText="true" indent="0" shrinkToFit="false"/>
      <protection locked="true" hidden="false"/>
    </xf>
    <xf numFmtId="164" fontId="34" fillId="0" borderId="5" xfId="51" applyFont="true" applyBorder="true" applyAlignment="true" applyProtection="false">
      <alignment horizontal="center" vertical="center" textRotation="0" wrapText="false" indent="0" shrinkToFit="false"/>
      <protection locked="true" hidden="false"/>
    </xf>
    <xf numFmtId="164" fontId="34" fillId="0" borderId="9" xfId="41" applyFont="true" applyBorder="true" applyAlignment="true" applyProtection="false">
      <alignment horizontal="center" vertical="bottom" textRotation="0" wrapText="false" indent="0" shrinkToFit="false"/>
      <protection locked="true" hidden="false"/>
    </xf>
    <xf numFmtId="164" fontId="34" fillId="0" borderId="16" xfId="51" applyFont="true" applyBorder="true" applyAlignment="true" applyProtection="false">
      <alignment horizontal="center" vertical="top" textRotation="0" wrapText="false" indent="0" shrinkToFit="false"/>
      <protection locked="true" hidden="false"/>
    </xf>
    <xf numFmtId="164" fontId="34" fillId="0" borderId="7" xfId="51" applyFont="true" applyBorder="true" applyAlignment="true" applyProtection="false">
      <alignment horizontal="center" vertical="top" textRotation="0" wrapText="false" indent="0" shrinkToFit="false"/>
      <protection locked="true" hidden="false"/>
    </xf>
    <xf numFmtId="164" fontId="34" fillId="0" borderId="12" xfId="51" applyFont="true" applyBorder="true" applyAlignment="true" applyProtection="false">
      <alignment horizontal="center" vertical="top" textRotation="0" wrapText="false" indent="0" shrinkToFit="false"/>
      <protection locked="true" hidden="false"/>
    </xf>
    <xf numFmtId="164" fontId="34" fillId="0" borderId="12" xfId="51" applyFont="true" applyBorder="true" applyAlignment="true" applyProtection="false">
      <alignment horizontal="center" vertical="top" textRotation="0" wrapText="true" indent="0" shrinkToFit="false"/>
      <protection locked="true" hidden="false"/>
    </xf>
    <xf numFmtId="168" fontId="34" fillId="0" borderId="16" xfId="51" applyFont="true" applyBorder="true" applyAlignment="true" applyProtection="false">
      <alignment horizontal="center" vertical="top" textRotation="0" wrapText="false" indent="0" shrinkToFit="false"/>
      <protection locked="true" hidden="false"/>
    </xf>
    <xf numFmtId="168" fontId="34" fillId="0" borderId="16"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4" fontId="33" fillId="0" borderId="10" xfId="4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StdExit()]" xfId="21"/>
    <cellStyle name="Dziesiętny 2" xfId="22"/>
    <cellStyle name="Hiperłącze 2" xfId="23"/>
    <cellStyle name="Hiperłącze 3" xfId="24"/>
    <cellStyle name="Normal" xfId="25"/>
    <cellStyle name="Normalny 2" xfId="26"/>
    <cellStyle name="Normalny 2 2" xfId="27"/>
    <cellStyle name="Normalny 2_Tabl 9 _szczegolni bezrobotni poprawione z dep 2Q_2012" xfId="28"/>
    <cellStyle name="Normalny 2_Tabl 9 _szczegolni bezrobotni poprawione z dep 2Q_2012 2" xfId="29"/>
    <cellStyle name="Normalny 3" xfId="30"/>
    <cellStyle name="Normalny 4" xfId="31"/>
    <cellStyle name="Normalny 5" xfId="32"/>
    <cellStyle name="Normalny 6" xfId="33"/>
    <cellStyle name="Normalny 7" xfId="34"/>
    <cellStyle name="Normalny 7 2" xfId="35"/>
    <cellStyle name="Normalny 8" xfId="36"/>
    <cellStyle name="Normalny_1 (2)" xfId="37"/>
    <cellStyle name="Normalny_56.Podstawowe dane o woj.(1)" xfId="38"/>
    <cellStyle name="Normalny_BYDŁO (2)" xfId="39"/>
    <cellStyle name="Normalny_Kw 2-2012_ludn _tab publ" xfId="40"/>
    <cellStyle name="Normalny_przembud_I_półrocze_2012" xfId="41"/>
    <cellStyle name="Normalny_skup2002" xfId="42"/>
    <cellStyle name="Normalny_t1,2,3GOSPIND" xfId="43"/>
    <cellStyle name="Normalny_Tab3(58)" xfId="44"/>
    <cellStyle name="Normalny_Tab_8_publ_ BAEL (2)" xfId="45"/>
    <cellStyle name="Normalny_Tab_9_publ_Bezrobocie  BAEL (2)" xfId="46"/>
    <cellStyle name="Normalny_Tabl. 1(56)" xfId="47"/>
    <cellStyle name="Normalny_Tabl.1(56) dok." xfId="48"/>
    <cellStyle name="Normalny_Tabl.11ceny targowis" xfId="49"/>
    <cellStyle name="Normalny_tabl.8a" xfId="50"/>
    <cellStyle name="Normalny_TABL12" xfId="51"/>
    <cellStyle name="Procentowy 2" xfId="52"/>
    <cellStyle name="Procentowy 3" xfId="53"/>
    <cellStyle name="Procentowy 4" xfId="54"/>
    <cellStyle name="Uwaga 2" xfId="55"/>
    <cellStyle name="Walutowy 2"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SLAWIN~1/USTAWI~1/Temp/OZ_informacja_o_sytuacji_spol_gosp_wojewodztw_2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SLAWIN~1/USTAWI~1/Temp/7zO51.tmp/oz_informacja_o_sytuacji_spol_gosp_wojewodztw_4_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lawinskaa/Pulpit/Kwartalnik/3_2013/Tablice/kopia%20OZ_informacja_o_sytuacji_spol_gosp_wojewodztw_2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is treści"/>
      <sheetName val="Tabl. 1"/>
      <sheetName val="Tabl. 2"/>
      <sheetName val="Tabl. 3 "/>
      <sheetName val="Tabl. 4"/>
      <sheetName val="Tabl. 5"/>
      <sheetName val="Tabl. 6"/>
      <sheetName val="Tabl. 7."/>
      <sheetName val="Tabl. 8"/>
      <sheetName val="Tabl.9"/>
      <sheetName val="Tabl. 10"/>
      <sheetName val="Tabl. 11"/>
      <sheetName val="Tabl. 12"/>
      <sheetName val="Tabl. 13"/>
      <sheetName val="Tabl. 14"/>
      <sheetName val="Tabl. 15."/>
      <sheetName val="Tabl. 16."/>
      <sheetName val="Tabl. 17"/>
      <sheetName val="Tabl. 18"/>
      <sheetName val="Tabl. 19"/>
      <sheetName val="Tabl. 20"/>
      <sheetName val="Tabl. 21"/>
      <sheetName val="Tabl. 22"/>
      <sheetName val="Tabl. 23"/>
      <sheetName val="Tabl. 24"/>
      <sheetName val="Tabl. 25"/>
      <sheetName val="Tabl. 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is treści"/>
      <sheetName val="Tabl. 1"/>
      <sheetName val="Tabl. 1cd"/>
      <sheetName val="Tabl. 2"/>
      <sheetName val="Tabl. 3"/>
      <sheetName val="Tabl. 4"/>
      <sheetName val="Tabl. 5"/>
      <sheetName val="Tabl. 6"/>
      <sheetName val="Tabl. 7."/>
      <sheetName val="Tabl. 8"/>
      <sheetName val="Tabl.9"/>
      <sheetName val="Tabl. 10"/>
      <sheetName val="Tabl. 11"/>
      <sheetName val="Tabl. 12"/>
      <sheetName val="Tabl. 13"/>
      <sheetName val="Tabl. 14"/>
      <sheetName val="Tabl. 15"/>
      <sheetName val="Tabl. 16"/>
      <sheetName val="Tabl. 17"/>
      <sheetName val="Tabl. 18"/>
      <sheetName val="Tabl. 19"/>
      <sheetName val="Tabl. 20"/>
      <sheetName val="Tabl. 21"/>
      <sheetName val="Tabl. 22"/>
      <sheetName val="Tabl. 23"/>
      <sheetName val="Tabl. 24"/>
      <sheetName val="Tabl. 25"/>
      <sheetName val="Tabl. 26"/>
      <sheetName val="Tabl. 27"/>
      <sheetName val="Tabl. 28"/>
      <sheetName val="Tabl. 29."/>
      <sheetName val="Tabl. 30"/>
      <sheetName val="Tabl. 31."/>
      <sheetName val="Tabl. 32"/>
      <sheetName val="Tabl. 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pis treści"/>
      <sheetName val="Tabl. 1"/>
      <sheetName val="Tabl. 2"/>
      <sheetName val="Tabl. 3 "/>
      <sheetName val="Tabl. 4"/>
      <sheetName val="Tabl. 5"/>
      <sheetName val="Tabl. 6"/>
      <sheetName val="Tabl. 7."/>
      <sheetName val="Tabl. 8"/>
      <sheetName val="Tabl.9"/>
      <sheetName val="Tabl. 10"/>
      <sheetName val="Tabl. 11"/>
      <sheetName val="Tabl. 12"/>
      <sheetName val="Tabl. 13"/>
      <sheetName val="Tabl. 14"/>
      <sheetName val="Tabl. 15."/>
      <sheetName val="Tabl. 16."/>
      <sheetName val="Tabl. 17"/>
      <sheetName val="Tabl. 18"/>
      <sheetName val="Tabl. 19"/>
      <sheetName val="Tabl. 20"/>
      <sheetName val="Tabl. 21"/>
      <sheetName val="Tabl. 22"/>
      <sheetName val="Tabl. 23"/>
      <sheetName val="Tabl. 24"/>
      <sheetName val="Tabl. 25"/>
      <sheetName val="Tabl. 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100.28"/>
    <col collapsed="false" customWidth="false" hidden="false" outlineLevel="0" max="5" min="3" style="1" width="9.14"/>
    <col collapsed="false" customWidth="true" hidden="false" outlineLevel="0" max="6" min="6" style="1" width="6.85"/>
    <col collapsed="false" customWidth="false" hidden="false" outlineLevel="0" max="7" min="7" style="1" width="9.14"/>
    <col collapsed="false" customWidth="true" hidden="false" outlineLevel="0" max="8" min="8" style="1" width="8.85"/>
    <col collapsed="false" customWidth="false" hidden="false" outlineLevel="0" max="257" min="9" style="1" width="9.14"/>
  </cols>
  <sheetData>
    <row r="1" customFormat="false" ht="20.1" hidden="false" customHeight="true" outlineLevel="0" collapsed="false">
      <c r="A1" s="2" t="s">
        <v>0</v>
      </c>
    </row>
    <row r="2" customFormat="false" ht="20.1" hidden="false" customHeight="true" outlineLevel="0" collapsed="false">
      <c r="A2" s="3" t="s">
        <v>1</v>
      </c>
    </row>
    <row r="3" s="4" customFormat="true" ht="14.25" hidden="false" customHeight="false" outlineLevel="0" collapsed="false"/>
    <row r="4" customFormat="false" ht="15" hidden="false" customHeight="true" outlineLevel="0" collapsed="false">
      <c r="A4" s="1" t="s">
        <v>2</v>
      </c>
      <c r="B4" s="5" t="s">
        <v>3</v>
      </c>
    </row>
    <row r="5" s="4" customFormat="true" ht="15" hidden="false" customHeight="true" outlineLevel="0" collapsed="false">
      <c r="B5" s="6" t="s">
        <v>4</v>
      </c>
    </row>
    <row r="6" customFormat="false" ht="15" hidden="false" customHeight="true" outlineLevel="0" collapsed="false">
      <c r="A6" s="1" t="s">
        <v>5</v>
      </c>
      <c r="B6" s="5" t="s">
        <v>6</v>
      </c>
    </row>
    <row r="7" s="4" customFormat="true" ht="15" hidden="false" customHeight="true" outlineLevel="0" collapsed="false">
      <c r="B7" s="6" t="s">
        <v>7</v>
      </c>
    </row>
    <row r="8" s="8" customFormat="true" ht="15" hidden="false" customHeight="true" outlineLevel="0" collapsed="false">
      <c r="A8" s="7" t="s">
        <v>8</v>
      </c>
      <c r="B8" s="5" t="s">
        <v>9</v>
      </c>
    </row>
    <row r="9" s="8" customFormat="true" ht="15" hidden="false" customHeight="true" outlineLevel="0" collapsed="false">
      <c r="B9" s="6" t="s">
        <v>10</v>
      </c>
    </row>
    <row r="10" customFormat="false" ht="15" hidden="false" customHeight="true" outlineLevel="0" collapsed="false">
      <c r="A10" s="1" t="s">
        <v>11</v>
      </c>
      <c r="B10" s="5" t="s">
        <v>12</v>
      </c>
    </row>
    <row r="11" s="4" customFormat="true" ht="15" hidden="false" customHeight="true" outlineLevel="0" collapsed="false">
      <c r="B11" s="6" t="s">
        <v>13</v>
      </c>
    </row>
    <row r="12" customFormat="false" ht="15" hidden="false" customHeight="true" outlineLevel="0" collapsed="false">
      <c r="A12" s="1" t="s">
        <v>14</v>
      </c>
      <c r="B12" s="5" t="s">
        <v>15</v>
      </c>
    </row>
    <row r="13" s="4" customFormat="true" ht="15" hidden="false" customHeight="true" outlineLevel="0" collapsed="false">
      <c r="B13" s="6" t="s">
        <v>16</v>
      </c>
    </row>
    <row r="14" customFormat="false" ht="15" hidden="false" customHeight="true" outlineLevel="0" collapsed="false">
      <c r="A14" s="1" t="s">
        <v>17</v>
      </c>
      <c r="B14" s="5" t="s">
        <v>18</v>
      </c>
    </row>
    <row r="15" s="4" customFormat="true" ht="15" hidden="false" customHeight="true" outlineLevel="0" collapsed="false">
      <c r="B15" s="6" t="s">
        <v>19</v>
      </c>
    </row>
    <row r="16" customFormat="false" ht="15" hidden="false" customHeight="true" outlineLevel="0" collapsed="false">
      <c r="A16" s="1" t="s">
        <v>20</v>
      </c>
      <c r="B16" s="5" t="s">
        <v>21</v>
      </c>
      <c r="C16" s="9"/>
    </row>
    <row r="17" s="4" customFormat="true" ht="15" hidden="false" customHeight="true" outlineLevel="0" collapsed="false">
      <c r="B17" s="6" t="s">
        <v>22</v>
      </c>
      <c r="C17" s="10"/>
    </row>
    <row r="18" s="2" customFormat="true" ht="15" hidden="false" customHeight="true" outlineLevel="0" collapsed="false">
      <c r="A18" s="11" t="s">
        <v>23</v>
      </c>
      <c r="B18" s="5" t="s">
        <v>24</v>
      </c>
      <c r="C18" s="9"/>
      <c r="D18" s="9"/>
      <c r="E18" s="9"/>
      <c r="F18" s="12"/>
      <c r="G18" s="12"/>
      <c r="H18" s="12"/>
      <c r="I18" s="12"/>
    </row>
    <row r="19" s="3" customFormat="true" ht="15" hidden="false" customHeight="true" outlineLevel="0" collapsed="false">
      <c r="A19" s="13"/>
      <c r="B19" s="6" t="s">
        <v>25</v>
      </c>
      <c r="C19" s="10"/>
      <c r="D19" s="10"/>
      <c r="E19" s="10"/>
      <c r="F19" s="14"/>
      <c r="G19" s="14"/>
      <c r="H19" s="14"/>
      <c r="I19" s="14"/>
    </row>
    <row r="20" s="2" customFormat="true" ht="15" hidden="false" customHeight="true" outlineLevel="0" collapsed="false">
      <c r="A20" s="11" t="s">
        <v>26</v>
      </c>
      <c r="B20" s="5" t="s">
        <v>27</v>
      </c>
      <c r="C20" s="9"/>
      <c r="D20" s="9"/>
      <c r="E20" s="9"/>
      <c r="F20" s="12"/>
      <c r="G20" s="12"/>
      <c r="H20" s="12"/>
      <c r="I20" s="12"/>
    </row>
    <row r="21" s="3" customFormat="true" ht="15" hidden="false" customHeight="true" outlineLevel="0" collapsed="false">
      <c r="A21" s="13"/>
      <c r="B21" s="6" t="s">
        <v>28</v>
      </c>
      <c r="C21" s="10"/>
      <c r="D21" s="10"/>
      <c r="E21" s="10"/>
      <c r="F21" s="14"/>
      <c r="G21" s="14"/>
      <c r="H21" s="14"/>
      <c r="I21" s="14"/>
    </row>
    <row r="22" s="2" customFormat="true" ht="15" hidden="false" customHeight="true" outlineLevel="0" collapsed="false">
      <c r="A22" s="11" t="s">
        <v>29</v>
      </c>
      <c r="B22" s="5" t="s">
        <v>30</v>
      </c>
      <c r="C22" s="1"/>
      <c r="D22" s="9"/>
      <c r="E22" s="9"/>
      <c r="F22" s="12"/>
      <c r="G22" s="12"/>
      <c r="H22" s="12"/>
      <c r="I22" s="12"/>
    </row>
    <row r="23" s="3" customFormat="true" ht="15" hidden="false" customHeight="true" outlineLevel="0" collapsed="false">
      <c r="A23" s="13"/>
      <c r="B23" s="6" t="s">
        <v>31</v>
      </c>
      <c r="C23" s="4"/>
      <c r="D23" s="10"/>
      <c r="E23" s="10"/>
      <c r="F23" s="14"/>
      <c r="G23" s="14"/>
      <c r="H23" s="14"/>
      <c r="I23" s="14"/>
    </row>
    <row r="24" customFormat="false" ht="15" hidden="false" customHeight="true" outlineLevel="0" collapsed="false">
      <c r="A24" s="1" t="s">
        <v>32</v>
      </c>
      <c r="B24" s="5" t="s">
        <v>33</v>
      </c>
    </row>
    <row r="25" s="4" customFormat="true" ht="15" hidden="false" customHeight="true" outlineLevel="0" collapsed="false">
      <c r="B25" s="6" t="s">
        <v>34</v>
      </c>
    </row>
    <row r="26" customFormat="false" ht="15" hidden="false" customHeight="true" outlineLevel="0" collapsed="false">
      <c r="A26" s="1" t="s">
        <v>35</v>
      </c>
      <c r="B26" s="5" t="s">
        <v>36</v>
      </c>
    </row>
    <row r="27" s="4" customFormat="true" ht="15" hidden="false" customHeight="true" outlineLevel="0" collapsed="false">
      <c r="B27" s="6" t="s">
        <v>37</v>
      </c>
      <c r="C27" s="1"/>
    </row>
    <row r="28" customFormat="false" ht="15" hidden="false" customHeight="true" outlineLevel="0" collapsed="false">
      <c r="A28" s="1" t="s">
        <v>38</v>
      </c>
      <c r="B28" s="5" t="s">
        <v>39</v>
      </c>
    </row>
    <row r="29" s="4" customFormat="true" ht="15" hidden="false" customHeight="true" outlineLevel="0" collapsed="false">
      <c r="B29" s="6" t="s">
        <v>40</v>
      </c>
      <c r="C29" s="1"/>
    </row>
    <row r="30" customFormat="false" ht="15" hidden="false" customHeight="true" outlineLevel="0" collapsed="false">
      <c r="A30" s="1" t="s">
        <v>41</v>
      </c>
      <c r="B30" s="5" t="s">
        <v>42</v>
      </c>
    </row>
    <row r="31" s="4" customFormat="true" ht="15" hidden="false" customHeight="true" outlineLevel="0" collapsed="false">
      <c r="B31" s="6" t="s">
        <v>43</v>
      </c>
      <c r="C31" s="1"/>
    </row>
    <row r="32" customFormat="false" ht="15" hidden="false" customHeight="true" outlineLevel="0" collapsed="false">
      <c r="A32" s="1" t="s">
        <v>44</v>
      </c>
      <c r="B32" s="5" t="s">
        <v>45</v>
      </c>
      <c r="C32" s="15"/>
    </row>
    <row r="33" s="4" customFormat="true" ht="15" hidden="false" customHeight="true" outlineLevel="0" collapsed="false">
      <c r="B33" s="6" t="s">
        <v>46</v>
      </c>
      <c r="C33" s="15"/>
    </row>
    <row r="34" s="4" customFormat="true" ht="15" hidden="false" customHeight="true" outlineLevel="0" collapsed="false">
      <c r="A34" s="1" t="s">
        <v>47</v>
      </c>
      <c r="B34" s="5" t="s">
        <v>48</v>
      </c>
      <c r="C34" s="1"/>
    </row>
    <row r="35" s="4" customFormat="true" ht="15" hidden="false" customHeight="true" outlineLevel="0" collapsed="false">
      <c r="B35" s="6" t="s">
        <v>49</v>
      </c>
      <c r="C35" s="1"/>
    </row>
    <row r="36" customFormat="false" ht="15" hidden="false" customHeight="true" outlineLevel="0" collapsed="false">
      <c r="A36" s="1" t="s">
        <v>50</v>
      </c>
      <c r="B36" s="5" t="s">
        <v>51</v>
      </c>
      <c r="C36" s="16"/>
    </row>
    <row r="37" s="4" customFormat="true" ht="15" hidden="false" customHeight="true" outlineLevel="0" collapsed="false">
      <c r="B37" s="6" t="s">
        <v>52</v>
      </c>
      <c r="C37" s="16"/>
    </row>
    <row r="38" s="4" customFormat="true" ht="15" hidden="false" customHeight="true" outlineLevel="0" collapsed="false">
      <c r="A38" s="1" t="s">
        <v>53</v>
      </c>
      <c r="B38" s="5" t="s">
        <v>54</v>
      </c>
      <c r="C38" s="16"/>
    </row>
    <row r="39" s="4" customFormat="true" ht="15" hidden="false" customHeight="true" outlineLevel="0" collapsed="false">
      <c r="B39" s="6" t="s">
        <v>55</v>
      </c>
      <c r="C39" s="17"/>
    </row>
    <row r="40" s="4" customFormat="true" ht="15" hidden="false" customHeight="true" outlineLevel="0" collapsed="false">
      <c r="A40" s="1" t="s">
        <v>56</v>
      </c>
      <c r="B40" s="5" t="s">
        <v>57</v>
      </c>
      <c r="C40" s="16"/>
    </row>
    <row r="41" s="4" customFormat="true" ht="15" hidden="false" customHeight="true" outlineLevel="0" collapsed="false">
      <c r="B41" s="6" t="s">
        <v>58</v>
      </c>
      <c r="C41" s="17"/>
    </row>
    <row r="42" s="4" customFormat="true" ht="15" hidden="false" customHeight="true" outlineLevel="0" collapsed="false">
      <c r="A42" s="1" t="s">
        <v>59</v>
      </c>
      <c r="B42" s="5" t="s">
        <v>60</v>
      </c>
      <c r="C42" s="16"/>
    </row>
    <row r="43" s="4" customFormat="true" ht="15" hidden="false" customHeight="true" outlineLevel="0" collapsed="false">
      <c r="B43" s="6" t="s">
        <v>61</v>
      </c>
      <c r="C43" s="16"/>
    </row>
    <row r="44" s="4" customFormat="true" ht="15" hidden="false" customHeight="true" outlineLevel="0" collapsed="false">
      <c r="A44" s="1" t="s">
        <v>62</v>
      </c>
      <c r="B44" s="5" t="s">
        <v>63</v>
      </c>
      <c r="C44" s="16"/>
    </row>
    <row r="45" s="4" customFormat="true" ht="15" hidden="false" customHeight="true" outlineLevel="0" collapsed="false">
      <c r="B45" s="6" t="s">
        <v>64</v>
      </c>
      <c r="C45" s="16"/>
    </row>
    <row r="46" s="4" customFormat="true" ht="15" hidden="false" customHeight="true" outlineLevel="0" collapsed="false">
      <c r="A46" s="1" t="s">
        <v>65</v>
      </c>
      <c r="B46" s="5" t="s">
        <v>66</v>
      </c>
      <c r="C46" s="16"/>
    </row>
    <row r="47" s="4" customFormat="true" ht="15" hidden="false" customHeight="true" outlineLevel="0" collapsed="false">
      <c r="A47" s="1"/>
      <c r="B47" s="6" t="s">
        <v>67</v>
      </c>
      <c r="C47" s="16"/>
    </row>
    <row r="48" s="4" customFormat="true" ht="15" hidden="false" customHeight="true" outlineLevel="0" collapsed="false">
      <c r="A48" s="1" t="s">
        <v>68</v>
      </c>
      <c r="B48" s="5" t="s">
        <v>69</v>
      </c>
      <c r="C48" s="16"/>
    </row>
    <row r="49" s="4" customFormat="true" ht="15" hidden="false" customHeight="true" outlineLevel="0" collapsed="false">
      <c r="B49" s="6" t="s">
        <v>70</v>
      </c>
      <c r="C49" s="17"/>
    </row>
    <row r="50" s="4" customFormat="true" ht="15" hidden="false" customHeight="true" outlineLevel="0" collapsed="false">
      <c r="A50" s="1" t="s">
        <v>71</v>
      </c>
      <c r="B50" s="5" t="s">
        <v>72</v>
      </c>
      <c r="C50" s="17"/>
    </row>
    <row r="51" s="4" customFormat="true" ht="15" hidden="false" customHeight="true" outlineLevel="0" collapsed="false">
      <c r="B51" s="6" t="s">
        <v>73</v>
      </c>
      <c r="C51" s="17"/>
    </row>
    <row r="52" s="4" customFormat="true" ht="15" hidden="false" customHeight="true" outlineLevel="0" collapsed="false">
      <c r="A52" s="1" t="s">
        <v>74</v>
      </c>
      <c r="B52" s="5" t="s">
        <v>75</v>
      </c>
      <c r="C52" s="1"/>
    </row>
    <row r="53" s="4" customFormat="true" ht="15" hidden="false" customHeight="true" outlineLevel="0" collapsed="false">
      <c r="B53" s="6" t="s">
        <v>76</v>
      </c>
    </row>
    <row r="54" customFormat="false" ht="15" hidden="false" customHeight="true" outlineLevel="0" collapsed="false">
      <c r="A54" s="1" t="s">
        <v>77</v>
      </c>
      <c r="B54" s="5" t="s">
        <v>78</v>
      </c>
    </row>
    <row r="55" s="4" customFormat="true" ht="15" hidden="false" customHeight="true" outlineLevel="0" collapsed="false">
      <c r="B55" s="6" t="s">
        <v>79</v>
      </c>
    </row>
    <row r="56" customFormat="false" ht="15" hidden="false" customHeight="true" outlineLevel="0" collapsed="false">
      <c r="A56" s="1" t="s">
        <v>80</v>
      </c>
      <c r="B56" s="5" t="s">
        <v>81</v>
      </c>
    </row>
    <row r="57" s="4" customFormat="true" ht="15" hidden="false" customHeight="true" outlineLevel="0" collapsed="false">
      <c r="B57" s="6" t="s">
        <v>82</v>
      </c>
    </row>
    <row r="58" customFormat="false" ht="15" hidden="false" customHeight="true" outlineLevel="0" collapsed="false">
      <c r="A58" s="1" t="s">
        <v>83</v>
      </c>
      <c r="B58" s="5" t="s">
        <v>84</v>
      </c>
    </row>
    <row r="59" s="4" customFormat="true" ht="15" hidden="false" customHeight="true" outlineLevel="0" collapsed="false">
      <c r="B59" s="6" t="s">
        <v>85</v>
      </c>
    </row>
    <row r="60" customFormat="false" ht="15" hidden="false" customHeight="true" outlineLevel="0" collapsed="false">
      <c r="A60" s="1" t="s">
        <v>86</v>
      </c>
      <c r="B60" s="5" t="s">
        <v>87</v>
      </c>
    </row>
    <row r="61" s="4" customFormat="true" ht="15" hidden="false" customHeight="true" outlineLevel="0" collapsed="false">
      <c r="B61" s="6" t="s">
        <v>88</v>
      </c>
    </row>
    <row r="62" customFormat="false" ht="15" hidden="false" customHeight="true" outlineLevel="0" collapsed="false">
      <c r="A62" s="1" t="s">
        <v>89</v>
      </c>
      <c r="B62" s="5" t="s">
        <v>90</v>
      </c>
    </row>
    <row r="63" s="4" customFormat="true" ht="15" hidden="false" customHeight="true" outlineLevel="0" collapsed="false">
      <c r="B63" s="6" t="s">
        <v>91</v>
      </c>
    </row>
    <row r="64" customFormat="false" ht="15" hidden="false" customHeight="true" outlineLevel="0" collapsed="false">
      <c r="A64" s="1" t="s">
        <v>92</v>
      </c>
      <c r="B64" s="5" t="s">
        <v>93</v>
      </c>
    </row>
    <row r="65" s="4" customFormat="true" ht="15" hidden="false" customHeight="true" outlineLevel="0" collapsed="false">
      <c r="B65" s="6" t="s">
        <v>94</v>
      </c>
    </row>
    <row r="66" customFormat="false" ht="15" hidden="false" customHeight="true" outlineLevel="0" collapsed="false">
      <c r="A66" s="1" t="s">
        <v>95</v>
      </c>
      <c r="B66" s="5" t="s">
        <v>96</v>
      </c>
    </row>
    <row r="67" s="4" customFormat="true" ht="15" hidden="false" customHeight="true" outlineLevel="0" collapsed="false">
      <c r="B67" s="6" t="s">
        <v>97</v>
      </c>
    </row>
    <row r="68" customFormat="false" ht="15" hidden="false" customHeight="true" outlineLevel="0" collapsed="false">
      <c r="A68" s="1" t="s">
        <v>98</v>
      </c>
      <c r="B68" s="5" t="s">
        <v>99</v>
      </c>
    </row>
    <row r="69" s="4" customFormat="true" ht="15" hidden="false" customHeight="true" outlineLevel="0" collapsed="false">
      <c r="B69" s="6" t="s">
        <v>100</v>
      </c>
    </row>
    <row r="70" customFormat="false" ht="14.25" hidden="false" customHeight="false" outlineLevel="0" collapsed="false">
      <c r="A70" s="1" t="s">
        <v>101</v>
      </c>
      <c r="B70" s="5" t="s">
        <v>102</v>
      </c>
    </row>
    <row r="71" s="4" customFormat="true" ht="14.25" hidden="false" customHeight="false" outlineLevel="0" collapsed="false">
      <c r="B71" s="6" t="s">
        <v>103</v>
      </c>
    </row>
  </sheetData>
  <hyperlinks>
    <hyperlink ref="B4" location="'Tabl. 1'!A1" display="Stan i ruch naturalny ludności w I półroczu 2015 r."/>
    <hyperlink ref="B5" location="'Tabl. 1'!A1" display="Population size and vital statistics in the first half of 2015"/>
    <hyperlink ref="B6" location="'Tabl. 2'!A1" display="Przeciętne zatrudnienie w sektorze przedsiębiorstw w 2015 r."/>
    <hyperlink ref="B7" location="'Tabl. 2'!A1" display="Average paid employment in enterprise sector in 2015"/>
    <hyperlink ref="B8" location="'Tabl. 3 '!A1" display="Bezrobocie rejestrowane w 2015 r. (stan w końcu grudnia)"/>
    <hyperlink ref="B9" location="'Tabl. 3 '!A1" display="Registered unemployment in 2015 (as of end of December)"/>
    <hyperlink ref="B10" location="'Tabl. 4'!A1" display="Bezrobotni zarejestrowani w 2015 r. (stan w końcu grudnia)"/>
    <hyperlink ref="B11" location="'Tabl. 4'!A1" display="Registered unemployed persons in 2015 (as of end of December)"/>
    <hyperlink ref="B12" location="'Tabl. 5'!A1" display="Bezrobotni zarejestrowani według wieku w 2015 r. (stan w końcu grudnia) "/>
    <hyperlink ref="B13" location="'Tabl. 5'!A1" display="Registered unemployed persons by age  in 2015 (as of end of December)"/>
    <hyperlink ref="B14" location="'Tabl. 6'!A1" display="Bezrobotni zarejestrowani według poziomu wykształcenia w 2015 r. (stan w końcu grudnia)"/>
    <hyperlink ref="B15" location="'Tabl. 6'!A1" display="Registered unemployed persons by educational level in 2015 (as of end of December)"/>
    <hyperlink ref="B16" location="'Tabl. 7.'!A1" display="Bezrobotni zarejestrowani będący w szczególnej sytuacji na rynku pracy w 2015 r. (stan w końcu grudnia)"/>
    <hyperlink ref="B17" location="'Tabl. 7.'!A1" display="Registered unemployed persons with a specific situation on the labour market in 2015 (as of end of December)"/>
    <hyperlink ref="B18" location="'Tabl. 8'!A1" display="Aktywność ekonomiczna ludności w wieku 15 lat i więcej według BAEL w IV kwartale 2015 r."/>
    <hyperlink ref="B19" location="'Tabl. 8'!A1" display="Economic activity of the population aged 15 and more by LFS (Labour Force Survey) in IV quarter 2015"/>
    <hyperlink ref="B20" location="Tabl.9!A1" display="Bezrobocie według BAEL w IV kwartale 2015 r."/>
    <hyperlink ref="B21" location="Tabl.9!A1" display="Unemployment by LFS (Labour Force Survey) in IV quarter 2015"/>
    <hyperlink ref="B22" location="'Tabl. 10'!A1" display="Przeciętne miesięczne wynagrodzenie brutto w sektorze przedsiębiorstw w 2015 r."/>
    <hyperlink ref="B23" location="'Tabl. 10'!A1" display="Average monthly gross wages and salaries in enterprise sector in 2015"/>
    <hyperlink ref="B24" location="'Tabl. 11'!A1" display="Emerytury i renty w 2015 r."/>
    <hyperlink ref="B25" location="'Tabl. 11'!A1" display="Retirement pay and pensions in 2015"/>
    <hyperlink ref="B26" location="'Tabl. 12'!A1" display="Wskaźniki cen towarów i usług konsumpcyjnych w IV kwartale 2015 r. "/>
    <hyperlink ref="B27" location="'Tabl. 12'!A1" display="Price indices of consumer goods and services in IV quarter 2015"/>
    <hyperlink ref="B28" location="'Tabl. 13'!A1" display="Wskaźniki cen towarów i usług konsumpcyjnych w 2015 r. "/>
    <hyperlink ref="B29" location="'Tabl. 13'!A1" display="Price indices of consumer goods and services in 2015"/>
    <hyperlink ref="B30" location="'Tabl. 14'!A1" display="Ceny detaliczne niektórych towarów żywnościowych w 2015 r. "/>
    <hyperlink ref="B31" location="'Tabl. 14'!A1" display="Retail prices of some foodstuffs in 2015"/>
    <hyperlink ref="B32" location="'Tabl. 15'!A1" display="Przeciętne ceny skupu ważniejszych produktów rolnych w 2015 r."/>
    <hyperlink ref="B33" location="'Tabl. 15'!A1" display="Average procurement prices of major agricultural products in 2015"/>
    <hyperlink ref="B34" location="'Tabl. 16'!A1" display="Ceny uzyskiwane przez rolników na targowiskach w 2015 r."/>
    <hyperlink ref="B35" location="'Tabl. 16'!A1" display="Marketplace prices received by farmers in 2015"/>
    <hyperlink ref="B36" location="'Tabl. 17'!A1" display="Relacje cen w rolnictwie w 2015 r."/>
    <hyperlink ref="B37" location="'Tabl. 17'!A1" display="Price relations in agriculture in 2015"/>
    <hyperlink ref="B38" location="'Tabl. 18'!A1" display="Zbiory i plony wybranych ziemiopłodów w 2015 r."/>
    <hyperlink ref="B39" location="'Tabl. 18'!A1" display="Production and yields of selected crops in 2015"/>
    <hyperlink ref="B40" location="'Tabl. 19'!A1" display="Skup ważniejszych produktów rolnych w 2015 r."/>
    <hyperlink ref="B41" location="'Tabl. 19'!A1" display="Procurement of major agricultural products in 2015"/>
    <hyperlink ref="B42" location="'Tabl. 20'!A1" display="Trzoda chlewna w 2015 r. (stan w grudniu)"/>
    <hyperlink ref="B43" location="'Tabl. 20'!A1" display="Pigs in 2015 (as of December)"/>
    <hyperlink ref="B44" location="'Tabl. 21'!A1" display="Bydło i owce w 2015 r. (stan w grudniu)"/>
    <hyperlink ref="B45" location="'Tabl. 21'!A1" display="Cattle and sheep in 2015 (as of December)"/>
    <hyperlink ref="B46" location="'Tabl. 22'!A1" display="Globalna, końcowa i towarowa produkcja rolnicza w 2014 r. (ceny stałe 2013 r.)"/>
    <hyperlink ref="B47" location="'Tabl. 22'!A1" display="Gross, final and market agricultural output in 2014 (constant prices 2013)"/>
    <hyperlink ref="B48" location="'Tabl. 23'!A1" display="Dynamika globalnej, końcowej i towarowej produkcji rolniczej w 2014 r. (ceny stałe)"/>
    <hyperlink ref="B49" location="'Tabl. 23'!A1" display="Gross, final and market agricultural output in 2014(constant prices)"/>
    <hyperlink ref="B50" location="'Tabl. 24'!A1" display="Struktura towarowej produkcji rolniczej w 2014 r. (ceny stałe 2013 r.)"/>
    <hyperlink ref="B51" location="'Tabl. 24'!A1" display="Structure of market agricultural output i 2014 (constant prices 2013)"/>
    <hyperlink ref="B52" location="'Tabl. 25'!A1" display="Mieszkania oddane do użytkowania w 2015 r."/>
    <hyperlink ref="B53" location="'Tabl. 25'!A1" display="Dwellings completed in 2015"/>
    <hyperlink ref="B54" location="'Tabl. 26'!A1" display="Podmioty gospodarki narodowej w rejestrze REGON w 2015 r. (stan w dniu 31 XII)"/>
    <hyperlink ref="B55" location="'Tabl. 26'!A1" display="Entities of the national economy in the REGON register in 2015 (as of 31 XII)"/>
    <hyperlink ref="B56" location="'Tabl. 27'!A1" display="Produkcja sprzedana przemysłu i budownictwa w 2015 r. (ceny bieżące)"/>
    <hyperlink ref="B57" location="'Tabl. 27'!A1" display="Sold production of industry and construction in 2015 (current prices)"/>
    <hyperlink ref="B58" location="'Tabl. 28'!A1" display="Przychody, koszty i wyniki finansowe badanych przedsiębiorstw niefinansowych w 2015 r."/>
    <hyperlink ref="B59" location="'Tabl. 28'!A1" display="Income, cost and financial results of surveyed non-financial enterprises in 2015"/>
    <hyperlink ref="B60" location="'Tabl. 29'!A1" display="Wskaźnik poziomu kosztów w badanych  przedsiębiorstwach niefinansowych"/>
    <hyperlink ref="B61" location="'Tabl. 29'!A1" display="Cost level indicator in surveyed non-financial enterprises"/>
    <hyperlink ref="B62" location="'Tabl. 30'!A1" display="Wskaźnik rentowności obrotu brutto w badanych przedsiębiorstwach niefinansowych"/>
    <hyperlink ref="B63" location="'Tabl. 30'!A1" display="Profitability rate of gross turnover in surveyed non-financial enterprises "/>
    <hyperlink ref="B64" location="'Tabl. 31'!A1" display="Wskaźnik rentowności obrotu netto w badanych przedsiębiorstwach niefinansowych "/>
    <hyperlink ref="B65" location="'Tabl. 31'!A1" display="Profitability rate of net turnover in surveyed non-financial enterprises "/>
    <hyperlink ref="B66" location="'Tabl. 32'!A1" display="Wskaźnik rentowności ze sprzedaży produktów, towarów i materiałów w badanych przedsiębiorstwach niefinansowych"/>
    <hyperlink ref="B67" location="'Tabl. 32'!A1" display="Sales profitability rate of products, goods and materials in surveyed non-financial enterprises"/>
    <hyperlink ref="B68" location="'Tabl. 33'!A1" display="Nakłady inwestycyjne w 2015 r. (ceny bieżące)"/>
    <hyperlink ref="B69" location="'Tabl. 33'!A1" display="Investment outlays in 2015 (current prices)"/>
    <hyperlink ref="B70" location="'Tabl. 34'!A1" display="Nakłady inwestycyjne według wybranch sekcji w 2015 r. (ceny bieżące)"/>
    <hyperlink ref="B71" location="'Tabl. 34'!A1" display="Investment outlays by selected sections in 2015 (current pric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12" width="0.13"/>
    <col collapsed="false" customWidth="true" hidden="true" outlineLevel="0" max="2" min="2" style="312" width="21.84"/>
    <col collapsed="false" customWidth="true" hidden="false" outlineLevel="0" max="3" min="3" style="312" width="8.56"/>
    <col collapsed="false" customWidth="true" hidden="false" outlineLevel="0" max="4" min="4" style="312" width="13.7"/>
    <col collapsed="false" customWidth="true" hidden="false" outlineLevel="0" max="5" min="5" style="312" width="8.99"/>
    <col collapsed="false" customWidth="true" hidden="false" outlineLevel="0" max="6" min="6" style="312" width="6.85"/>
    <col collapsed="false" customWidth="true" hidden="false" outlineLevel="0" max="7" min="7" style="312" width="8.99"/>
    <col collapsed="false" customWidth="true" hidden="false" outlineLevel="0" max="8" min="8" style="312" width="8.85"/>
    <col collapsed="false" customWidth="true" hidden="false" outlineLevel="0" max="9" min="9" style="312" width="8.56"/>
    <col collapsed="false" customWidth="true" hidden="false" outlineLevel="0" max="10" min="10" style="312" width="8.99"/>
    <col collapsed="false" customWidth="true" hidden="false" outlineLevel="0" max="11" min="11" style="312" width="8.7"/>
    <col collapsed="false" customWidth="false" hidden="false" outlineLevel="0" max="257" min="12" style="312" width="9.14"/>
  </cols>
  <sheetData>
    <row r="1" customFormat="false" ht="15.75" hidden="false" customHeight="true" outlineLevel="0" collapsed="false">
      <c r="C1" s="312" t="s">
        <v>248</v>
      </c>
      <c r="D1" s="313" t="s">
        <v>249</v>
      </c>
      <c r="K1" s="314"/>
      <c r="L1" s="281" t="s">
        <v>106</v>
      </c>
      <c r="M1" s="315"/>
    </row>
    <row r="2" customFormat="false" ht="15.75" hidden="false" customHeight="true" outlineLevel="0" collapsed="false">
      <c r="D2" s="316" t="s">
        <v>250</v>
      </c>
      <c r="E2" s="317"/>
      <c r="L2" s="281"/>
      <c r="M2" s="315"/>
    </row>
    <row r="3" customFormat="false" ht="12.75" hidden="false" customHeight="true" outlineLevel="0" collapsed="false">
      <c r="K3" s="318"/>
      <c r="L3" s="281"/>
    </row>
    <row r="4" customFormat="false" ht="49.5" hidden="false" customHeight="true" outlineLevel="0" collapsed="false">
      <c r="A4" s="319"/>
      <c r="B4" s="319"/>
      <c r="C4" s="320" t="s">
        <v>236</v>
      </c>
      <c r="D4" s="320"/>
      <c r="E4" s="321" t="s">
        <v>251</v>
      </c>
      <c r="F4" s="321"/>
      <c r="G4" s="321"/>
      <c r="H4" s="321" t="s">
        <v>252</v>
      </c>
      <c r="I4" s="321"/>
      <c r="J4" s="321"/>
      <c r="K4" s="321"/>
    </row>
    <row r="5" customFormat="false" ht="30.75" hidden="false" customHeight="true" outlineLevel="0" collapsed="false">
      <c r="A5" s="322"/>
      <c r="B5" s="322"/>
      <c r="C5" s="320"/>
      <c r="D5" s="320"/>
      <c r="E5" s="323" t="s">
        <v>253</v>
      </c>
      <c r="F5" s="321" t="s">
        <v>254</v>
      </c>
      <c r="G5" s="321"/>
      <c r="H5" s="323" t="s">
        <v>253</v>
      </c>
      <c r="I5" s="321" t="s">
        <v>255</v>
      </c>
      <c r="J5" s="321"/>
      <c r="K5" s="321"/>
    </row>
    <row r="6" customFormat="false" ht="67.5" hidden="false" customHeight="true" outlineLevel="0" collapsed="false">
      <c r="A6" s="322"/>
      <c r="B6" s="322"/>
      <c r="C6" s="320"/>
      <c r="D6" s="320"/>
      <c r="E6" s="323"/>
      <c r="F6" s="323" t="s">
        <v>256</v>
      </c>
      <c r="G6" s="323" t="s">
        <v>257</v>
      </c>
      <c r="H6" s="323"/>
      <c r="I6" s="324" t="s">
        <v>256</v>
      </c>
      <c r="J6" s="323" t="s">
        <v>258</v>
      </c>
      <c r="K6" s="325" t="s">
        <v>259</v>
      </c>
    </row>
    <row r="7" s="326" customFormat="true" ht="21" hidden="false" customHeight="true" outlineLevel="0" collapsed="false">
      <c r="A7" s="322"/>
      <c r="B7" s="322"/>
      <c r="C7" s="320"/>
      <c r="D7" s="320"/>
      <c r="E7" s="321" t="s">
        <v>260</v>
      </c>
      <c r="F7" s="321"/>
      <c r="G7" s="321"/>
      <c r="H7" s="321" t="s">
        <v>261</v>
      </c>
      <c r="I7" s="321"/>
      <c r="J7" s="321"/>
      <c r="K7" s="321"/>
    </row>
    <row r="8" s="326" customFormat="true" ht="12" hidden="false" customHeight="true" outlineLevel="0" collapsed="false">
      <c r="A8" s="322"/>
      <c r="B8" s="322"/>
      <c r="C8" s="327"/>
      <c r="D8" s="327"/>
      <c r="E8" s="328"/>
      <c r="F8" s="328"/>
      <c r="G8" s="328"/>
      <c r="H8" s="328"/>
      <c r="I8" s="328"/>
      <c r="J8" s="328"/>
      <c r="K8" s="329"/>
    </row>
    <row r="9" customFormat="false" ht="18" hidden="false" customHeight="true" outlineLevel="0" collapsed="false">
      <c r="A9" s="330"/>
      <c r="B9" s="330"/>
      <c r="C9" s="45" t="s">
        <v>124</v>
      </c>
      <c r="D9" s="45"/>
      <c r="E9" s="296" t="n">
        <v>1208</v>
      </c>
      <c r="F9" s="296" t="n">
        <v>557</v>
      </c>
      <c r="G9" s="296" t="n">
        <v>517</v>
      </c>
      <c r="H9" s="163" t="n">
        <v>6.9</v>
      </c>
      <c r="I9" s="163" t="n">
        <v>7.1</v>
      </c>
      <c r="J9" s="163" t="n">
        <v>6.5</v>
      </c>
      <c r="K9" s="162" t="n">
        <v>7.6</v>
      </c>
      <c r="L9" s="331"/>
      <c r="M9" s="331"/>
      <c r="N9" s="331"/>
      <c r="O9" s="331"/>
      <c r="P9" s="331"/>
      <c r="Q9" s="331"/>
      <c r="R9" s="331"/>
      <c r="S9" s="331"/>
      <c r="T9" s="331"/>
      <c r="U9" s="331"/>
    </row>
    <row r="10" customFormat="false" ht="12.75" hidden="false" customHeight="false" outlineLevel="0" collapsed="false">
      <c r="A10" s="330"/>
      <c r="B10" s="330"/>
      <c r="C10" s="48"/>
      <c r="D10" s="48"/>
      <c r="E10" s="296"/>
      <c r="F10" s="296"/>
      <c r="G10" s="296"/>
      <c r="H10" s="163"/>
      <c r="I10" s="163"/>
      <c r="J10" s="163"/>
      <c r="K10" s="332"/>
      <c r="L10" s="331"/>
      <c r="M10" s="331"/>
      <c r="N10" s="331"/>
      <c r="O10" s="331"/>
      <c r="P10" s="331"/>
      <c r="Q10" s="331"/>
      <c r="R10" s="331"/>
      <c r="S10" s="331"/>
      <c r="T10" s="331"/>
      <c r="U10" s="331"/>
    </row>
    <row r="11" customFormat="false" ht="21.75" hidden="false" customHeight="true" outlineLevel="0" collapsed="false">
      <c r="A11" s="333"/>
      <c r="B11" s="333"/>
      <c r="C11" s="50" t="s">
        <v>125</v>
      </c>
      <c r="D11" s="50"/>
      <c r="E11" s="302" t="n">
        <v>77</v>
      </c>
      <c r="F11" s="302" t="n">
        <v>41</v>
      </c>
      <c r="G11" s="302" t="n">
        <v>24</v>
      </c>
      <c r="H11" s="303" t="n">
        <v>6.2</v>
      </c>
      <c r="I11" s="303" t="n">
        <v>7.5</v>
      </c>
      <c r="J11" s="303" t="n">
        <v>6</v>
      </c>
      <c r="K11" s="169" t="n">
        <v>6.5</v>
      </c>
      <c r="L11" s="331"/>
      <c r="M11" s="331"/>
      <c r="N11" s="331"/>
      <c r="O11" s="331"/>
      <c r="P11" s="331"/>
      <c r="Q11" s="331"/>
      <c r="R11" s="331"/>
      <c r="S11" s="331"/>
      <c r="T11" s="331"/>
      <c r="U11" s="331"/>
    </row>
    <row r="12" customFormat="false" ht="21.75" hidden="false" customHeight="true" outlineLevel="0" collapsed="false">
      <c r="A12" s="333"/>
      <c r="B12" s="333"/>
      <c r="C12" s="50" t="s">
        <v>126</v>
      </c>
      <c r="D12" s="50"/>
      <c r="E12" s="302" t="n">
        <v>68</v>
      </c>
      <c r="F12" s="302" t="n">
        <v>31</v>
      </c>
      <c r="G12" s="302" t="n">
        <v>27</v>
      </c>
      <c r="H12" s="303" t="n">
        <v>7.3</v>
      </c>
      <c r="I12" s="303" t="n">
        <v>7.6</v>
      </c>
      <c r="J12" s="303" t="n">
        <v>8.3</v>
      </c>
      <c r="K12" s="169" t="n">
        <v>6.5</v>
      </c>
      <c r="L12" s="331"/>
      <c r="M12" s="331"/>
      <c r="N12" s="331"/>
      <c r="O12" s="331"/>
      <c r="P12" s="331"/>
      <c r="Q12" s="331"/>
      <c r="R12" s="331"/>
      <c r="S12" s="331"/>
      <c r="T12" s="331"/>
      <c r="U12" s="331"/>
    </row>
    <row r="13" customFormat="false" ht="21.75" hidden="false" customHeight="true" outlineLevel="0" collapsed="false">
      <c r="A13" s="333"/>
      <c r="B13" s="333"/>
      <c r="C13" s="50" t="s">
        <v>127</v>
      </c>
      <c r="D13" s="50"/>
      <c r="E13" s="302" t="n">
        <v>103</v>
      </c>
      <c r="F13" s="302" t="n">
        <v>47</v>
      </c>
      <c r="G13" s="302" t="n">
        <v>54</v>
      </c>
      <c r="H13" s="303" t="n">
        <v>8.8</v>
      </c>
      <c r="I13" s="303" t="n">
        <v>9</v>
      </c>
      <c r="J13" s="303" t="n">
        <v>8.9</v>
      </c>
      <c r="K13" s="169" t="n">
        <v>8.8</v>
      </c>
      <c r="L13" s="331"/>
      <c r="M13" s="331"/>
      <c r="N13" s="331"/>
      <c r="O13" s="331"/>
      <c r="P13" s="331"/>
      <c r="Q13" s="331"/>
      <c r="R13" s="331"/>
      <c r="S13" s="331"/>
      <c r="T13" s="331"/>
      <c r="U13" s="331"/>
    </row>
    <row r="14" customFormat="false" ht="21.75" hidden="false" customHeight="true" outlineLevel="0" collapsed="false">
      <c r="A14" s="333"/>
      <c r="B14" s="333"/>
      <c r="C14" s="50" t="s">
        <v>128</v>
      </c>
      <c r="D14" s="50"/>
      <c r="E14" s="302" t="n">
        <v>28</v>
      </c>
      <c r="F14" s="302" t="n">
        <v>12</v>
      </c>
      <c r="G14" s="302" t="n">
        <v>10</v>
      </c>
      <c r="H14" s="303" t="n">
        <v>6.3</v>
      </c>
      <c r="I14" s="303" t="n">
        <v>6</v>
      </c>
      <c r="J14" s="303" t="n">
        <v>6.3</v>
      </c>
      <c r="K14" s="169" t="n">
        <v>6.3</v>
      </c>
      <c r="L14" s="331"/>
      <c r="M14" s="331"/>
      <c r="N14" s="331"/>
      <c r="O14" s="331"/>
      <c r="P14" s="331"/>
      <c r="Q14" s="331"/>
      <c r="R14" s="331"/>
      <c r="S14" s="331"/>
      <c r="T14" s="331"/>
      <c r="U14" s="331"/>
    </row>
    <row r="15" customFormat="false" ht="21.75" hidden="false" customHeight="true" outlineLevel="0" collapsed="false">
      <c r="A15" s="333"/>
      <c r="B15" s="333"/>
      <c r="C15" s="50" t="s">
        <v>129</v>
      </c>
      <c r="D15" s="50"/>
      <c r="E15" s="302" t="n">
        <v>92</v>
      </c>
      <c r="F15" s="302" t="n">
        <v>41</v>
      </c>
      <c r="G15" s="302" t="n">
        <v>33</v>
      </c>
      <c r="H15" s="303" t="n">
        <v>6.8</v>
      </c>
      <c r="I15" s="303" t="n">
        <v>6.5</v>
      </c>
      <c r="J15" s="303" t="n">
        <v>7.2</v>
      </c>
      <c r="K15" s="169" t="n">
        <v>6.2</v>
      </c>
      <c r="L15" s="331"/>
      <c r="M15" s="331"/>
      <c r="N15" s="331"/>
      <c r="O15" s="331"/>
      <c r="P15" s="331"/>
      <c r="Q15" s="331"/>
      <c r="R15" s="331"/>
      <c r="S15" s="331"/>
      <c r="T15" s="331"/>
      <c r="U15" s="331"/>
    </row>
    <row r="16" customFormat="false" ht="21.75" hidden="false" customHeight="true" outlineLevel="0" collapsed="false">
      <c r="A16" s="333"/>
      <c r="B16" s="333"/>
      <c r="C16" s="50" t="s">
        <v>130</v>
      </c>
      <c r="D16" s="50"/>
      <c r="E16" s="302" t="n">
        <v>92</v>
      </c>
      <c r="F16" s="302" t="n">
        <v>42</v>
      </c>
      <c r="G16" s="302" t="n">
        <v>44</v>
      </c>
      <c r="H16" s="303" t="n">
        <v>6.6</v>
      </c>
      <c r="I16" s="303" t="n">
        <v>6.8</v>
      </c>
      <c r="J16" s="303" t="n">
        <v>6.5</v>
      </c>
      <c r="K16" s="169" t="n">
        <v>6.6</v>
      </c>
      <c r="L16" s="331"/>
      <c r="M16" s="331"/>
      <c r="N16" s="331"/>
      <c r="O16" s="331"/>
      <c r="P16" s="331"/>
      <c r="Q16" s="331"/>
      <c r="R16" s="331"/>
      <c r="S16" s="331"/>
      <c r="T16" s="331"/>
      <c r="U16" s="331"/>
    </row>
    <row r="17" customFormat="false" ht="21.75" hidden="false" customHeight="true" outlineLevel="0" collapsed="false">
      <c r="A17" s="333"/>
      <c r="B17" s="333"/>
      <c r="C17" s="50" t="s">
        <v>131</v>
      </c>
      <c r="D17" s="50"/>
      <c r="E17" s="302" t="n">
        <v>187</v>
      </c>
      <c r="F17" s="302" t="n">
        <v>89</v>
      </c>
      <c r="G17" s="302" t="n">
        <v>69</v>
      </c>
      <c r="H17" s="303" t="n">
        <v>6.3</v>
      </c>
      <c r="I17" s="303" t="n">
        <v>6.5</v>
      </c>
      <c r="J17" s="303" t="n">
        <v>6</v>
      </c>
      <c r="K17" s="169" t="n">
        <v>7.1</v>
      </c>
      <c r="L17" s="331"/>
      <c r="M17" s="331"/>
      <c r="N17" s="331"/>
      <c r="O17" s="331"/>
      <c r="P17" s="331"/>
      <c r="Q17" s="331"/>
      <c r="R17" s="331"/>
      <c r="S17" s="331"/>
      <c r="T17" s="331"/>
      <c r="U17" s="331"/>
    </row>
    <row r="18" customFormat="false" ht="21.75" hidden="false" customHeight="true" outlineLevel="0" collapsed="false">
      <c r="A18" s="333"/>
      <c r="B18" s="333"/>
      <c r="C18" s="50" t="s">
        <v>132</v>
      </c>
      <c r="D18" s="50"/>
      <c r="E18" s="302" t="n">
        <v>24</v>
      </c>
      <c r="F18" s="302" t="n">
        <v>13</v>
      </c>
      <c r="G18" s="302" t="n">
        <v>11</v>
      </c>
      <c r="H18" s="303" t="n">
        <v>5.5</v>
      </c>
      <c r="I18" s="303" t="n">
        <v>6.6</v>
      </c>
      <c r="J18" s="303" t="n">
        <v>5.3</v>
      </c>
      <c r="K18" s="169" t="n">
        <v>5.7</v>
      </c>
      <c r="L18" s="331"/>
      <c r="M18" s="331"/>
      <c r="N18" s="331"/>
      <c r="O18" s="331"/>
      <c r="P18" s="331"/>
      <c r="Q18" s="331"/>
      <c r="R18" s="331"/>
      <c r="S18" s="331"/>
      <c r="T18" s="331"/>
      <c r="U18" s="331"/>
    </row>
    <row r="19" customFormat="false" ht="21.75" hidden="false" customHeight="true" outlineLevel="0" collapsed="false">
      <c r="A19" s="333"/>
      <c r="B19" s="333"/>
      <c r="C19" s="50" t="s">
        <v>133</v>
      </c>
      <c r="D19" s="50"/>
      <c r="E19" s="302" t="n">
        <v>105</v>
      </c>
      <c r="F19" s="302" t="n">
        <v>48</v>
      </c>
      <c r="G19" s="302" t="n">
        <v>70</v>
      </c>
      <c r="H19" s="303" t="n">
        <v>11.7</v>
      </c>
      <c r="I19" s="303" t="n">
        <v>12.1</v>
      </c>
      <c r="J19" s="303" t="n">
        <v>9</v>
      </c>
      <c r="K19" s="169" t="n">
        <v>13.4</v>
      </c>
      <c r="L19" s="331"/>
      <c r="M19" s="331"/>
      <c r="N19" s="331"/>
      <c r="O19" s="331"/>
      <c r="P19" s="331"/>
      <c r="Q19" s="331"/>
      <c r="R19" s="331"/>
      <c r="S19" s="331"/>
      <c r="T19" s="331"/>
      <c r="U19" s="331"/>
    </row>
    <row r="20" customFormat="false" ht="21.75" hidden="false" customHeight="true" outlineLevel="0" collapsed="false">
      <c r="A20" s="333"/>
      <c r="B20" s="333"/>
      <c r="C20" s="50" t="s">
        <v>134</v>
      </c>
      <c r="D20" s="50"/>
      <c r="E20" s="302" t="n">
        <v>33</v>
      </c>
      <c r="F20" s="302" t="n">
        <v>14</v>
      </c>
      <c r="G20" s="302" t="n">
        <v>10</v>
      </c>
      <c r="H20" s="303" t="n">
        <v>6.6</v>
      </c>
      <c r="I20" s="303" t="n">
        <v>6.2</v>
      </c>
      <c r="J20" s="303" t="n">
        <v>7.2</v>
      </c>
      <c r="K20" s="169" t="n">
        <v>5.2</v>
      </c>
      <c r="L20" s="331"/>
      <c r="M20" s="331"/>
      <c r="N20" s="331"/>
      <c r="O20" s="331"/>
      <c r="P20" s="331"/>
      <c r="Q20" s="331"/>
      <c r="R20" s="331"/>
      <c r="S20" s="331"/>
      <c r="T20" s="331"/>
      <c r="U20" s="331"/>
    </row>
    <row r="21" customFormat="false" ht="21.75" hidden="false" customHeight="true" outlineLevel="0" collapsed="false">
      <c r="A21" s="333"/>
      <c r="B21" s="333"/>
      <c r="C21" s="50" t="s">
        <v>135</v>
      </c>
      <c r="D21" s="50"/>
      <c r="E21" s="302" t="n">
        <v>60</v>
      </c>
      <c r="F21" s="302" t="n">
        <v>26</v>
      </c>
      <c r="G21" s="302" t="n">
        <v>24</v>
      </c>
      <c r="H21" s="303" t="n">
        <v>5.6</v>
      </c>
      <c r="I21" s="303" t="n">
        <v>5.5</v>
      </c>
      <c r="J21" s="303" t="n">
        <v>5.3</v>
      </c>
      <c r="K21" s="169" t="n">
        <v>6.6</v>
      </c>
      <c r="L21" s="331"/>
      <c r="M21" s="331"/>
      <c r="N21" s="331"/>
      <c r="O21" s="331"/>
      <c r="P21" s="331"/>
      <c r="Q21" s="331"/>
      <c r="R21" s="331"/>
      <c r="S21" s="331"/>
      <c r="T21" s="331"/>
      <c r="U21" s="331"/>
    </row>
    <row r="22" customFormat="false" ht="21.75" hidden="false" customHeight="true" outlineLevel="0" collapsed="false">
      <c r="A22" s="333"/>
      <c r="B22" s="333"/>
      <c r="C22" s="50" t="s">
        <v>136</v>
      </c>
      <c r="D22" s="50"/>
      <c r="E22" s="302" t="n">
        <v>113</v>
      </c>
      <c r="F22" s="302" t="n">
        <v>51</v>
      </c>
      <c r="G22" s="302" t="n">
        <v>25</v>
      </c>
      <c r="H22" s="303" t="n">
        <v>6.1</v>
      </c>
      <c r="I22" s="303" t="n">
        <v>6</v>
      </c>
      <c r="J22" s="303" t="n">
        <v>6</v>
      </c>
      <c r="K22" s="169" t="n">
        <v>6.3</v>
      </c>
      <c r="L22" s="331"/>
      <c r="M22" s="331"/>
      <c r="N22" s="331"/>
      <c r="O22" s="331"/>
      <c r="P22" s="331"/>
      <c r="Q22" s="331"/>
      <c r="R22" s="331"/>
      <c r="S22" s="331"/>
      <c r="T22" s="331"/>
      <c r="U22" s="331"/>
    </row>
    <row r="23" customFormat="false" ht="21.75" hidden="false" customHeight="true" outlineLevel="0" collapsed="false">
      <c r="A23" s="333"/>
      <c r="B23" s="333"/>
      <c r="C23" s="50" t="s">
        <v>137</v>
      </c>
      <c r="D23" s="50"/>
      <c r="E23" s="302" t="n">
        <v>67</v>
      </c>
      <c r="F23" s="302" t="n">
        <v>29</v>
      </c>
      <c r="G23" s="302" t="n">
        <v>41</v>
      </c>
      <c r="H23" s="303" t="n">
        <v>9.8</v>
      </c>
      <c r="I23" s="303" t="n">
        <v>9.8</v>
      </c>
      <c r="J23" s="303" t="n">
        <v>9.6</v>
      </c>
      <c r="K23" s="169" t="n">
        <v>10.1</v>
      </c>
      <c r="L23" s="331"/>
      <c r="M23" s="331"/>
      <c r="N23" s="331"/>
      <c r="O23" s="331"/>
      <c r="P23" s="331"/>
      <c r="Q23" s="331"/>
      <c r="R23" s="331"/>
      <c r="S23" s="331"/>
      <c r="T23" s="331"/>
      <c r="U23" s="331"/>
    </row>
    <row r="24" customFormat="false" ht="21.75" hidden="false" customHeight="true" outlineLevel="0" collapsed="false">
      <c r="A24" s="333"/>
      <c r="B24" s="333"/>
      <c r="C24" s="50" t="s">
        <v>138</v>
      </c>
      <c r="D24" s="50"/>
      <c r="E24" s="302" t="n">
        <v>52</v>
      </c>
      <c r="F24" s="302" t="n">
        <v>25</v>
      </c>
      <c r="G24" s="302" t="n">
        <v>24</v>
      </c>
      <c r="H24" s="303" t="n">
        <v>8</v>
      </c>
      <c r="I24" s="303" t="n">
        <v>8.8</v>
      </c>
      <c r="J24" s="303" t="n">
        <v>7</v>
      </c>
      <c r="K24" s="169" t="n">
        <v>9.5</v>
      </c>
      <c r="L24" s="331"/>
      <c r="M24" s="331"/>
      <c r="N24" s="331"/>
      <c r="O24" s="331"/>
      <c r="P24" s="331"/>
      <c r="Q24" s="331"/>
      <c r="R24" s="331"/>
      <c r="S24" s="331"/>
      <c r="T24" s="331"/>
      <c r="U24" s="331"/>
    </row>
    <row r="25" customFormat="false" ht="21.75" hidden="false" customHeight="true" outlineLevel="0" collapsed="false">
      <c r="A25" s="333"/>
      <c r="B25" s="333"/>
      <c r="C25" s="50" t="s">
        <v>139</v>
      </c>
      <c r="D25" s="50"/>
      <c r="E25" s="302" t="n">
        <v>65</v>
      </c>
      <c r="F25" s="302" t="n">
        <v>32</v>
      </c>
      <c r="G25" s="302" t="n">
        <v>35</v>
      </c>
      <c r="H25" s="303" t="n">
        <v>4.9</v>
      </c>
      <c r="I25" s="303" t="n">
        <v>5.5</v>
      </c>
      <c r="J25" s="303" t="n">
        <v>4.3</v>
      </c>
      <c r="K25" s="169" t="n">
        <v>5.7</v>
      </c>
      <c r="L25" s="331"/>
      <c r="M25" s="331"/>
      <c r="N25" s="331"/>
      <c r="O25" s="331"/>
      <c r="P25" s="331"/>
      <c r="Q25" s="331"/>
      <c r="R25" s="331"/>
      <c r="S25" s="331"/>
      <c r="T25" s="331"/>
      <c r="U25" s="331"/>
    </row>
    <row r="26" customFormat="false" ht="21.75" hidden="false" customHeight="true" outlineLevel="0" collapsed="false">
      <c r="A26" s="333"/>
      <c r="B26" s="333"/>
      <c r="C26" s="50" t="s">
        <v>140</v>
      </c>
      <c r="D26" s="50"/>
      <c r="E26" s="302" t="n">
        <v>42</v>
      </c>
      <c r="F26" s="302" t="n">
        <v>17</v>
      </c>
      <c r="G26" s="302" t="n">
        <v>17</v>
      </c>
      <c r="H26" s="303" t="n">
        <v>7.2</v>
      </c>
      <c r="I26" s="303" t="n">
        <v>6.7</v>
      </c>
      <c r="J26" s="303" t="n">
        <v>6.1</v>
      </c>
      <c r="K26" s="169" t="n">
        <v>9.1</v>
      </c>
      <c r="L26" s="331"/>
      <c r="M26" s="331"/>
      <c r="N26" s="331"/>
      <c r="O26" s="331"/>
      <c r="P26" s="331"/>
      <c r="Q26" s="331"/>
      <c r="R26" s="331"/>
      <c r="S26" s="331"/>
      <c r="T26" s="331"/>
      <c r="U26" s="331"/>
    </row>
    <row r="27" customFormat="false" ht="12" hidden="false" customHeight="true" outlineLevel="0" collapsed="false">
      <c r="C27" s="334"/>
      <c r="D27" s="334"/>
      <c r="E27" s="335"/>
      <c r="F27" s="335"/>
      <c r="G27" s="335"/>
      <c r="H27" s="336"/>
      <c r="I27" s="336"/>
      <c r="J27" s="336"/>
      <c r="K27" s="336"/>
      <c r="L27" s="331"/>
      <c r="M27" s="331"/>
      <c r="N27" s="331"/>
      <c r="O27" s="331"/>
      <c r="P27" s="331"/>
      <c r="Q27" s="331"/>
      <c r="R27" s="331"/>
      <c r="S27" s="331"/>
      <c r="T27" s="331"/>
      <c r="U27" s="331"/>
    </row>
    <row r="28" s="326" customFormat="true" ht="12.75" hidden="false" customHeight="false" outlineLevel="0" collapsed="false">
      <c r="C28" s="337"/>
      <c r="D28" s="337"/>
      <c r="E28" s="338"/>
      <c r="F28" s="338"/>
      <c r="G28" s="338"/>
      <c r="H28" s="339"/>
      <c r="I28" s="339"/>
      <c r="J28" s="339"/>
      <c r="K28" s="339"/>
    </row>
    <row r="29" customFormat="false" ht="53.25" hidden="false" customHeight="true" outlineLevel="0" collapsed="false">
      <c r="B29" s="334"/>
      <c r="C29" s="308" t="s">
        <v>246</v>
      </c>
      <c r="D29" s="308"/>
      <c r="E29" s="308"/>
      <c r="F29" s="308"/>
      <c r="G29" s="308"/>
      <c r="H29" s="308"/>
      <c r="I29" s="308"/>
      <c r="J29" s="308"/>
      <c r="K29" s="308"/>
    </row>
    <row r="30" customFormat="false" ht="57" hidden="false" customHeight="true" outlineLevel="0" collapsed="false">
      <c r="B30" s="334"/>
      <c r="C30" s="310" t="s">
        <v>247</v>
      </c>
      <c r="D30" s="310"/>
      <c r="E30" s="310"/>
      <c r="F30" s="310"/>
      <c r="G30" s="310"/>
      <c r="H30" s="310"/>
      <c r="I30" s="310"/>
      <c r="J30" s="310"/>
      <c r="K30" s="310"/>
    </row>
    <row r="31" customFormat="false" ht="12.75" hidden="false" customHeight="false" outlineLevel="0" collapsed="false">
      <c r="B31" s="334"/>
      <c r="C31" s="338"/>
      <c r="D31" s="338"/>
      <c r="E31" s="338"/>
      <c r="F31" s="338"/>
      <c r="G31" s="339"/>
      <c r="H31" s="339"/>
      <c r="I31" s="339"/>
      <c r="J31" s="339"/>
    </row>
    <row r="32" customFormat="false" ht="12.75" hidden="false" customHeight="false" outlineLevel="0" collapsed="false">
      <c r="B32" s="334"/>
      <c r="C32" s="338"/>
      <c r="D32" s="338"/>
      <c r="E32" s="338"/>
      <c r="F32" s="338"/>
      <c r="G32" s="339"/>
      <c r="H32" s="339"/>
      <c r="I32" s="339"/>
      <c r="J32" s="339"/>
    </row>
    <row r="33" customFormat="false" ht="12.75" hidden="false" customHeight="false" outlineLevel="0" collapsed="false">
      <c r="B33" s="334"/>
      <c r="C33" s="338"/>
      <c r="D33" s="338"/>
      <c r="E33" s="338"/>
      <c r="F33" s="338"/>
      <c r="G33" s="339"/>
      <c r="H33" s="339"/>
      <c r="I33" s="339"/>
      <c r="J33" s="339"/>
    </row>
    <row r="34" customFormat="false" ht="12.75" hidden="false" customHeight="false" outlineLevel="0" collapsed="false">
      <c r="B34" s="334"/>
      <c r="C34" s="338"/>
      <c r="D34" s="338"/>
      <c r="E34" s="338"/>
      <c r="F34" s="338"/>
      <c r="G34" s="339"/>
      <c r="H34" s="339"/>
      <c r="I34" s="339"/>
      <c r="J34" s="339"/>
    </row>
    <row r="35" customFormat="false" ht="12.75" hidden="false" customHeight="false" outlineLevel="0" collapsed="false">
      <c r="B35" s="334"/>
      <c r="C35" s="338"/>
      <c r="D35" s="338"/>
      <c r="E35" s="338"/>
      <c r="F35" s="338"/>
      <c r="G35" s="339"/>
      <c r="H35" s="339"/>
      <c r="I35" s="339"/>
      <c r="J35" s="339"/>
    </row>
    <row r="36" customFormat="false" ht="12.75" hidden="false" customHeight="false" outlineLevel="0" collapsed="false">
      <c r="B36" s="334"/>
      <c r="C36" s="338"/>
      <c r="D36" s="338"/>
      <c r="E36" s="338"/>
      <c r="F36" s="338"/>
      <c r="G36" s="339"/>
      <c r="H36" s="339"/>
      <c r="I36" s="339"/>
      <c r="J36" s="339"/>
    </row>
    <row r="37" customFormat="false" ht="12.75" hidden="false" customHeight="false" outlineLevel="0" collapsed="false">
      <c r="B37" s="334"/>
      <c r="C37" s="338"/>
      <c r="D37" s="338"/>
      <c r="E37" s="338"/>
      <c r="F37" s="338"/>
      <c r="G37" s="339"/>
      <c r="H37" s="339"/>
      <c r="I37" s="339"/>
      <c r="J37" s="339"/>
    </row>
    <row r="38" customFormat="false" ht="12.75" hidden="false" customHeight="false" outlineLevel="0" collapsed="false">
      <c r="B38" s="334"/>
      <c r="C38" s="338"/>
      <c r="D38" s="338"/>
      <c r="E38" s="338"/>
      <c r="F38" s="338"/>
      <c r="G38" s="339"/>
      <c r="H38" s="339"/>
      <c r="I38" s="339"/>
      <c r="J38" s="339"/>
    </row>
    <row r="39" customFormat="false" ht="12.75" hidden="false" customHeight="false" outlineLevel="0" collapsed="false">
      <c r="B39" s="334"/>
      <c r="C39" s="338"/>
      <c r="D39" s="338"/>
      <c r="E39" s="338"/>
      <c r="F39" s="338"/>
      <c r="G39" s="339"/>
      <c r="H39" s="339"/>
      <c r="I39" s="339"/>
      <c r="J39" s="339"/>
    </row>
    <row r="40" customFormat="false" ht="12.75" hidden="false" customHeight="false" outlineLevel="0" collapsed="false">
      <c r="B40" s="334"/>
      <c r="C40" s="338"/>
      <c r="D40" s="338"/>
      <c r="E40" s="338"/>
      <c r="F40" s="338"/>
      <c r="G40" s="339"/>
      <c r="H40" s="339"/>
      <c r="I40" s="339"/>
      <c r="J40" s="339"/>
    </row>
    <row r="41" customFormat="false" ht="12.75" hidden="false" customHeight="false" outlineLevel="0" collapsed="false">
      <c r="B41" s="334"/>
      <c r="C41" s="334"/>
      <c r="D41" s="334"/>
      <c r="E41" s="334"/>
      <c r="F41" s="334"/>
      <c r="G41" s="334"/>
      <c r="H41" s="334"/>
      <c r="I41" s="334"/>
      <c r="J41" s="340"/>
    </row>
    <row r="42" customFormat="false" ht="12.75" hidden="false" customHeight="false" outlineLevel="0" collapsed="false">
      <c r="B42" s="334"/>
      <c r="C42" s="334"/>
      <c r="D42" s="334"/>
      <c r="E42" s="334"/>
      <c r="F42" s="334"/>
      <c r="G42" s="334"/>
      <c r="H42" s="334"/>
      <c r="I42" s="334"/>
      <c r="J42" s="334"/>
    </row>
    <row r="43" customFormat="false" ht="12.75" hidden="false" customHeight="false" outlineLevel="0" collapsed="false">
      <c r="B43" s="334"/>
      <c r="C43" s="334"/>
      <c r="D43" s="334"/>
      <c r="E43" s="334"/>
      <c r="F43" s="334"/>
      <c r="G43" s="334"/>
      <c r="H43" s="334"/>
      <c r="I43" s="334"/>
      <c r="J43" s="334"/>
    </row>
  </sheetData>
  <mergeCells count="31">
    <mergeCell ref="L1:L3"/>
    <mergeCell ref="C4:D7"/>
    <mergeCell ref="E4:G4"/>
    <mergeCell ref="H4:K4"/>
    <mergeCell ref="E5:E6"/>
    <mergeCell ref="F5:G5"/>
    <mergeCell ref="H5:H6"/>
    <mergeCell ref="I5:K5"/>
    <mergeCell ref="E7:G7"/>
    <mergeCell ref="H7:K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9:K29"/>
    <mergeCell ref="C30:K30"/>
  </mergeCells>
  <hyperlinks>
    <hyperlink ref="L1" location="'Spis treści '!A1" display="Powrót do spisu treści&#10;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8.7"/>
    <col collapsed="false" customWidth="true" hidden="false" outlineLevel="0" max="2" min="2" style="58" width="13.7"/>
    <col collapsed="false" customWidth="true" hidden="false" outlineLevel="0" max="3" min="3" style="57" width="13.7"/>
    <col collapsed="false" customWidth="true" hidden="false" outlineLevel="0" max="4" min="4" style="57" width="13.56"/>
    <col collapsed="false" customWidth="true" hidden="false" outlineLevel="0" max="5" min="5" style="57" width="13.85"/>
    <col collapsed="false" customWidth="true" hidden="false" outlineLevel="0" max="6" min="6" style="57" width="6.85"/>
    <col collapsed="false" customWidth="false" hidden="false" outlineLevel="0" max="7" min="7" style="57" width="9.14"/>
    <col collapsed="false" customWidth="true" hidden="false" outlineLevel="0" max="8" min="8" style="57" width="8.85"/>
    <col collapsed="false" customWidth="false" hidden="false" outlineLevel="0" max="257" min="9" style="57" width="9.14"/>
  </cols>
  <sheetData>
    <row r="1" s="59" customFormat="true" ht="15.75" hidden="false" customHeight="true" outlineLevel="0" collapsed="false">
      <c r="A1" s="59" t="s">
        <v>262</v>
      </c>
      <c r="B1" s="341" t="s">
        <v>263</v>
      </c>
      <c r="G1" s="93" t="s">
        <v>106</v>
      </c>
    </row>
    <row r="2" s="59" customFormat="true" ht="15.75" hidden="false" customHeight="true" outlineLevel="0" collapsed="false">
      <c r="B2" s="341" t="s">
        <v>264</v>
      </c>
      <c r="G2" s="93"/>
    </row>
    <row r="3" s="59" customFormat="true" ht="15.75" hidden="false" customHeight="true" outlineLevel="0" collapsed="false">
      <c r="B3" s="184" t="s">
        <v>265</v>
      </c>
      <c r="G3" s="93"/>
    </row>
    <row r="4" s="59" customFormat="true" ht="15.75" hidden="false" customHeight="true" outlineLevel="0" collapsed="false">
      <c r="B4" s="184" t="s">
        <v>266</v>
      </c>
    </row>
    <row r="5" s="59" customFormat="true" ht="6" hidden="false" customHeight="true" outlineLevel="0" collapsed="false">
      <c r="A5" s="342" t="s">
        <v>267</v>
      </c>
      <c r="B5" s="342"/>
    </row>
    <row r="6" s="59" customFormat="true" ht="18.75" hidden="false" customHeight="true" outlineLevel="0" collapsed="false">
      <c r="A6" s="64" t="s">
        <v>268</v>
      </c>
      <c r="B6" s="64"/>
      <c r="C6" s="343" t="s">
        <v>269</v>
      </c>
      <c r="D6" s="65" t="s">
        <v>270</v>
      </c>
      <c r="E6" s="65"/>
      <c r="F6" s="65"/>
    </row>
    <row r="7" s="59" customFormat="true" ht="18" hidden="false" customHeight="true" outlineLevel="0" collapsed="false">
      <c r="A7" s="64"/>
      <c r="B7" s="64"/>
      <c r="C7" s="343"/>
      <c r="D7" s="66" t="s">
        <v>149</v>
      </c>
      <c r="E7" s="66"/>
      <c r="F7" s="41" t="s">
        <v>271</v>
      </c>
    </row>
    <row r="8" s="59" customFormat="true" ht="67.5" hidden="false" customHeight="true" outlineLevel="0" collapsed="false">
      <c r="A8" s="64"/>
      <c r="B8" s="64"/>
      <c r="C8" s="343"/>
      <c r="D8" s="41" t="s">
        <v>156</v>
      </c>
      <c r="E8" s="38" t="s">
        <v>272</v>
      </c>
      <c r="F8" s="41"/>
    </row>
    <row r="9" s="344" customFormat="true" ht="6" hidden="false" customHeight="true" outlineLevel="0" collapsed="false">
      <c r="A9" s="159"/>
      <c r="B9" s="159"/>
      <c r="C9" s="159"/>
      <c r="D9" s="159"/>
      <c r="E9" s="159"/>
      <c r="F9" s="161"/>
    </row>
    <row r="10" s="58" customFormat="true" ht="12" hidden="false" customHeight="true" outlineLevel="0" collapsed="false">
      <c r="A10" s="69" t="s">
        <v>273</v>
      </c>
      <c r="B10" s="69"/>
      <c r="C10" s="69"/>
      <c r="D10" s="69"/>
      <c r="E10" s="69"/>
      <c r="F10" s="69"/>
    </row>
    <row r="11" s="58" customFormat="true" ht="12" hidden="false" customHeight="true" outlineLevel="0" collapsed="false">
      <c r="A11" s="173" t="s">
        <v>274</v>
      </c>
      <c r="B11" s="173"/>
      <c r="C11" s="173"/>
      <c r="D11" s="173"/>
      <c r="E11" s="173"/>
      <c r="F11" s="173"/>
    </row>
    <row r="12" s="58" customFormat="true" ht="6" hidden="false" customHeight="true" outlineLevel="0" collapsed="false">
      <c r="C12" s="71"/>
      <c r="D12" s="71"/>
      <c r="E12" s="71"/>
      <c r="F12" s="71"/>
    </row>
    <row r="13" customFormat="false" ht="13.5" hidden="false" customHeight="true" outlineLevel="0" collapsed="false">
      <c r="A13" s="45" t="s">
        <v>124</v>
      </c>
      <c r="B13" s="45"/>
      <c r="C13" s="345" t="n">
        <v>4121.41</v>
      </c>
      <c r="D13" s="345" t="n">
        <v>4195.25</v>
      </c>
      <c r="E13" s="345" t="n">
        <v>3883.09</v>
      </c>
      <c r="F13" s="346" t="n">
        <v>4076.5</v>
      </c>
    </row>
    <row r="14" customFormat="false" ht="8.25" hidden="false" customHeight="true" outlineLevel="0" collapsed="false">
      <c r="A14" s="48"/>
      <c r="B14" s="48"/>
      <c r="D14" s="198"/>
      <c r="E14" s="198"/>
    </row>
    <row r="15" customFormat="false" ht="13.5" hidden="false" customHeight="true" outlineLevel="0" collapsed="false">
      <c r="A15" s="50" t="s">
        <v>125</v>
      </c>
      <c r="B15" s="50"/>
      <c r="C15" s="347" t="n">
        <v>4189.23</v>
      </c>
      <c r="D15" s="347" t="n">
        <v>4625.87</v>
      </c>
      <c r="E15" s="347" t="n">
        <v>4130.21</v>
      </c>
      <c r="F15" s="348" t="n">
        <v>4480.55</v>
      </c>
    </row>
    <row r="16" customFormat="false" ht="13.5" hidden="false" customHeight="true" outlineLevel="0" collapsed="false">
      <c r="A16" s="50" t="s">
        <v>126</v>
      </c>
      <c r="B16" s="50"/>
      <c r="C16" s="347" t="n">
        <v>3459.49</v>
      </c>
      <c r="D16" s="347" t="n">
        <v>3581.96</v>
      </c>
      <c r="E16" s="347" t="n">
        <v>3554.35</v>
      </c>
      <c r="F16" s="348" t="n">
        <v>3599.24</v>
      </c>
    </row>
    <row r="17" customFormat="false" ht="13.5" hidden="false" customHeight="true" outlineLevel="0" collapsed="false">
      <c r="A17" s="50" t="s">
        <v>127</v>
      </c>
      <c r="B17" s="50"/>
      <c r="C17" s="347" t="n">
        <v>3543.24</v>
      </c>
      <c r="D17" s="347" t="n">
        <v>3937.22</v>
      </c>
      <c r="E17" s="347" t="n">
        <v>3385.5</v>
      </c>
      <c r="F17" s="348" t="n">
        <v>3195.09</v>
      </c>
    </row>
    <row r="18" customFormat="false" ht="13.5" hidden="false" customHeight="true" outlineLevel="0" collapsed="false">
      <c r="A18" s="50" t="s">
        <v>128</v>
      </c>
      <c r="B18" s="50"/>
      <c r="C18" s="347" t="n">
        <v>3447.08</v>
      </c>
      <c r="D18" s="347" t="n">
        <v>3658.08</v>
      </c>
      <c r="E18" s="347" t="n">
        <v>3656.45</v>
      </c>
      <c r="F18" s="348" t="n">
        <v>3201.5</v>
      </c>
    </row>
    <row r="19" customFormat="false" ht="13.5" hidden="false" customHeight="true" outlineLevel="0" collapsed="false">
      <c r="A19" s="50" t="s">
        <v>129</v>
      </c>
      <c r="B19" s="50"/>
      <c r="C19" s="347" t="n">
        <v>3745.57</v>
      </c>
      <c r="D19" s="347" t="n">
        <v>3986.54</v>
      </c>
      <c r="E19" s="347" t="n">
        <v>3395.71</v>
      </c>
      <c r="F19" s="348" t="n">
        <v>3480.61</v>
      </c>
    </row>
    <row r="20" customFormat="false" ht="13.5" hidden="false" customHeight="true" outlineLevel="0" collapsed="false">
      <c r="A20" s="50" t="s">
        <v>130</v>
      </c>
      <c r="B20" s="50"/>
      <c r="C20" s="347" t="n">
        <v>3876.04</v>
      </c>
      <c r="D20" s="347" t="n">
        <v>4017.26</v>
      </c>
      <c r="E20" s="347" t="n">
        <v>3825.12</v>
      </c>
      <c r="F20" s="348" t="n">
        <v>3701.08</v>
      </c>
    </row>
    <row r="21" customFormat="false" ht="13.5" hidden="false" customHeight="true" outlineLevel="0" collapsed="false">
      <c r="A21" s="50" t="s">
        <v>131</v>
      </c>
      <c r="B21" s="50"/>
      <c r="C21" s="347" t="n">
        <v>4991.77</v>
      </c>
      <c r="D21" s="347" t="n">
        <v>4735.45</v>
      </c>
      <c r="E21" s="347" t="n">
        <v>4508.12</v>
      </c>
      <c r="F21" s="348" t="n">
        <v>5312.62</v>
      </c>
    </row>
    <row r="22" customFormat="false" ht="13.5" hidden="false" customHeight="true" outlineLevel="0" collapsed="false">
      <c r="A22" s="50" t="s">
        <v>132</v>
      </c>
      <c r="B22" s="50"/>
      <c r="C22" s="347" t="n">
        <v>3699.85</v>
      </c>
      <c r="D22" s="347" t="n">
        <v>3882.5</v>
      </c>
      <c r="E22" s="347" t="n">
        <v>3827.68</v>
      </c>
      <c r="F22" s="348" t="n">
        <v>3662.11</v>
      </c>
    </row>
    <row r="23" customFormat="false" ht="13.5" hidden="false" customHeight="true" outlineLevel="0" collapsed="false">
      <c r="A23" s="50" t="s">
        <v>133</v>
      </c>
      <c r="B23" s="50"/>
      <c r="C23" s="347" t="n">
        <v>3399.62</v>
      </c>
      <c r="D23" s="347" t="n">
        <v>3557.2</v>
      </c>
      <c r="E23" s="347" t="n">
        <v>3506.59</v>
      </c>
      <c r="F23" s="348" t="n">
        <v>3276.73</v>
      </c>
    </row>
    <row r="24" customFormat="false" ht="13.5" hidden="false" customHeight="true" outlineLevel="0" collapsed="false">
      <c r="A24" s="50" t="s">
        <v>134</v>
      </c>
      <c r="B24" s="50"/>
      <c r="C24" s="347" t="n">
        <v>3458.56</v>
      </c>
      <c r="D24" s="347" t="n">
        <v>3486.18</v>
      </c>
      <c r="E24" s="347" t="n">
        <v>3444.39</v>
      </c>
      <c r="F24" s="348" t="n">
        <v>4174.22</v>
      </c>
    </row>
    <row r="25" customFormat="false" ht="13.5" hidden="false" customHeight="true" outlineLevel="0" collapsed="false">
      <c r="A25" s="50" t="s">
        <v>135</v>
      </c>
      <c r="B25" s="50"/>
      <c r="C25" s="347" t="n">
        <v>4171.76</v>
      </c>
      <c r="D25" s="347" t="n">
        <v>4174.12</v>
      </c>
      <c r="E25" s="347" t="n">
        <v>4039.15</v>
      </c>
      <c r="F25" s="348" t="n">
        <v>3947.11</v>
      </c>
    </row>
    <row r="26" customFormat="false" ht="13.5" hidden="false" customHeight="true" outlineLevel="0" collapsed="false">
      <c r="A26" s="50" t="s">
        <v>136</v>
      </c>
      <c r="B26" s="50"/>
      <c r="C26" s="347" t="n">
        <v>4329.71</v>
      </c>
      <c r="D26" s="347" t="n">
        <v>4819.76</v>
      </c>
      <c r="E26" s="347" t="n">
        <v>4104.08</v>
      </c>
      <c r="F26" s="348" t="n">
        <v>3742.63</v>
      </c>
    </row>
    <row r="27" customFormat="false" ht="13.5" hidden="false" customHeight="true" outlineLevel="0" collapsed="false">
      <c r="A27" s="50" t="s">
        <v>137</v>
      </c>
      <c r="B27" s="50"/>
      <c r="C27" s="347" t="n">
        <v>3470.67</v>
      </c>
      <c r="D27" s="347" t="n">
        <v>3684.68</v>
      </c>
      <c r="E27" s="347" t="n">
        <v>3553.17</v>
      </c>
      <c r="F27" s="348" t="n">
        <v>3455.32</v>
      </c>
    </row>
    <row r="28" customFormat="false" ht="13.5" hidden="false" customHeight="true" outlineLevel="0" collapsed="false">
      <c r="A28" s="50" t="s">
        <v>138</v>
      </c>
      <c r="B28" s="50"/>
      <c r="C28" s="347" t="n">
        <v>3345.93</v>
      </c>
      <c r="D28" s="347" t="n">
        <v>3435.96</v>
      </c>
      <c r="E28" s="347" t="n">
        <v>3397.16</v>
      </c>
      <c r="F28" s="348" t="n">
        <v>3361.37</v>
      </c>
    </row>
    <row r="29" customFormat="false" ht="13.5" hidden="false" customHeight="true" outlineLevel="0" collapsed="false">
      <c r="A29" s="50" t="s">
        <v>139</v>
      </c>
      <c r="B29" s="50"/>
      <c r="C29" s="347" t="n">
        <v>3676.42</v>
      </c>
      <c r="D29" s="347" t="n">
        <v>3929.42</v>
      </c>
      <c r="E29" s="347" t="n">
        <v>3837.08</v>
      </c>
      <c r="F29" s="348" t="n">
        <v>4000.04</v>
      </c>
    </row>
    <row r="30" customFormat="false" ht="13.5" hidden="false" customHeight="true" outlineLevel="0" collapsed="false">
      <c r="A30" s="50" t="s">
        <v>140</v>
      </c>
      <c r="B30" s="50"/>
      <c r="C30" s="347" t="n">
        <v>3738.87</v>
      </c>
      <c r="D30" s="347" t="n">
        <v>3730.75</v>
      </c>
      <c r="E30" s="347" t="n">
        <v>3658.45</v>
      </c>
      <c r="F30" s="348" t="n">
        <v>3800.97</v>
      </c>
    </row>
    <row r="31" s="58" customFormat="true" ht="6" hidden="false" customHeight="true" outlineLevel="0" collapsed="false">
      <c r="C31" s="71"/>
      <c r="D31" s="71"/>
      <c r="E31" s="71"/>
      <c r="F31" s="71"/>
    </row>
    <row r="32" customFormat="false" ht="12.75" hidden="false" customHeight="true" outlineLevel="0" collapsed="false">
      <c r="A32" s="76" t="s">
        <v>200</v>
      </c>
      <c r="B32" s="76"/>
      <c r="C32" s="76"/>
      <c r="D32" s="76"/>
      <c r="E32" s="76"/>
      <c r="F32" s="76"/>
    </row>
    <row r="33" customFormat="false" ht="12.75" hidden="false" customHeight="true" outlineLevel="0" collapsed="false">
      <c r="A33" s="349" t="s">
        <v>189</v>
      </c>
      <c r="B33" s="349"/>
      <c r="C33" s="349"/>
      <c r="D33" s="349"/>
      <c r="E33" s="349"/>
      <c r="F33" s="349"/>
    </row>
    <row r="34" customFormat="false" ht="6" hidden="false" customHeight="true" outlineLevel="0" collapsed="false">
      <c r="A34" s="350"/>
      <c r="B34" s="350"/>
      <c r="C34" s="350"/>
      <c r="D34" s="350"/>
      <c r="E34" s="350"/>
      <c r="F34" s="71"/>
    </row>
    <row r="35" customFormat="false" ht="12.75" hidden="false" customHeight="true" outlineLevel="0" collapsed="false">
      <c r="A35" s="45" t="s">
        <v>124</v>
      </c>
      <c r="B35" s="45"/>
      <c r="C35" s="78" t="n">
        <v>103.5</v>
      </c>
      <c r="D35" s="78" t="n">
        <v>102.6</v>
      </c>
      <c r="E35" s="78" t="n">
        <v>103.6</v>
      </c>
      <c r="F35" s="80" t="n">
        <v>104.9</v>
      </c>
    </row>
    <row r="36" customFormat="false" ht="9" hidden="false" customHeight="true" outlineLevel="0" collapsed="false">
      <c r="A36" s="48"/>
      <c r="B36" s="48"/>
      <c r="D36" s="198"/>
      <c r="E36" s="198"/>
    </row>
    <row r="37" customFormat="false" ht="12.75" hidden="false" customHeight="true" outlineLevel="0" collapsed="false">
      <c r="A37" s="50" t="s">
        <v>125</v>
      </c>
      <c r="B37" s="50"/>
      <c r="C37" s="81" t="n">
        <v>104.4</v>
      </c>
      <c r="D37" s="81" t="n">
        <v>103.2</v>
      </c>
      <c r="E37" s="81" t="n">
        <v>104.1</v>
      </c>
      <c r="F37" s="83" t="n">
        <v>103.8</v>
      </c>
    </row>
    <row r="38" customFormat="false" ht="12.75" hidden="false" customHeight="true" outlineLevel="0" collapsed="false">
      <c r="A38" s="50" t="s">
        <v>126</v>
      </c>
      <c r="B38" s="50"/>
      <c r="C38" s="81" t="n">
        <v>103.7</v>
      </c>
      <c r="D38" s="81" t="n">
        <v>103.1</v>
      </c>
      <c r="E38" s="81" t="n">
        <v>103</v>
      </c>
      <c r="F38" s="83" t="n">
        <v>105.4</v>
      </c>
    </row>
    <row r="39" customFormat="false" ht="12.75" hidden="false" customHeight="true" outlineLevel="0" collapsed="false">
      <c r="A39" s="50" t="s">
        <v>127</v>
      </c>
      <c r="B39" s="50"/>
      <c r="C39" s="81" t="n">
        <v>103.3</v>
      </c>
      <c r="D39" s="81" t="n">
        <v>102.7</v>
      </c>
      <c r="E39" s="81" t="n">
        <v>105.1</v>
      </c>
      <c r="F39" s="83" t="n">
        <v>99.9</v>
      </c>
    </row>
    <row r="40" customFormat="false" ht="12.75" hidden="false" customHeight="true" outlineLevel="0" collapsed="false">
      <c r="A40" s="50" t="s">
        <v>128</v>
      </c>
      <c r="B40" s="50"/>
      <c r="C40" s="81" t="n">
        <v>104.2</v>
      </c>
      <c r="D40" s="81" t="n">
        <v>104</v>
      </c>
      <c r="E40" s="81" t="n">
        <v>104</v>
      </c>
      <c r="F40" s="83" t="n">
        <v>103.1</v>
      </c>
    </row>
    <row r="41" customFormat="false" ht="12.75" hidden="false" customHeight="true" outlineLevel="0" collapsed="false">
      <c r="A41" s="50" t="s">
        <v>129</v>
      </c>
      <c r="B41" s="50"/>
      <c r="C41" s="81" t="n">
        <v>104.3</v>
      </c>
      <c r="D41" s="81" t="n">
        <v>103.7</v>
      </c>
      <c r="E41" s="81" t="n">
        <v>104.6</v>
      </c>
      <c r="F41" s="83" t="n">
        <v>103.5</v>
      </c>
    </row>
    <row r="42" customFormat="false" ht="12.75" hidden="false" customHeight="true" outlineLevel="0" collapsed="false">
      <c r="A42" s="50" t="s">
        <v>130</v>
      </c>
      <c r="B42" s="50"/>
      <c r="C42" s="81" t="n">
        <v>105.9</v>
      </c>
      <c r="D42" s="81" t="n">
        <v>103.4</v>
      </c>
      <c r="E42" s="81" t="n">
        <v>103.7</v>
      </c>
      <c r="F42" s="83" t="n">
        <v>107.6</v>
      </c>
    </row>
    <row r="43" customFormat="false" ht="12.75" hidden="false" customHeight="true" outlineLevel="0" collapsed="false">
      <c r="A43" s="50" t="s">
        <v>131</v>
      </c>
      <c r="B43" s="50"/>
      <c r="C43" s="81" t="n">
        <v>103</v>
      </c>
      <c r="D43" s="81" t="n">
        <v>101.8</v>
      </c>
      <c r="E43" s="81" t="n">
        <v>102.3</v>
      </c>
      <c r="F43" s="83" t="n">
        <v>104.3</v>
      </c>
    </row>
    <row r="44" customFormat="false" ht="12.75" hidden="false" customHeight="true" outlineLevel="0" collapsed="false">
      <c r="A44" s="50" t="s">
        <v>132</v>
      </c>
      <c r="B44" s="50"/>
      <c r="C44" s="81" t="n">
        <v>104.7</v>
      </c>
      <c r="D44" s="81" t="n">
        <v>105.9</v>
      </c>
      <c r="E44" s="81" t="n">
        <v>106.4</v>
      </c>
      <c r="F44" s="83" t="n">
        <v>103.4</v>
      </c>
    </row>
    <row r="45" customFormat="false" ht="12.75" hidden="false" customHeight="true" outlineLevel="0" collapsed="false">
      <c r="A45" s="50" t="s">
        <v>133</v>
      </c>
      <c r="B45" s="50"/>
      <c r="C45" s="81" t="n">
        <v>103.6</v>
      </c>
      <c r="D45" s="81" t="n">
        <v>103</v>
      </c>
      <c r="E45" s="81" t="n">
        <v>103.1</v>
      </c>
      <c r="F45" s="83" t="n">
        <v>102.7</v>
      </c>
    </row>
    <row r="46" customFormat="false" ht="12.75" hidden="false" customHeight="true" outlineLevel="0" collapsed="false">
      <c r="A46" s="50" t="s">
        <v>134</v>
      </c>
      <c r="B46" s="50"/>
      <c r="C46" s="81" t="n">
        <v>103.6</v>
      </c>
      <c r="D46" s="81" t="n">
        <v>103.2</v>
      </c>
      <c r="E46" s="81" t="n">
        <v>103.3</v>
      </c>
      <c r="F46" s="83" t="n">
        <v>105.3</v>
      </c>
    </row>
    <row r="47" customFormat="false" ht="12.75" hidden="false" customHeight="true" outlineLevel="0" collapsed="false">
      <c r="A47" s="50" t="s">
        <v>135</v>
      </c>
      <c r="B47" s="50"/>
      <c r="C47" s="81" t="n">
        <v>105</v>
      </c>
      <c r="D47" s="81" t="n">
        <v>103.1</v>
      </c>
      <c r="E47" s="81" t="n">
        <v>103.6</v>
      </c>
      <c r="F47" s="83" t="n">
        <v>111.5</v>
      </c>
    </row>
    <row r="48" customFormat="false" ht="12.75" hidden="false" customHeight="true" outlineLevel="0" collapsed="false">
      <c r="A48" s="50" t="s">
        <v>136</v>
      </c>
      <c r="B48" s="50"/>
      <c r="C48" s="81" t="n">
        <v>102.2</v>
      </c>
      <c r="D48" s="81" t="n">
        <v>101.3</v>
      </c>
      <c r="E48" s="81" t="n">
        <v>103.8</v>
      </c>
      <c r="F48" s="83" t="n">
        <v>103.8</v>
      </c>
    </row>
    <row r="49" customFormat="false" ht="12.75" hidden="false" customHeight="true" outlineLevel="0" collapsed="false">
      <c r="A49" s="50" t="s">
        <v>137</v>
      </c>
      <c r="B49" s="50"/>
      <c r="C49" s="81" t="n">
        <v>105.1</v>
      </c>
      <c r="D49" s="81" t="n">
        <v>106.1</v>
      </c>
      <c r="E49" s="81" t="n">
        <v>106.5</v>
      </c>
      <c r="F49" s="83" t="n">
        <v>101.2</v>
      </c>
    </row>
    <row r="50" customFormat="false" ht="12.75" hidden="false" customHeight="true" outlineLevel="0" collapsed="false">
      <c r="A50" s="50" t="s">
        <v>138</v>
      </c>
      <c r="B50" s="50"/>
      <c r="C50" s="81" t="n">
        <v>104.1</v>
      </c>
      <c r="D50" s="81" t="n">
        <v>103.5</v>
      </c>
      <c r="E50" s="81" t="n">
        <v>103.6</v>
      </c>
      <c r="F50" s="83" t="n">
        <v>104.4</v>
      </c>
    </row>
    <row r="51" customFormat="false" ht="12.75" hidden="false" customHeight="true" outlineLevel="0" collapsed="false">
      <c r="A51" s="50" t="s">
        <v>139</v>
      </c>
      <c r="B51" s="50"/>
      <c r="C51" s="81" t="n">
        <v>102.6</v>
      </c>
      <c r="D51" s="81" t="n">
        <v>102.9</v>
      </c>
      <c r="E51" s="81" t="n">
        <v>103.5</v>
      </c>
      <c r="F51" s="83" t="n">
        <v>104.7</v>
      </c>
    </row>
    <row r="52" customFormat="false" ht="12.75" hidden="false" customHeight="true" outlineLevel="0" collapsed="false">
      <c r="A52" s="50" t="s">
        <v>140</v>
      </c>
      <c r="B52" s="50"/>
      <c r="C52" s="81" t="n">
        <v>104.7</v>
      </c>
      <c r="D52" s="81" t="n">
        <v>104.3</v>
      </c>
      <c r="E52" s="81" t="n">
        <v>104.4</v>
      </c>
      <c r="F52" s="83" t="n">
        <v>107.8</v>
      </c>
    </row>
    <row r="53" customFormat="false" ht="12.75" hidden="false" customHeight="false" outlineLevel="0" collapsed="false">
      <c r="A53" s="84"/>
      <c r="B53" s="84"/>
      <c r="C53" s="351"/>
      <c r="D53" s="351"/>
      <c r="E53" s="351"/>
      <c r="F53" s="351"/>
    </row>
    <row r="54" s="354" customFormat="true" ht="11.85" hidden="false" customHeight="true" outlineLevel="0" collapsed="false">
      <c r="A54" s="352" t="s">
        <v>275</v>
      </c>
      <c r="B54" s="353"/>
      <c r="C54" s="353"/>
      <c r="D54" s="353"/>
      <c r="E54" s="353"/>
      <c r="F54" s="353"/>
    </row>
    <row r="55" s="356" customFormat="true" ht="12" hidden="false" customHeight="true" outlineLevel="0" collapsed="false">
      <c r="A55" s="352" t="s">
        <v>276</v>
      </c>
      <c r="B55" s="355"/>
      <c r="C55" s="355"/>
      <c r="D55" s="355"/>
      <c r="E55" s="355"/>
      <c r="F55" s="355"/>
    </row>
  </sheetData>
  <mergeCells count="47">
    <mergeCell ref="G1:G3"/>
    <mergeCell ref="A6:B8"/>
    <mergeCell ref="C6:C8"/>
    <mergeCell ref="D6:F6"/>
    <mergeCell ref="D7:E7"/>
    <mergeCell ref="F7:F8"/>
    <mergeCell ref="A10:F10"/>
    <mergeCell ref="A11:F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F32"/>
    <mergeCell ref="A33:F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hyperlinks>
    <hyperlink ref="G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7" width="9.14"/>
    <col collapsed="false" customWidth="true" hidden="false" outlineLevel="0" max="2" min="2" style="57" width="10.13"/>
    <col collapsed="false" customWidth="true" hidden="false" outlineLevel="0" max="4" min="3" style="57" width="13.41"/>
    <col collapsed="false" customWidth="true" hidden="false" outlineLevel="0" max="5" min="5" style="57" width="14.41"/>
    <col collapsed="false" customWidth="true" hidden="false" outlineLevel="0" max="6" min="6" style="57" width="6.85"/>
    <col collapsed="false" customWidth="true" hidden="false" outlineLevel="0" max="7" min="7" style="58" width="15.13"/>
    <col collapsed="false" customWidth="false" hidden="false" outlineLevel="0" max="257" min="8" style="57" width="8.85"/>
  </cols>
  <sheetData>
    <row r="1" customFormat="false" ht="15.75" hidden="false" customHeight="true" outlineLevel="0" collapsed="false">
      <c r="A1" s="57" t="s">
        <v>277</v>
      </c>
      <c r="B1" s="147" t="s">
        <v>278</v>
      </c>
      <c r="G1" s="57"/>
      <c r="H1" s="281" t="s">
        <v>106</v>
      </c>
    </row>
    <row r="2" customFormat="false" ht="15.75" hidden="false" customHeight="true" outlineLevel="0" collapsed="false">
      <c r="B2" s="199" t="s">
        <v>279</v>
      </c>
      <c r="G2" s="57"/>
      <c r="H2" s="281"/>
    </row>
    <row r="3" customFormat="false" ht="12.75" hidden="false" customHeight="false" outlineLevel="0" collapsed="false">
      <c r="A3" s="185"/>
      <c r="B3" s="185"/>
      <c r="C3" s="185"/>
      <c r="D3" s="185"/>
      <c r="E3" s="185"/>
      <c r="F3" s="185"/>
      <c r="G3" s="28"/>
      <c r="H3" s="281"/>
    </row>
    <row r="4" customFormat="false" ht="57.75" hidden="false" customHeight="true" outlineLevel="0" collapsed="false">
      <c r="A4" s="64" t="s">
        <v>280</v>
      </c>
      <c r="B4" s="64"/>
      <c r="C4" s="38" t="s">
        <v>281</v>
      </c>
      <c r="D4" s="41" t="s">
        <v>282</v>
      </c>
      <c r="E4" s="41"/>
      <c r="F4" s="41" t="s">
        <v>283</v>
      </c>
      <c r="G4" s="41"/>
      <c r="H4" s="283"/>
    </row>
    <row r="5" customFormat="false" ht="120.75" hidden="false" customHeight="true" outlineLevel="0" collapsed="false">
      <c r="A5" s="64"/>
      <c r="B5" s="64"/>
      <c r="C5" s="38"/>
      <c r="D5" s="38" t="s">
        <v>284</v>
      </c>
      <c r="E5" s="357" t="s">
        <v>285</v>
      </c>
      <c r="F5" s="38" t="s">
        <v>286</v>
      </c>
      <c r="G5" s="357" t="s">
        <v>285</v>
      </c>
    </row>
    <row r="6" customFormat="false" ht="20.1" hidden="false" customHeight="true" outlineLevel="0" collapsed="false">
      <c r="A6" s="64"/>
      <c r="B6" s="64"/>
      <c r="C6" s="66" t="s">
        <v>287</v>
      </c>
      <c r="D6" s="66"/>
      <c r="E6" s="66"/>
      <c r="F6" s="65" t="s">
        <v>288</v>
      </c>
      <c r="G6" s="65"/>
    </row>
    <row r="7" customFormat="false" ht="12.75" hidden="false" customHeight="true" outlineLevel="0" collapsed="false">
      <c r="A7" s="358"/>
      <c r="B7" s="358"/>
      <c r="C7" s="359"/>
      <c r="D7" s="359"/>
      <c r="E7" s="359"/>
      <c r="F7" s="359"/>
      <c r="G7" s="360"/>
    </row>
    <row r="8" customFormat="false" ht="30" hidden="false" customHeight="true" outlineLevel="0" collapsed="false">
      <c r="A8" s="45" t="s">
        <v>289</v>
      </c>
      <c r="B8" s="45"/>
      <c r="C8" s="361" t="n">
        <f aca="false">D8+E8</f>
        <v>8879.7</v>
      </c>
      <c r="D8" s="361" t="n">
        <v>7676.5</v>
      </c>
      <c r="E8" s="362" t="n">
        <v>1203.2</v>
      </c>
      <c r="F8" s="363" t="n">
        <v>2049.26</v>
      </c>
      <c r="G8" s="364" t="n">
        <v>1179.63</v>
      </c>
      <c r="H8" s="170"/>
      <c r="I8" s="170"/>
    </row>
    <row r="9" customFormat="false" ht="12.75" hidden="false" customHeight="false" outlineLevel="0" collapsed="false">
      <c r="A9" s="48"/>
      <c r="B9" s="48"/>
      <c r="C9" s="361"/>
      <c r="D9" s="361"/>
      <c r="E9" s="362"/>
      <c r="F9" s="363"/>
      <c r="G9" s="364"/>
      <c r="H9" s="170"/>
      <c r="I9" s="170"/>
    </row>
    <row r="10" customFormat="false" ht="24.95" hidden="false" customHeight="true" outlineLevel="0" collapsed="false">
      <c r="A10" s="50" t="s">
        <v>125</v>
      </c>
      <c r="B10" s="50"/>
      <c r="C10" s="365" t="n">
        <f aca="false">D10+E10</f>
        <v>643.9</v>
      </c>
      <c r="D10" s="365" t="n">
        <v>597.3</v>
      </c>
      <c r="E10" s="366" t="n">
        <v>46.6</v>
      </c>
      <c r="F10" s="367" t="n">
        <v>2002.89</v>
      </c>
      <c r="G10" s="368" t="n">
        <v>1278.54</v>
      </c>
      <c r="H10" s="170"/>
      <c r="I10" s="170"/>
    </row>
    <row r="11" customFormat="false" ht="24.95" hidden="false" customHeight="true" outlineLevel="0" collapsed="false">
      <c r="A11" s="50" t="s">
        <v>126</v>
      </c>
      <c r="B11" s="50"/>
      <c r="C11" s="365" t="n">
        <f aca="false">D11+E11</f>
        <v>457.8</v>
      </c>
      <c r="D11" s="365" t="n">
        <v>381.3</v>
      </c>
      <c r="E11" s="366" t="n">
        <v>76.5</v>
      </c>
      <c r="F11" s="367" t="n">
        <v>1826.08</v>
      </c>
      <c r="G11" s="368" t="n">
        <v>1191.79</v>
      </c>
      <c r="H11" s="170"/>
      <c r="I11" s="170"/>
    </row>
    <row r="12" customFormat="false" ht="24.95" hidden="false" customHeight="true" outlineLevel="0" collapsed="false">
      <c r="A12" s="50" t="s">
        <v>127</v>
      </c>
      <c r="B12" s="50"/>
      <c r="C12" s="365" t="n">
        <f aca="false">D12+E12</f>
        <v>507.6</v>
      </c>
      <c r="D12" s="365" t="n">
        <v>349.7</v>
      </c>
      <c r="E12" s="366" t="n">
        <v>157.9</v>
      </c>
      <c r="F12" s="367" t="n">
        <v>1776.99</v>
      </c>
      <c r="G12" s="368" t="n">
        <v>1175.2</v>
      </c>
      <c r="H12" s="170"/>
      <c r="I12" s="170"/>
    </row>
    <row r="13" customFormat="false" ht="24.95" hidden="false" customHeight="true" outlineLevel="0" collapsed="false">
      <c r="A13" s="50" t="s">
        <v>128</v>
      </c>
      <c r="B13" s="50"/>
      <c r="C13" s="365" t="n">
        <f aca="false">D13+E13</f>
        <v>214.8</v>
      </c>
      <c r="D13" s="365" t="n">
        <v>196.4</v>
      </c>
      <c r="E13" s="366" t="n">
        <v>18.4</v>
      </c>
      <c r="F13" s="367" t="n">
        <v>1810.13</v>
      </c>
      <c r="G13" s="368" t="n">
        <v>1319.74</v>
      </c>
      <c r="H13" s="170"/>
      <c r="I13" s="170"/>
    </row>
    <row r="14" customFormat="false" ht="24.95" hidden="false" customHeight="true" outlineLevel="0" collapsed="false">
      <c r="A14" s="50" t="s">
        <v>129</v>
      </c>
      <c r="B14" s="50"/>
      <c r="C14" s="365" t="n">
        <f aca="false">D14+E14</f>
        <v>609.6</v>
      </c>
      <c r="D14" s="365" t="n">
        <v>508</v>
      </c>
      <c r="E14" s="366" t="n">
        <v>101.6</v>
      </c>
      <c r="F14" s="367" t="n">
        <v>1843.94</v>
      </c>
      <c r="G14" s="368" t="n">
        <v>1168</v>
      </c>
      <c r="H14" s="170"/>
      <c r="I14" s="170"/>
    </row>
    <row r="15" customFormat="false" ht="24.95" hidden="false" customHeight="true" outlineLevel="0" collapsed="false">
      <c r="A15" s="50" t="s">
        <v>130</v>
      </c>
      <c r="B15" s="50"/>
      <c r="C15" s="365" t="n">
        <f aca="false">D15+E15</f>
        <v>718.7</v>
      </c>
      <c r="D15" s="365" t="n">
        <v>619.6</v>
      </c>
      <c r="E15" s="366" t="n">
        <v>99.1</v>
      </c>
      <c r="F15" s="367" t="n">
        <v>1938.81</v>
      </c>
      <c r="G15" s="368" t="n">
        <v>1140.46</v>
      </c>
      <c r="H15" s="170"/>
      <c r="I15" s="170"/>
    </row>
    <row r="16" customFormat="false" ht="24.95" hidden="false" customHeight="true" outlineLevel="0" collapsed="false">
      <c r="A16" s="50" t="s">
        <v>131</v>
      </c>
      <c r="B16" s="50"/>
      <c r="C16" s="365" t="n">
        <f aca="false">D16+E16</f>
        <v>1122.4</v>
      </c>
      <c r="D16" s="365" t="n">
        <v>939.4</v>
      </c>
      <c r="E16" s="366" t="n">
        <v>183</v>
      </c>
      <c r="F16" s="367" t="n">
        <v>2047.16</v>
      </c>
      <c r="G16" s="368" t="n">
        <v>1144.3</v>
      </c>
      <c r="H16" s="170"/>
      <c r="I16" s="170"/>
    </row>
    <row r="17" customFormat="false" ht="24.95" hidden="false" customHeight="true" outlineLevel="0" collapsed="false">
      <c r="A17" s="50" t="s">
        <v>132</v>
      </c>
      <c r="B17" s="50"/>
      <c r="C17" s="365" t="n">
        <f aca="false">D17+E17</f>
        <v>201.7</v>
      </c>
      <c r="D17" s="365" t="n">
        <v>176.2</v>
      </c>
      <c r="E17" s="366" t="n">
        <v>25.5</v>
      </c>
      <c r="F17" s="367" t="n">
        <v>1948.36</v>
      </c>
      <c r="G17" s="368" t="n">
        <v>1245.08</v>
      </c>
      <c r="H17" s="170"/>
      <c r="I17" s="170"/>
    </row>
    <row r="18" customFormat="false" ht="24.95" hidden="false" customHeight="true" outlineLevel="0" collapsed="false">
      <c r="A18" s="50" t="s">
        <v>133</v>
      </c>
      <c r="B18" s="50"/>
      <c r="C18" s="365" t="n">
        <f aca="false">D18+E18</f>
        <v>451.7</v>
      </c>
      <c r="D18" s="365" t="n">
        <v>376.4</v>
      </c>
      <c r="E18" s="366" t="n">
        <v>75.3</v>
      </c>
      <c r="F18" s="367" t="n">
        <v>1720.93</v>
      </c>
      <c r="G18" s="368" t="n">
        <v>1150.49</v>
      </c>
      <c r="H18" s="170"/>
      <c r="I18" s="170"/>
    </row>
    <row r="19" customFormat="false" ht="24.95" hidden="false" customHeight="true" outlineLevel="0" collapsed="false">
      <c r="A19" s="50" t="s">
        <v>134</v>
      </c>
      <c r="B19" s="50"/>
      <c r="C19" s="365" t="n">
        <f aca="false">D19+E19</f>
        <v>257.9</v>
      </c>
      <c r="D19" s="365" t="n">
        <v>170.6</v>
      </c>
      <c r="E19" s="366" t="n">
        <v>87.3</v>
      </c>
      <c r="F19" s="367" t="n">
        <v>1798.48</v>
      </c>
      <c r="G19" s="368" t="n">
        <v>1149.95</v>
      </c>
      <c r="H19" s="170"/>
      <c r="I19" s="170"/>
    </row>
    <row r="20" customFormat="false" ht="24.95" hidden="false" customHeight="true" outlineLevel="0" collapsed="false">
      <c r="A20" s="50" t="s">
        <v>135</v>
      </c>
      <c r="B20" s="50"/>
      <c r="C20" s="365" t="n">
        <f aca="false">D20+E20</f>
        <v>448.9</v>
      </c>
      <c r="D20" s="365" t="n">
        <v>411.1</v>
      </c>
      <c r="E20" s="366" t="n">
        <v>37.8</v>
      </c>
      <c r="F20" s="367" t="n">
        <v>1955.84</v>
      </c>
      <c r="G20" s="368" t="n">
        <v>1186.54</v>
      </c>
      <c r="H20" s="170"/>
      <c r="I20" s="170"/>
    </row>
    <row r="21" customFormat="false" ht="24.95" hidden="false" customHeight="true" outlineLevel="0" collapsed="false">
      <c r="A21" s="50" t="s">
        <v>136</v>
      </c>
      <c r="B21" s="50"/>
      <c r="C21" s="365" t="n">
        <f aca="false">D21+E21</f>
        <v>1147.3</v>
      </c>
      <c r="D21" s="365" t="n">
        <v>1109</v>
      </c>
      <c r="E21" s="366" t="n">
        <v>38.3</v>
      </c>
      <c r="F21" s="367" t="n">
        <v>2429.61</v>
      </c>
      <c r="G21" s="368" t="n">
        <v>1402.7</v>
      </c>
      <c r="H21" s="170"/>
      <c r="I21" s="170"/>
    </row>
    <row r="22" customFormat="false" ht="24.95" hidden="false" customHeight="true" outlineLevel="0" collapsed="false">
      <c r="A22" s="50" t="s">
        <v>137</v>
      </c>
      <c r="B22" s="50"/>
      <c r="C22" s="365" t="n">
        <f aca="false">D22+E22</f>
        <v>300.4</v>
      </c>
      <c r="D22" s="365" t="n">
        <v>234.4</v>
      </c>
      <c r="E22" s="366" t="n">
        <v>66</v>
      </c>
      <c r="F22" s="367" t="n">
        <v>1786.1</v>
      </c>
      <c r="G22" s="368" t="n">
        <v>1154.09</v>
      </c>
      <c r="H22" s="170"/>
      <c r="I22" s="170"/>
    </row>
    <row r="23" customFormat="false" ht="24.95" hidden="false" customHeight="true" outlineLevel="0" collapsed="false">
      <c r="A23" s="50" t="s">
        <v>138</v>
      </c>
      <c r="B23" s="50"/>
      <c r="C23" s="365" t="n">
        <f aca="false">D23+E23</f>
        <v>291.7</v>
      </c>
      <c r="D23" s="365" t="n">
        <v>247.3</v>
      </c>
      <c r="E23" s="366" t="n">
        <v>44.4</v>
      </c>
      <c r="F23" s="367" t="n">
        <v>1789.53</v>
      </c>
      <c r="G23" s="368" t="n">
        <v>1189.75</v>
      </c>
      <c r="H23" s="170"/>
      <c r="I23" s="170"/>
    </row>
    <row r="24" customFormat="false" ht="24.95" hidden="false" customHeight="true" outlineLevel="0" collapsed="false">
      <c r="A24" s="50" t="s">
        <v>139</v>
      </c>
      <c r="B24" s="50"/>
      <c r="C24" s="365" t="n">
        <f aca="false">D24+E24</f>
        <v>744.8</v>
      </c>
      <c r="D24" s="365" t="n">
        <v>627.8</v>
      </c>
      <c r="E24" s="366" t="n">
        <v>117</v>
      </c>
      <c r="F24" s="367" t="n">
        <v>1897.51</v>
      </c>
      <c r="G24" s="368" t="n">
        <v>1167.02</v>
      </c>
      <c r="H24" s="170"/>
      <c r="I24" s="170"/>
    </row>
    <row r="25" customFormat="false" ht="24.95" hidden="false" customHeight="true" outlineLevel="0" collapsed="false">
      <c r="A25" s="50" t="s">
        <v>140</v>
      </c>
      <c r="B25" s="50"/>
      <c r="C25" s="365" t="n">
        <f aca="false">D25+E25</f>
        <v>356.1</v>
      </c>
      <c r="D25" s="365" t="n">
        <v>329.1</v>
      </c>
      <c r="E25" s="366" t="n">
        <v>27</v>
      </c>
      <c r="F25" s="367" t="n">
        <v>1912.38</v>
      </c>
      <c r="G25" s="368" t="n">
        <v>1258.98</v>
      </c>
      <c r="H25" s="170"/>
      <c r="I25" s="170"/>
    </row>
    <row r="26" customFormat="false" ht="12.75" hidden="false" customHeight="false" outlineLevel="0" collapsed="false">
      <c r="A26" s="58"/>
      <c r="B26" s="58"/>
      <c r="C26" s="83"/>
      <c r="D26" s="83"/>
      <c r="E26" s="83"/>
      <c r="F26" s="83"/>
      <c r="G26" s="83"/>
    </row>
    <row r="27" s="70" customFormat="true" ht="31.5" hidden="false" customHeight="true" outlineLevel="0" collapsed="false">
      <c r="A27" s="369" t="s">
        <v>290</v>
      </c>
      <c r="B27" s="369"/>
      <c r="C27" s="369"/>
      <c r="D27" s="369"/>
      <c r="E27" s="369"/>
      <c r="F27" s="369"/>
      <c r="G27" s="369"/>
    </row>
    <row r="28" s="70" customFormat="true" ht="26.25" hidden="false" customHeight="true" outlineLevel="0" collapsed="false">
      <c r="A28" s="369" t="s">
        <v>291</v>
      </c>
      <c r="B28" s="369"/>
      <c r="C28" s="369"/>
      <c r="D28" s="369"/>
      <c r="E28" s="369"/>
      <c r="F28" s="369"/>
      <c r="G28" s="369"/>
    </row>
    <row r="30" customFormat="false" ht="12.75" hidden="false" customHeight="false" outlineLevel="0" collapsed="false">
      <c r="C30" s="170"/>
      <c r="D30" s="170"/>
      <c r="E30" s="170"/>
      <c r="F30" s="170"/>
      <c r="G30" s="170"/>
    </row>
  </sheetData>
  <mergeCells count="28">
    <mergeCell ref="H1:H3"/>
    <mergeCell ref="A4:B6"/>
    <mergeCell ref="C4:C5"/>
    <mergeCell ref="D4:E4"/>
    <mergeCell ref="F4:G4"/>
    <mergeCell ref="C6:E6"/>
    <mergeCell ref="F6: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G27"/>
    <mergeCell ref="A28:G28"/>
  </mergeCells>
  <hyperlinks>
    <hyperlink ref="H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178" width="10.13"/>
    <col collapsed="false" customWidth="true" hidden="false" outlineLevel="0" max="2" min="2" style="178" width="13.7"/>
    <col collapsed="false" customWidth="true" hidden="false" outlineLevel="0" max="3" min="3" style="178" width="7.28"/>
    <col collapsed="false" customWidth="true" hidden="false" outlineLevel="0" max="5" min="4" style="178" width="10.28"/>
    <col collapsed="false" customWidth="true" hidden="false" outlineLevel="0" max="6" min="6" style="178" width="6.85"/>
    <col collapsed="false" customWidth="true" hidden="false" outlineLevel="0" max="7" min="7" style="178" width="10.28"/>
    <col collapsed="false" customWidth="false" hidden="false" outlineLevel="0" max="8" min="8" style="178" width="8.85"/>
    <col collapsed="false" customWidth="true" hidden="false" outlineLevel="0" max="11" min="9" style="178" width="10.28"/>
    <col collapsed="false" customWidth="false" hidden="false" outlineLevel="0" max="257" min="12" style="178" width="8.85"/>
  </cols>
  <sheetData>
    <row r="1" s="372" customFormat="true" ht="20.1" hidden="false" customHeight="true" outlineLevel="0" collapsed="false">
      <c r="A1" s="370" t="s">
        <v>292</v>
      </c>
      <c r="B1" s="371" t="s">
        <v>293</v>
      </c>
      <c r="D1" s="371"/>
      <c r="E1" s="371"/>
      <c r="F1" s="371"/>
      <c r="G1" s="371"/>
      <c r="H1" s="371"/>
      <c r="I1" s="371"/>
      <c r="J1" s="371"/>
      <c r="K1" s="371"/>
      <c r="L1" s="22" t="s">
        <v>163</v>
      </c>
    </row>
    <row r="2" s="372" customFormat="true" ht="20.1" hidden="false" customHeight="true" outlineLevel="0" collapsed="false">
      <c r="B2" s="373" t="s">
        <v>294</v>
      </c>
      <c r="D2" s="373"/>
      <c r="E2" s="373"/>
      <c r="F2" s="373"/>
      <c r="G2" s="373"/>
      <c r="H2" s="373"/>
      <c r="I2" s="373"/>
      <c r="J2" s="373"/>
      <c r="K2" s="371"/>
      <c r="L2" s="22"/>
    </row>
    <row r="3" s="375" customFormat="true" ht="12.75" hidden="false" customHeight="true" outlineLevel="0" collapsed="false">
      <c r="A3" s="374" t="s">
        <v>295</v>
      </c>
      <c r="B3" s="374"/>
      <c r="C3" s="374"/>
      <c r="D3" s="374"/>
      <c r="E3" s="374"/>
      <c r="F3" s="374"/>
      <c r="G3" s="374"/>
      <c r="H3" s="374"/>
      <c r="I3" s="374"/>
      <c r="J3" s="374"/>
      <c r="L3" s="22"/>
    </row>
    <row r="4" customFormat="false" ht="21.75" hidden="false" customHeight="true" outlineLevel="0" collapsed="false">
      <c r="A4" s="64" t="s">
        <v>109</v>
      </c>
      <c r="B4" s="64"/>
      <c r="C4" s="38" t="s">
        <v>179</v>
      </c>
      <c r="D4" s="65" t="s">
        <v>148</v>
      </c>
      <c r="E4" s="65"/>
      <c r="F4" s="65"/>
      <c r="G4" s="65"/>
      <c r="H4" s="65"/>
      <c r="I4" s="65"/>
      <c r="J4" s="65"/>
      <c r="K4" s="65"/>
      <c r="L4" s="376"/>
    </row>
    <row r="5" customFormat="false" ht="144.75" hidden="false" customHeight="true" outlineLevel="0" collapsed="false">
      <c r="A5" s="64"/>
      <c r="B5" s="64"/>
      <c r="C5" s="38"/>
      <c r="D5" s="38" t="s">
        <v>296</v>
      </c>
      <c r="E5" s="357" t="s">
        <v>297</v>
      </c>
      <c r="F5" s="38" t="s">
        <v>298</v>
      </c>
      <c r="G5" s="357" t="s">
        <v>299</v>
      </c>
      <c r="H5" s="38" t="s">
        <v>300</v>
      </c>
      <c r="I5" s="357" t="s">
        <v>301</v>
      </c>
      <c r="J5" s="38" t="s">
        <v>302</v>
      </c>
      <c r="K5" s="357" t="s">
        <v>303</v>
      </c>
    </row>
    <row r="6" customFormat="false" ht="40.5" hidden="false" customHeight="true" outlineLevel="0" collapsed="false">
      <c r="A6" s="377" t="s">
        <v>304</v>
      </c>
      <c r="B6" s="377"/>
      <c r="C6" s="377"/>
      <c r="D6" s="377"/>
      <c r="E6" s="377"/>
      <c r="F6" s="377"/>
      <c r="G6" s="377"/>
      <c r="H6" s="377"/>
      <c r="I6" s="377"/>
      <c r="J6" s="377"/>
      <c r="K6" s="377"/>
    </row>
    <row r="7" s="188" customFormat="true" ht="17.1" hidden="false" customHeight="true" outlineLevel="0" collapsed="false">
      <c r="A7" s="45" t="s">
        <v>124</v>
      </c>
      <c r="B7" s="45"/>
      <c r="C7" s="378" t="n">
        <v>99.4</v>
      </c>
      <c r="D7" s="378" t="n">
        <v>100.1</v>
      </c>
      <c r="E7" s="378" t="n">
        <v>100.9</v>
      </c>
      <c r="F7" s="378" t="n">
        <v>95.5</v>
      </c>
      <c r="G7" s="378" t="n">
        <v>100.2</v>
      </c>
      <c r="H7" s="378" t="n">
        <v>102.6</v>
      </c>
      <c r="I7" s="378" t="n">
        <v>91.5</v>
      </c>
      <c r="J7" s="378" t="n">
        <v>99.5</v>
      </c>
      <c r="K7" s="379" t="n">
        <v>100.9</v>
      </c>
    </row>
    <row r="8" s="188" customFormat="true" ht="17.1" hidden="false" customHeight="true" outlineLevel="0" collapsed="false">
      <c r="A8" s="48"/>
      <c r="B8" s="48"/>
      <c r="D8" s="380"/>
      <c r="E8" s="380"/>
      <c r="F8" s="380"/>
      <c r="G8" s="380"/>
      <c r="H8" s="380"/>
      <c r="I8" s="380"/>
      <c r="J8" s="380"/>
    </row>
    <row r="9" customFormat="false" ht="17.1" hidden="false" customHeight="true" outlineLevel="0" collapsed="false">
      <c r="A9" s="50" t="s">
        <v>125</v>
      </c>
      <c r="B9" s="50"/>
      <c r="C9" s="381" t="n">
        <v>99.5</v>
      </c>
      <c r="D9" s="381" t="n">
        <v>100.4</v>
      </c>
      <c r="E9" s="381" t="n">
        <v>101.2</v>
      </c>
      <c r="F9" s="381" t="n">
        <v>93.4</v>
      </c>
      <c r="G9" s="381" t="n">
        <v>100.4</v>
      </c>
      <c r="H9" s="381" t="n">
        <v>103</v>
      </c>
      <c r="I9" s="381" t="n">
        <v>91</v>
      </c>
      <c r="J9" s="381" t="n">
        <v>100</v>
      </c>
      <c r="K9" s="382" t="n">
        <v>100.7</v>
      </c>
    </row>
    <row r="10" customFormat="false" ht="17.1" hidden="false" customHeight="true" outlineLevel="0" collapsed="false">
      <c r="A10" s="50" t="s">
        <v>126</v>
      </c>
      <c r="B10" s="50"/>
      <c r="C10" s="381" t="n">
        <v>99.4</v>
      </c>
      <c r="D10" s="381" t="n">
        <v>100</v>
      </c>
      <c r="E10" s="381" t="n">
        <v>100.7</v>
      </c>
      <c r="F10" s="381" t="n">
        <v>96.5</v>
      </c>
      <c r="G10" s="381" t="n">
        <v>100.2</v>
      </c>
      <c r="H10" s="381" t="n">
        <v>102.1</v>
      </c>
      <c r="I10" s="381" t="n">
        <v>92.3</v>
      </c>
      <c r="J10" s="381" t="n">
        <v>98.5</v>
      </c>
      <c r="K10" s="382" t="n">
        <v>100.9</v>
      </c>
    </row>
    <row r="11" customFormat="false" ht="17.1" hidden="false" customHeight="true" outlineLevel="0" collapsed="false">
      <c r="A11" s="50" t="s">
        <v>127</v>
      </c>
      <c r="B11" s="50"/>
      <c r="C11" s="381" t="n">
        <v>99.1</v>
      </c>
      <c r="D11" s="381" t="n">
        <v>99.9</v>
      </c>
      <c r="E11" s="381" t="n">
        <v>100.4</v>
      </c>
      <c r="F11" s="381" t="n">
        <v>97</v>
      </c>
      <c r="G11" s="381" t="n">
        <v>100</v>
      </c>
      <c r="H11" s="381" t="n">
        <v>102.5</v>
      </c>
      <c r="I11" s="381" t="n">
        <v>90.3</v>
      </c>
      <c r="J11" s="381" t="n">
        <v>100.2</v>
      </c>
      <c r="K11" s="382" t="n">
        <v>100</v>
      </c>
    </row>
    <row r="12" customFormat="false" ht="17.1" hidden="false" customHeight="true" outlineLevel="0" collapsed="false">
      <c r="A12" s="50" t="s">
        <v>128</v>
      </c>
      <c r="B12" s="50"/>
      <c r="C12" s="381" t="n">
        <v>100</v>
      </c>
      <c r="D12" s="381" t="n">
        <v>101</v>
      </c>
      <c r="E12" s="381" t="n">
        <v>100.6</v>
      </c>
      <c r="F12" s="381" t="n">
        <v>96.8</v>
      </c>
      <c r="G12" s="381" t="n">
        <v>101.3</v>
      </c>
      <c r="H12" s="381" t="n">
        <v>103</v>
      </c>
      <c r="I12" s="381" t="n">
        <v>91.3</v>
      </c>
      <c r="J12" s="381" t="n">
        <v>100.1</v>
      </c>
      <c r="K12" s="382" t="n">
        <v>100.9</v>
      </c>
    </row>
    <row r="13" customFormat="false" ht="17.1" hidden="false" customHeight="true" outlineLevel="0" collapsed="false">
      <c r="A13" s="50" t="s">
        <v>129</v>
      </c>
      <c r="B13" s="50"/>
      <c r="C13" s="381" t="n">
        <v>99.4</v>
      </c>
      <c r="D13" s="381" t="n">
        <v>100.4</v>
      </c>
      <c r="E13" s="381" t="n">
        <v>101.5</v>
      </c>
      <c r="F13" s="381" t="n">
        <v>94.2</v>
      </c>
      <c r="G13" s="381" t="n">
        <v>100.6</v>
      </c>
      <c r="H13" s="381" t="n">
        <v>102.6</v>
      </c>
      <c r="I13" s="381" t="n">
        <v>90.9</v>
      </c>
      <c r="J13" s="381" t="n">
        <v>98.8</v>
      </c>
      <c r="K13" s="382" t="n">
        <v>100.1</v>
      </c>
    </row>
    <row r="14" customFormat="false" ht="17.1" hidden="false" customHeight="true" outlineLevel="0" collapsed="false">
      <c r="A14" s="50" t="s">
        <v>130</v>
      </c>
      <c r="B14" s="50"/>
      <c r="C14" s="381" t="n">
        <v>99.6</v>
      </c>
      <c r="D14" s="381" t="n">
        <v>100.7</v>
      </c>
      <c r="E14" s="381" t="n">
        <v>101.7</v>
      </c>
      <c r="F14" s="381" t="n">
        <v>96.8</v>
      </c>
      <c r="G14" s="381" t="n">
        <v>100.4</v>
      </c>
      <c r="H14" s="381" t="n">
        <v>102.7</v>
      </c>
      <c r="I14" s="381" t="n">
        <v>91</v>
      </c>
      <c r="J14" s="381" t="n">
        <v>100.1</v>
      </c>
      <c r="K14" s="382" t="n">
        <v>100.1</v>
      </c>
    </row>
    <row r="15" customFormat="false" ht="17.1" hidden="false" customHeight="true" outlineLevel="0" collapsed="false">
      <c r="A15" s="50" t="s">
        <v>131</v>
      </c>
      <c r="B15" s="50"/>
      <c r="C15" s="381" t="n">
        <v>99.4</v>
      </c>
      <c r="D15" s="381" t="n">
        <v>100.7</v>
      </c>
      <c r="E15" s="381" t="n">
        <v>100.8</v>
      </c>
      <c r="F15" s="381" t="n">
        <v>95.3</v>
      </c>
      <c r="G15" s="381" t="n">
        <v>100.2</v>
      </c>
      <c r="H15" s="381" t="n">
        <v>102.3</v>
      </c>
      <c r="I15" s="381" t="n">
        <v>92.3</v>
      </c>
      <c r="J15" s="381" t="n">
        <v>99.8</v>
      </c>
      <c r="K15" s="382" t="n">
        <v>100.9</v>
      </c>
    </row>
    <row r="16" customFormat="false" ht="17.1" hidden="false" customHeight="true" outlineLevel="0" collapsed="false">
      <c r="A16" s="50" t="s">
        <v>132</v>
      </c>
      <c r="B16" s="50"/>
      <c r="C16" s="381" t="n">
        <v>99.4</v>
      </c>
      <c r="D16" s="381" t="n">
        <v>100.4</v>
      </c>
      <c r="E16" s="381" t="n">
        <v>101.1</v>
      </c>
      <c r="F16" s="381" t="n">
        <v>93.9</v>
      </c>
      <c r="G16" s="381" t="n">
        <v>99.9</v>
      </c>
      <c r="H16" s="381" t="n">
        <v>103</v>
      </c>
      <c r="I16" s="381" t="n">
        <v>92.2</v>
      </c>
      <c r="J16" s="381" t="n">
        <v>100.1</v>
      </c>
      <c r="K16" s="382" t="n">
        <v>100.6</v>
      </c>
    </row>
    <row r="17" customFormat="false" ht="17.1" hidden="false" customHeight="true" outlineLevel="0" collapsed="false">
      <c r="A17" s="50" t="s">
        <v>133</v>
      </c>
      <c r="B17" s="50"/>
      <c r="C17" s="381" t="n">
        <v>99.2</v>
      </c>
      <c r="D17" s="381" t="n">
        <v>100</v>
      </c>
      <c r="E17" s="381" t="n">
        <v>100.9</v>
      </c>
      <c r="F17" s="381" t="n">
        <v>97</v>
      </c>
      <c r="G17" s="381" t="n">
        <v>99.7</v>
      </c>
      <c r="H17" s="381" t="n">
        <v>102.2</v>
      </c>
      <c r="I17" s="381" t="n">
        <v>91.1</v>
      </c>
      <c r="J17" s="381" t="n">
        <v>99.2</v>
      </c>
      <c r="K17" s="382" t="n">
        <v>100.9</v>
      </c>
    </row>
    <row r="18" customFormat="false" ht="17.1" hidden="false" customHeight="true" outlineLevel="0" collapsed="false">
      <c r="A18" s="50" t="s">
        <v>134</v>
      </c>
      <c r="B18" s="50"/>
      <c r="C18" s="381" t="n">
        <v>99.2</v>
      </c>
      <c r="D18" s="381" t="n">
        <v>99.5</v>
      </c>
      <c r="E18" s="381" t="n">
        <v>101</v>
      </c>
      <c r="F18" s="381" t="n">
        <v>96</v>
      </c>
      <c r="G18" s="381" t="n">
        <v>99.6</v>
      </c>
      <c r="H18" s="381" t="n">
        <v>102.1</v>
      </c>
      <c r="I18" s="381" t="n">
        <v>93</v>
      </c>
      <c r="J18" s="381" t="n">
        <v>99.5</v>
      </c>
      <c r="K18" s="382" t="n">
        <v>103.4</v>
      </c>
    </row>
    <row r="19" customFormat="false" ht="17.1" hidden="false" customHeight="true" outlineLevel="0" collapsed="false">
      <c r="A19" s="50" t="s">
        <v>135</v>
      </c>
      <c r="B19" s="50"/>
      <c r="C19" s="381" t="n">
        <v>99.6</v>
      </c>
      <c r="D19" s="381" t="n">
        <v>99.7</v>
      </c>
      <c r="E19" s="381" t="n">
        <v>101.5</v>
      </c>
      <c r="F19" s="381" t="n">
        <v>95.2</v>
      </c>
      <c r="G19" s="381" t="n">
        <v>100.9</v>
      </c>
      <c r="H19" s="381" t="n">
        <v>102.9</v>
      </c>
      <c r="I19" s="381" t="n">
        <v>91.4</v>
      </c>
      <c r="J19" s="381" t="n">
        <v>99.4</v>
      </c>
      <c r="K19" s="382" t="n">
        <v>101.5</v>
      </c>
    </row>
    <row r="20" customFormat="false" ht="17.1" hidden="false" customHeight="true" outlineLevel="0" collapsed="false">
      <c r="A20" s="50" t="s">
        <v>136</v>
      </c>
      <c r="B20" s="50"/>
      <c r="C20" s="381" t="n">
        <v>99.1</v>
      </c>
      <c r="D20" s="381" t="n">
        <v>99.4</v>
      </c>
      <c r="E20" s="381" t="n">
        <v>101</v>
      </c>
      <c r="F20" s="381" t="n">
        <v>94.1</v>
      </c>
      <c r="G20" s="381" t="n">
        <v>99.9</v>
      </c>
      <c r="H20" s="381" t="n">
        <v>102.3</v>
      </c>
      <c r="I20" s="381" t="n">
        <v>91.2</v>
      </c>
      <c r="J20" s="381" t="n">
        <v>99.3</v>
      </c>
      <c r="K20" s="382" t="n">
        <v>100.7</v>
      </c>
    </row>
    <row r="21" customFormat="false" ht="17.1" hidden="false" customHeight="true" outlineLevel="0" collapsed="false">
      <c r="A21" s="50" t="s">
        <v>137</v>
      </c>
      <c r="B21" s="50"/>
      <c r="C21" s="381" t="n">
        <v>98.8</v>
      </c>
      <c r="D21" s="381" t="n">
        <v>99.2</v>
      </c>
      <c r="E21" s="381" t="n">
        <v>99.7</v>
      </c>
      <c r="F21" s="381" t="n">
        <v>95.1</v>
      </c>
      <c r="G21" s="381" t="n">
        <v>99.5</v>
      </c>
      <c r="H21" s="381" t="n">
        <v>102.7</v>
      </c>
      <c r="I21" s="381" t="n">
        <v>91.1</v>
      </c>
      <c r="J21" s="381" t="n">
        <v>98.5</v>
      </c>
      <c r="K21" s="382" t="n">
        <v>101.5</v>
      </c>
    </row>
    <row r="22" customFormat="false" ht="17.1" hidden="false" customHeight="true" outlineLevel="0" collapsed="false">
      <c r="A22" s="50" t="s">
        <v>138</v>
      </c>
      <c r="B22" s="50"/>
      <c r="C22" s="381" t="n">
        <v>99.3</v>
      </c>
      <c r="D22" s="381" t="n">
        <v>99.9</v>
      </c>
      <c r="E22" s="381" t="n">
        <v>100.1</v>
      </c>
      <c r="F22" s="381" t="n">
        <v>93.7</v>
      </c>
      <c r="G22" s="381" t="n">
        <v>100.8</v>
      </c>
      <c r="H22" s="381" t="n">
        <v>102.7</v>
      </c>
      <c r="I22" s="381" t="n">
        <v>91.5</v>
      </c>
      <c r="J22" s="381" t="n">
        <v>99.3</v>
      </c>
      <c r="K22" s="382" t="n">
        <v>100.5</v>
      </c>
    </row>
    <row r="23" customFormat="false" ht="17.1" hidden="false" customHeight="true" outlineLevel="0" collapsed="false">
      <c r="A23" s="50" t="s">
        <v>139</v>
      </c>
      <c r="B23" s="50"/>
      <c r="C23" s="381" t="n">
        <v>99.3</v>
      </c>
      <c r="D23" s="381" t="n">
        <v>99.8</v>
      </c>
      <c r="E23" s="381" t="n">
        <v>101</v>
      </c>
      <c r="F23" s="381" t="n">
        <v>97.2</v>
      </c>
      <c r="G23" s="381" t="n">
        <v>100.1</v>
      </c>
      <c r="H23" s="381" t="n">
        <v>102.9</v>
      </c>
      <c r="I23" s="381" t="n">
        <v>91.1</v>
      </c>
      <c r="J23" s="381" t="n">
        <v>99.3</v>
      </c>
      <c r="K23" s="382" t="n">
        <v>101.1</v>
      </c>
    </row>
    <row r="24" customFormat="false" ht="17.1" hidden="false" customHeight="true" outlineLevel="0" collapsed="false">
      <c r="A24" s="50" t="s">
        <v>140</v>
      </c>
      <c r="B24" s="50"/>
      <c r="C24" s="381" t="n">
        <v>99.5</v>
      </c>
      <c r="D24" s="381" t="n">
        <v>100.3</v>
      </c>
      <c r="E24" s="381" t="n">
        <v>100.5</v>
      </c>
      <c r="F24" s="381" t="n">
        <v>96.1</v>
      </c>
      <c r="G24" s="381" t="n">
        <v>100.3</v>
      </c>
      <c r="H24" s="381" t="n">
        <v>103.2</v>
      </c>
      <c r="I24" s="381" t="n">
        <v>91.6</v>
      </c>
      <c r="J24" s="381" t="n">
        <v>98.8</v>
      </c>
      <c r="K24" s="382" t="n">
        <v>100.6</v>
      </c>
    </row>
    <row r="25" s="376" customFormat="true" ht="40.5" hidden="false" customHeight="true" outlineLevel="0" collapsed="false">
      <c r="A25" s="161" t="s">
        <v>305</v>
      </c>
      <c r="B25" s="161"/>
      <c r="C25" s="161"/>
      <c r="D25" s="161"/>
      <c r="E25" s="161"/>
      <c r="F25" s="161"/>
      <c r="G25" s="161"/>
      <c r="H25" s="161"/>
      <c r="I25" s="161"/>
      <c r="J25" s="161"/>
      <c r="K25" s="161"/>
    </row>
    <row r="26" customFormat="false" ht="17.1" hidden="false" customHeight="true" outlineLevel="0" collapsed="false">
      <c r="A26" s="45" t="s">
        <v>124</v>
      </c>
      <c r="B26" s="45"/>
      <c r="C26" s="383" t="n">
        <v>99.7</v>
      </c>
      <c r="D26" s="383" t="n">
        <v>100.3</v>
      </c>
      <c r="E26" s="383" t="n">
        <v>100</v>
      </c>
      <c r="F26" s="383" t="n">
        <v>102.5</v>
      </c>
      <c r="G26" s="383" t="n">
        <v>99.9</v>
      </c>
      <c r="H26" s="383" t="n">
        <v>99.9</v>
      </c>
      <c r="I26" s="383" t="n">
        <v>96.2</v>
      </c>
      <c r="J26" s="383" t="n">
        <v>98.3</v>
      </c>
      <c r="K26" s="379" t="n">
        <v>100.6</v>
      </c>
    </row>
    <row r="27" customFormat="false" ht="17.1" hidden="false" customHeight="true" outlineLevel="0" collapsed="false">
      <c r="A27" s="48"/>
      <c r="B27" s="48"/>
      <c r="C27" s="384"/>
      <c r="D27" s="384"/>
      <c r="E27" s="384"/>
      <c r="F27" s="384"/>
      <c r="G27" s="384"/>
      <c r="H27" s="384"/>
      <c r="I27" s="384"/>
      <c r="J27" s="384"/>
    </row>
    <row r="28" customFormat="false" ht="17.1" hidden="false" customHeight="true" outlineLevel="0" collapsed="false">
      <c r="A28" s="50" t="s">
        <v>125</v>
      </c>
      <c r="B28" s="50"/>
      <c r="C28" s="385" t="n">
        <v>99.6</v>
      </c>
      <c r="D28" s="385" t="n">
        <v>100.2</v>
      </c>
      <c r="E28" s="385" t="n">
        <v>100</v>
      </c>
      <c r="F28" s="385" t="n">
        <v>101.6</v>
      </c>
      <c r="G28" s="385" t="n">
        <v>99.9</v>
      </c>
      <c r="H28" s="385" t="n">
        <v>100</v>
      </c>
      <c r="I28" s="385" t="n">
        <v>95.3</v>
      </c>
      <c r="J28" s="385" t="n">
        <v>98.4</v>
      </c>
      <c r="K28" s="382" t="n">
        <v>100.2</v>
      </c>
    </row>
    <row r="29" customFormat="false" ht="17.1" hidden="false" customHeight="true" outlineLevel="0" collapsed="false">
      <c r="A29" s="50" t="s">
        <v>126</v>
      </c>
      <c r="B29" s="50"/>
      <c r="C29" s="385" t="n">
        <v>99.8</v>
      </c>
      <c r="D29" s="385" t="n">
        <v>100.3</v>
      </c>
      <c r="E29" s="385" t="n">
        <v>100</v>
      </c>
      <c r="F29" s="385" t="n">
        <v>104.8</v>
      </c>
      <c r="G29" s="385" t="n">
        <v>100</v>
      </c>
      <c r="H29" s="385" t="n">
        <v>99.7</v>
      </c>
      <c r="I29" s="385" t="n">
        <v>96.4</v>
      </c>
      <c r="J29" s="385" t="n">
        <v>97.8</v>
      </c>
      <c r="K29" s="382" t="n">
        <v>100.5</v>
      </c>
    </row>
    <row r="30" customFormat="false" ht="17.1" hidden="false" customHeight="true" outlineLevel="0" collapsed="false">
      <c r="A30" s="50" t="s">
        <v>127</v>
      </c>
      <c r="B30" s="50"/>
      <c r="C30" s="385" t="n">
        <v>99.6</v>
      </c>
      <c r="D30" s="385" t="n">
        <v>100.1</v>
      </c>
      <c r="E30" s="385" t="n">
        <v>99.4</v>
      </c>
      <c r="F30" s="385" t="n">
        <v>102.2</v>
      </c>
      <c r="G30" s="385" t="n">
        <v>99.7</v>
      </c>
      <c r="H30" s="385" t="n">
        <v>100</v>
      </c>
      <c r="I30" s="385" t="n">
        <v>96.7</v>
      </c>
      <c r="J30" s="385" t="n">
        <v>98.2</v>
      </c>
      <c r="K30" s="382" t="n">
        <v>100</v>
      </c>
    </row>
    <row r="31" customFormat="false" ht="17.1" hidden="false" customHeight="true" outlineLevel="0" collapsed="false">
      <c r="A31" s="50" t="s">
        <v>128</v>
      </c>
      <c r="B31" s="50"/>
      <c r="C31" s="385" t="n">
        <v>99.8</v>
      </c>
      <c r="D31" s="385" t="n">
        <v>100.7</v>
      </c>
      <c r="E31" s="385" t="n">
        <v>99.8</v>
      </c>
      <c r="F31" s="385" t="n">
        <v>102.6</v>
      </c>
      <c r="G31" s="385" t="n">
        <v>100</v>
      </c>
      <c r="H31" s="385" t="n">
        <v>99.8</v>
      </c>
      <c r="I31" s="385" t="n">
        <v>95.8</v>
      </c>
      <c r="J31" s="385" t="n">
        <v>98.9</v>
      </c>
      <c r="K31" s="382" t="n">
        <v>100.5</v>
      </c>
    </row>
    <row r="32" customFormat="false" ht="17.1" hidden="false" customHeight="true" outlineLevel="0" collapsed="false">
      <c r="A32" s="50" t="s">
        <v>129</v>
      </c>
      <c r="B32" s="50"/>
      <c r="C32" s="385" t="n">
        <v>99.9</v>
      </c>
      <c r="D32" s="385" t="n">
        <v>100.5</v>
      </c>
      <c r="E32" s="385" t="n">
        <v>100.3</v>
      </c>
      <c r="F32" s="385" t="n">
        <v>101.6</v>
      </c>
      <c r="G32" s="385" t="n">
        <v>100.2</v>
      </c>
      <c r="H32" s="385" t="n">
        <v>100.1</v>
      </c>
      <c r="I32" s="385" t="n">
        <v>96.7</v>
      </c>
      <c r="J32" s="385" t="n">
        <v>98</v>
      </c>
      <c r="K32" s="382" t="n">
        <v>100.2</v>
      </c>
    </row>
    <row r="33" customFormat="false" ht="17.1" hidden="false" customHeight="true" outlineLevel="0" collapsed="false">
      <c r="A33" s="50" t="s">
        <v>130</v>
      </c>
      <c r="B33" s="50"/>
      <c r="C33" s="385" t="n">
        <v>99.7</v>
      </c>
      <c r="D33" s="385" t="n">
        <v>100.3</v>
      </c>
      <c r="E33" s="385" t="n">
        <v>100.5</v>
      </c>
      <c r="F33" s="385" t="n">
        <v>103.5</v>
      </c>
      <c r="G33" s="385" t="n">
        <v>99.9</v>
      </c>
      <c r="H33" s="385" t="n">
        <v>100</v>
      </c>
      <c r="I33" s="385" t="n">
        <v>95.2</v>
      </c>
      <c r="J33" s="385" t="n">
        <v>97.9</v>
      </c>
      <c r="K33" s="382" t="n">
        <v>100.1</v>
      </c>
    </row>
    <row r="34" customFormat="false" ht="17.1" hidden="false" customHeight="true" outlineLevel="0" collapsed="false">
      <c r="A34" s="50" t="s">
        <v>131</v>
      </c>
      <c r="B34" s="50"/>
      <c r="C34" s="385" t="n">
        <v>99.8</v>
      </c>
      <c r="D34" s="385" t="n">
        <v>100.5</v>
      </c>
      <c r="E34" s="385" t="n">
        <v>99.9</v>
      </c>
      <c r="F34" s="385" t="n">
        <v>102.1</v>
      </c>
      <c r="G34" s="385" t="n">
        <v>99.8</v>
      </c>
      <c r="H34" s="385" t="n">
        <v>100</v>
      </c>
      <c r="I34" s="385" t="n">
        <v>97.1</v>
      </c>
      <c r="J34" s="385" t="n">
        <v>98.8</v>
      </c>
      <c r="K34" s="382" t="n">
        <v>100.6</v>
      </c>
    </row>
    <row r="35" customFormat="false" ht="17.1" hidden="false" customHeight="true" outlineLevel="0" collapsed="false">
      <c r="A35" s="50" t="s">
        <v>132</v>
      </c>
      <c r="B35" s="50"/>
      <c r="C35" s="385" t="n">
        <v>99.7</v>
      </c>
      <c r="D35" s="385" t="n">
        <v>100.5</v>
      </c>
      <c r="E35" s="385" t="n">
        <v>100.3</v>
      </c>
      <c r="F35" s="385" t="n">
        <v>101.6</v>
      </c>
      <c r="G35" s="385" t="n">
        <v>99.9</v>
      </c>
      <c r="H35" s="385" t="n">
        <v>100.2</v>
      </c>
      <c r="I35" s="385" t="n">
        <v>96</v>
      </c>
      <c r="J35" s="385" t="n">
        <v>98.3</v>
      </c>
      <c r="K35" s="382" t="n">
        <v>100.4</v>
      </c>
    </row>
    <row r="36" customFormat="false" ht="17.1" hidden="false" customHeight="true" outlineLevel="0" collapsed="false">
      <c r="A36" s="50" t="s">
        <v>133</v>
      </c>
      <c r="B36" s="50"/>
      <c r="C36" s="385" t="n">
        <v>99.7</v>
      </c>
      <c r="D36" s="385" t="n">
        <v>100</v>
      </c>
      <c r="E36" s="385" t="n">
        <v>99.9</v>
      </c>
      <c r="F36" s="385" t="n">
        <v>101.7</v>
      </c>
      <c r="G36" s="385" t="n">
        <v>99.8</v>
      </c>
      <c r="H36" s="385" t="n">
        <v>100</v>
      </c>
      <c r="I36" s="385" t="n">
        <v>96.1</v>
      </c>
      <c r="J36" s="385" t="n">
        <v>98.9</v>
      </c>
      <c r="K36" s="382" t="n">
        <v>100.8</v>
      </c>
    </row>
    <row r="37" customFormat="false" ht="17.1" hidden="false" customHeight="true" outlineLevel="0" collapsed="false">
      <c r="A37" s="50" t="s">
        <v>134</v>
      </c>
      <c r="B37" s="50"/>
      <c r="C37" s="385" t="n">
        <v>99.6</v>
      </c>
      <c r="D37" s="385" t="n">
        <v>99.9</v>
      </c>
      <c r="E37" s="385" t="n">
        <v>100.1</v>
      </c>
      <c r="F37" s="385" t="n">
        <v>101.6</v>
      </c>
      <c r="G37" s="385" t="n">
        <v>99.9</v>
      </c>
      <c r="H37" s="385" t="n">
        <v>99.9</v>
      </c>
      <c r="I37" s="385" t="n">
        <v>96.8</v>
      </c>
      <c r="J37" s="385" t="n">
        <v>98.3</v>
      </c>
      <c r="K37" s="382" t="n">
        <v>102</v>
      </c>
    </row>
    <row r="38" customFormat="false" ht="17.1" hidden="false" customHeight="true" outlineLevel="0" collapsed="false">
      <c r="A38" s="50" t="s">
        <v>135</v>
      </c>
      <c r="B38" s="50"/>
      <c r="C38" s="385" t="n">
        <v>99.9</v>
      </c>
      <c r="D38" s="385" t="n">
        <v>100.3</v>
      </c>
      <c r="E38" s="385" t="n">
        <v>100.5</v>
      </c>
      <c r="F38" s="385" t="n">
        <v>102.9</v>
      </c>
      <c r="G38" s="385" t="n">
        <v>100.2</v>
      </c>
      <c r="H38" s="385" t="n">
        <v>99.8</v>
      </c>
      <c r="I38" s="385" t="n">
        <v>95.9</v>
      </c>
      <c r="J38" s="385" t="n">
        <v>98.4</v>
      </c>
      <c r="K38" s="382" t="n">
        <v>101</v>
      </c>
    </row>
    <row r="39" customFormat="false" ht="17.1" hidden="false" customHeight="true" outlineLevel="0" collapsed="false">
      <c r="A39" s="50" t="s">
        <v>136</v>
      </c>
      <c r="B39" s="50"/>
      <c r="C39" s="385" t="n">
        <v>99.7</v>
      </c>
      <c r="D39" s="385" t="n">
        <v>100.2</v>
      </c>
      <c r="E39" s="385" t="n">
        <v>99.6</v>
      </c>
      <c r="F39" s="385" t="n">
        <v>102.2</v>
      </c>
      <c r="G39" s="385" t="n">
        <v>99.9</v>
      </c>
      <c r="H39" s="385" t="n">
        <v>99.9</v>
      </c>
      <c r="I39" s="385" t="n">
        <v>95.9</v>
      </c>
      <c r="J39" s="385" t="n">
        <v>98.4</v>
      </c>
      <c r="K39" s="382" t="n">
        <v>101</v>
      </c>
    </row>
    <row r="40" customFormat="false" ht="17.1" hidden="false" customHeight="true" outlineLevel="0" collapsed="false">
      <c r="A40" s="50" t="s">
        <v>137</v>
      </c>
      <c r="B40" s="50"/>
      <c r="C40" s="385" t="n">
        <v>99.9</v>
      </c>
      <c r="D40" s="385" t="n">
        <v>100.4</v>
      </c>
      <c r="E40" s="385" t="n">
        <v>99.7</v>
      </c>
      <c r="F40" s="385" t="n">
        <v>104</v>
      </c>
      <c r="G40" s="385" t="n">
        <v>100</v>
      </c>
      <c r="H40" s="385" t="n">
        <v>99.7</v>
      </c>
      <c r="I40" s="385" t="n">
        <v>96.4</v>
      </c>
      <c r="J40" s="385" t="n">
        <v>98.2</v>
      </c>
      <c r="K40" s="382" t="n">
        <v>101.1</v>
      </c>
    </row>
    <row r="41" customFormat="false" ht="17.1" hidden="false" customHeight="true" outlineLevel="0" collapsed="false">
      <c r="A41" s="50" t="s">
        <v>138</v>
      </c>
      <c r="B41" s="50"/>
      <c r="C41" s="385" t="n">
        <v>99.6</v>
      </c>
      <c r="D41" s="385" t="n">
        <v>99.8</v>
      </c>
      <c r="E41" s="385" t="n">
        <v>100</v>
      </c>
      <c r="F41" s="385" t="n">
        <v>102.8</v>
      </c>
      <c r="G41" s="385" t="n">
        <v>99.9</v>
      </c>
      <c r="H41" s="385" t="n">
        <v>99.8</v>
      </c>
      <c r="I41" s="385" t="n">
        <v>96.2</v>
      </c>
      <c r="J41" s="385" t="n">
        <v>98.3</v>
      </c>
      <c r="K41" s="382" t="n">
        <v>100.2</v>
      </c>
    </row>
    <row r="42" customFormat="false" ht="17.1" hidden="false" customHeight="true" outlineLevel="0" collapsed="false">
      <c r="A42" s="50" t="s">
        <v>139</v>
      </c>
      <c r="B42" s="50"/>
      <c r="C42" s="385" t="n">
        <v>99.8</v>
      </c>
      <c r="D42" s="385" t="n">
        <v>100.5</v>
      </c>
      <c r="E42" s="385" t="n">
        <v>100.2</v>
      </c>
      <c r="F42" s="385" t="n">
        <v>103.8</v>
      </c>
      <c r="G42" s="385" t="n">
        <v>99.9</v>
      </c>
      <c r="H42" s="385" t="n">
        <v>99.8</v>
      </c>
      <c r="I42" s="385" t="n">
        <v>95.6</v>
      </c>
      <c r="J42" s="385" t="n">
        <v>98.3</v>
      </c>
      <c r="K42" s="382" t="n">
        <v>100.8</v>
      </c>
    </row>
    <row r="43" customFormat="false" ht="17.1" hidden="false" customHeight="true" outlineLevel="0" collapsed="false">
      <c r="A43" s="50" t="s">
        <v>140</v>
      </c>
      <c r="B43" s="50"/>
      <c r="C43" s="385" t="n">
        <v>99.6</v>
      </c>
      <c r="D43" s="385" t="n">
        <v>100.3</v>
      </c>
      <c r="E43" s="385" t="n">
        <v>99.5</v>
      </c>
      <c r="F43" s="385" t="n">
        <v>102.3</v>
      </c>
      <c r="G43" s="385" t="n">
        <v>99.8</v>
      </c>
      <c r="H43" s="385" t="n">
        <v>99.8</v>
      </c>
      <c r="I43" s="385" t="n">
        <v>96.1</v>
      </c>
      <c r="J43" s="385" t="n">
        <v>97.9</v>
      </c>
      <c r="K43" s="382" t="n">
        <v>100.5</v>
      </c>
    </row>
  </sheetData>
  <mergeCells count="42">
    <mergeCell ref="L1:L3"/>
    <mergeCell ref="A4:B5"/>
    <mergeCell ref="C4:C5"/>
    <mergeCell ref="D4:K4"/>
    <mergeCell ref="A6:K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K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hyperlinks>
    <hyperlink ref="L1" location="'Spis treści '!A1" display="Powrót do &#10;spisu treści&#10;Back to &#10;contents"/>
  </hyperlink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7" width="9.41"/>
    <col collapsed="false" customWidth="true" hidden="false" outlineLevel="0" max="2" min="2" style="57" width="15.99"/>
    <col collapsed="false" customWidth="true" hidden="false" outlineLevel="0" max="3" min="3" style="57" width="7.28"/>
    <col collapsed="false" customWidth="true" hidden="false" outlineLevel="0" max="4" min="4" style="57" width="10.13"/>
    <col collapsed="false" customWidth="true" hidden="false" outlineLevel="0" max="5" min="5" style="57" width="10.85"/>
    <col collapsed="false" customWidth="true" hidden="false" outlineLevel="0" max="6" min="6" style="57" width="6.85"/>
    <col collapsed="false" customWidth="true" hidden="false" outlineLevel="0" max="7" min="7" style="57" width="10.13"/>
    <col collapsed="false" customWidth="false" hidden="false" outlineLevel="0" max="8" min="8" style="57" width="8.85"/>
    <col collapsed="false" customWidth="true" hidden="false" outlineLevel="0" max="11" min="9" style="57" width="10.13"/>
    <col collapsed="false" customWidth="false" hidden="false" outlineLevel="0" max="257" min="12" style="57" width="8.85"/>
  </cols>
  <sheetData>
    <row r="1" s="179" customFormat="true" ht="20.1" hidden="false" customHeight="true" outlineLevel="0" collapsed="false">
      <c r="A1" s="386" t="s">
        <v>306</v>
      </c>
      <c r="B1" s="60" t="s">
        <v>307</v>
      </c>
      <c r="D1" s="60"/>
      <c r="E1" s="60"/>
      <c r="F1" s="60"/>
      <c r="G1" s="60"/>
      <c r="H1" s="60"/>
      <c r="I1" s="60"/>
      <c r="J1" s="60"/>
      <c r="K1" s="60"/>
      <c r="L1" s="93" t="s">
        <v>163</v>
      </c>
    </row>
    <row r="2" s="179" customFormat="true" ht="20.1" hidden="false" customHeight="true" outlineLevel="0" collapsed="false">
      <c r="B2" s="387" t="s">
        <v>308</v>
      </c>
      <c r="D2" s="387"/>
      <c r="E2" s="387"/>
      <c r="F2" s="387"/>
      <c r="G2" s="387"/>
      <c r="H2" s="387"/>
      <c r="I2" s="387"/>
      <c r="J2" s="387"/>
      <c r="K2" s="60"/>
      <c r="L2" s="93"/>
    </row>
    <row r="3" s="199" customFormat="true" ht="20.25" hidden="false" customHeight="true" outlineLevel="0" collapsed="false">
      <c r="A3" s="388" t="s">
        <v>295</v>
      </c>
      <c r="B3" s="388"/>
      <c r="C3" s="388"/>
      <c r="D3" s="388"/>
      <c r="E3" s="388"/>
      <c r="F3" s="388"/>
      <c r="G3" s="388"/>
      <c r="H3" s="388"/>
      <c r="I3" s="388"/>
      <c r="J3" s="388"/>
      <c r="L3" s="93"/>
    </row>
    <row r="4" customFormat="false" ht="35.25" hidden="false" customHeight="true" outlineLevel="0" collapsed="false">
      <c r="A4" s="64" t="s">
        <v>109</v>
      </c>
      <c r="B4" s="64"/>
      <c r="C4" s="38" t="s">
        <v>179</v>
      </c>
      <c r="D4" s="65" t="s">
        <v>148</v>
      </c>
      <c r="E4" s="65"/>
      <c r="F4" s="65"/>
      <c r="G4" s="65"/>
      <c r="H4" s="65"/>
      <c r="I4" s="65"/>
      <c r="J4" s="65"/>
      <c r="K4" s="65"/>
      <c r="L4" s="58"/>
    </row>
    <row r="5" customFormat="false" ht="125.25" hidden="false" customHeight="true" outlineLevel="0" collapsed="false">
      <c r="A5" s="64"/>
      <c r="B5" s="64"/>
      <c r="C5" s="38"/>
      <c r="D5" s="389" t="s">
        <v>296</v>
      </c>
      <c r="E5" s="159" t="s">
        <v>297</v>
      </c>
      <c r="F5" s="389" t="s">
        <v>298</v>
      </c>
      <c r="G5" s="159" t="s">
        <v>299</v>
      </c>
      <c r="H5" s="389" t="s">
        <v>300</v>
      </c>
      <c r="I5" s="159" t="s">
        <v>301</v>
      </c>
      <c r="J5" s="389" t="s">
        <v>302</v>
      </c>
      <c r="K5" s="159" t="s">
        <v>303</v>
      </c>
    </row>
    <row r="6" customFormat="false" ht="35.25" hidden="false" customHeight="true" outlineLevel="0" collapsed="false">
      <c r="A6" s="64"/>
      <c r="B6" s="64"/>
      <c r="C6" s="41" t="s">
        <v>309</v>
      </c>
      <c r="D6" s="41"/>
      <c r="E6" s="41"/>
      <c r="F6" s="41"/>
      <c r="G6" s="41"/>
      <c r="H6" s="41"/>
      <c r="I6" s="41"/>
      <c r="J6" s="41"/>
      <c r="K6" s="41"/>
    </row>
    <row r="7" s="393" customFormat="true" ht="9" hidden="false" customHeight="true" outlineLevel="0" collapsed="false">
      <c r="A7" s="390"/>
      <c r="B7" s="390"/>
      <c r="C7" s="391"/>
      <c r="D7" s="391"/>
      <c r="E7" s="391"/>
      <c r="F7" s="391"/>
      <c r="G7" s="391"/>
      <c r="H7" s="391"/>
      <c r="I7" s="391"/>
      <c r="J7" s="391"/>
      <c r="K7" s="392"/>
    </row>
    <row r="8" s="156" customFormat="true" ht="35.1" hidden="false" customHeight="true" outlineLevel="0" collapsed="false">
      <c r="A8" s="45" t="s">
        <v>124</v>
      </c>
      <c r="B8" s="45"/>
      <c r="C8" s="394" t="n">
        <v>99.1</v>
      </c>
      <c r="D8" s="395" t="n">
        <v>98.3</v>
      </c>
      <c r="E8" s="395" t="n">
        <v>101.2</v>
      </c>
      <c r="F8" s="395" t="n">
        <v>95.2</v>
      </c>
      <c r="G8" s="395" t="n">
        <v>100.5</v>
      </c>
      <c r="H8" s="395" t="n">
        <v>101.9</v>
      </c>
      <c r="I8" s="395" t="n">
        <v>91.1</v>
      </c>
      <c r="J8" s="395" t="n">
        <v>100.7</v>
      </c>
      <c r="K8" s="396" t="n">
        <v>101.1</v>
      </c>
    </row>
    <row r="9" s="156" customFormat="true" ht="9" hidden="false" customHeight="true" outlineLevel="0" collapsed="false">
      <c r="A9" s="48"/>
      <c r="B9" s="48"/>
      <c r="D9" s="397"/>
      <c r="E9" s="397"/>
      <c r="F9" s="397"/>
      <c r="G9" s="397"/>
      <c r="H9" s="397"/>
      <c r="I9" s="397"/>
      <c r="J9" s="397"/>
    </row>
    <row r="10" customFormat="false" ht="35.25" hidden="false" customHeight="true" outlineLevel="0" collapsed="false">
      <c r="A10" s="50" t="s">
        <v>125</v>
      </c>
      <c r="B10" s="50"/>
      <c r="C10" s="398" t="n">
        <v>99.2</v>
      </c>
      <c r="D10" s="399" t="n">
        <v>98.7</v>
      </c>
      <c r="E10" s="399" t="n">
        <v>101.1</v>
      </c>
      <c r="F10" s="399" t="n">
        <v>92.6</v>
      </c>
      <c r="G10" s="399" t="n">
        <v>100.6</v>
      </c>
      <c r="H10" s="399" t="n">
        <v>102.3</v>
      </c>
      <c r="I10" s="399" t="n">
        <v>91.2</v>
      </c>
      <c r="J10" s="399" t="n">
        <v>101.1</v>
      </c>
      <c r="K10" s="400" t="n">
        <v>101.4</v>
      </c>
    </row>
    <row r="11" customFormat="false" ht="35.25" hidden="false" customHeight="true" outlineLevel="0" collapsed="false">
      <c r="A11" s="50" t="s">
        <v>126</v>
      </c>
      <c r="B11" s="50"/>
      <c r="C11" s="398" t="n">
        <v>99.1</v>
      </c>
      <c r="D11" s="399" t="n">
        <v>98.3</v>
      </c>
      <c r="E11" s="399" t="n">
        <v>101.3</v>
      </c>
      <c r="F11" s="399" t="n">
        <v>96</v>
      </c>
      <c r="G11" s="399" t="n">
        <v>100.4</v>
      </c>
      <c r="H11" s="399" t="n">
        <v>101.7</v>
      </c>
      <c r="I11" s="399" t="n">
        <v>91.5</v>
      </c>
      <c r="J11" s="399" t="n">
        <v>100.5</v>
      </c>
      <c r="K11" s="400" t="n">
        <v>101.3</v>
      </c>
    </row>
    <row r="12" customFormat="false" ht="35.25" hidden="false" customHeight="true" outlineLevel="0" collapsed="false">
      <c r="A12" s="50" t="s">
        <v>127</v>
      </c>
      <c r="B12" s="50"/>
      <c r="C12" s="398" t="n">
        <v>98.8</v>
      </c>
      <c r="D12" s="399" t="n">
        <v>98.5</v>
      </c>
      <c r="E12" s="399" t="n">
        <v>100.8</v>
      </c>
      <c r="F12" s="399" t="n">
        <v>96.7</v>
      </c>
      <c r="G12" s="399" t="n">
        <v>100.4</v>
      </c>
      <c r="H12" s="399" t="n">
        <v>101.7</v>
      </c>
      <c r="I12" s="399" t="n">
        <v>90.4</v>
      </c>
      <c r="J12" s="399" t="n">
        <v>101.6</v>
      </c>
      <c r="K12" s="400" t="n">
        <v>100.7</v>
      </c>
    </row>
    <row r="13" customFormat="false" ht="35.25" hidden="false" customHeight="true" outlineLevel="0" collapsed="false">
      <c r="A13" s="50" t="s">
        <v>128</v>
      </c>
      <c r="B13" s="50"/>
      <c r="C13" s="398" t="n">
        <v>99.6</v>
      </c>
      <c r="D13" s="399" t="n">
        <v>98.9</v>
      </c>
      <c r="E13" s="399" t="n">
        <v>101.5</v>
      </c>
      <c r="F13" s="399" t="n">
        <v>97</v>
      </c>
      <c r="G13" s="399" t="n">
        <v>101.3</v>
      </c>
      <c r="H13" s="399" t="n">
        <v>102.7</v>
      </c>
      <c r="I13" s="399" t="n">
        <v>90.7</v>
      </c>
      <c r="J13" s="399" t="n">
        <v>100.9</v>
      </c>
      <c r="K13" s="400" t="n">
        <v>100.9</v>
      </c>
    </row>
    <row r="14" customFormat="false" ht="35.25" hidden="false" customHeight="true" outlineLevel="0" collapsed="false">
      <c r="A14" s="50" t="s">
        <v>129</v>
      </c>
      <c r="B14" s="50"/>
      <c r="C14" s="398" t="n">
        <v>98.8</v>
      </c>
      <c r="D14" s="399" t="n">
        <v>98.2</v>
      </c>
      <c r="E14" s="399" t="n">
        <v>100.6</v>
      </c>
      <c r="F14" s="399" t="n">
        <v>94.5</v>
      </c>
      <c r="G14" s="399" t="n">
        <v>100.2</v>
      </c>
      <c r="H14" s="399" t="n">
        <v>101.9</v>
      </c>
      <c r="I14" s="399" t="n">
        <v>90.6</v>
      </c>
      <c r="J14" s="399" t="n">
        <v>100.6</v>
      </c>
      <c r="K14" s="400" t="n">
        <v>100.5</v>
      </c>
    </row>
    <row r="15" customFormat="false" ht="35.25" hidden="false" customHeight="true" outlineLevel="0" collapsed="false">
      <c r="A15" s="50" t="s">
        <v>130</v>
      </c>
      <c r="B15" s="50"/>
      <c r="C15" s="398" t="n">
        <v>99.2</v>
      </c>
      <c r="D15" s="399" t="n">
        <v>98.6</v>
      </c>
      <c r="E15" s="399" t="n">
        <v>101.3</v>
      </c>
      <c r="F15" s="399" t="n">
        <v>95.8</v>
      </c>
      <c r="G15" s="399" t="n">
        <v>100.6</v>
      </c>
      <c r="H15" s="399" t="n">
        <v>102</v>
      </c>
      <c r="I15" s="399" t="n">
        <v>90.9</v>
      </c>
      <c r="J15" s="399" t="n">
        <v>101.3</v>
      </c>
      <c r="K15" s="400" t="n">
        <v>100.5</v>
      </c>
    </row>
    <row r="16" customFormat="false" ht="35.25" hidden="false" customHeight="true" outlineLevel="0" collapsed="false">
      <c r="A16" s="50" t="s">
        <v>131</v>
      </c>
      <c r="B16" s="50"/>
      <c r="C16" s="398" t="n">
        <v>99.1</v>
      </c>
      <c r="D16" s="399" t="n">
        <v>98.4</v>
      </c>
      <c r="E16" s="399" t="n">
        <v>101.3</v>
      </c>
      <c r="F16" s="399" t="n">
        <v>95.4</v>
      </c>
      <c r="G16" s="399" t="n">
        <v>100.4</v>
      </c>
      <c r="H16" s="399" t="n">
        <v>101.4</v>
      </c>
      <c r="I16" s="399" t="n">
        <v>91.7</v>
      </c>
      <c r="J16" s="399" t="n">
        <v>100.8</v>
      </c>
      <c r="K16" s="400" t="n">
        <v>101.5</v>
      </c>
    </row>
    <row r="17" customFormat="false" ht="35.25" hidden="false" customHeight="true" outlineLevel="0" collapsed="false">
      <c r="A17" s="50" t="s">
        <v>132</v>
      </c>
      <c r="B17" s="50"/>
      <c r="C17" s="398" t="n">
        <v>98.9</v>
      </c>
      <c r="D17" s="399" t="n">
        <v>98.2</v>
      </c>
      <c r="E17" s="399" t="n">
        <v>101.2</v>
      </c>
      <c r="F17" s="399" t="n">
        <v>94.5</v>
      </c>
      <c r="G17" s="399" t="n">
        <v>100.3</v>
      </c>
      <c r="H17" s="399" t="n">
        <v>101.6</v>
      </c>
      <c r="I17" s="399" t="n">
        <v>91.8</v>
      </c>
      <c r="J17" s="399" t="n">
        <v>101.2</v>
      </c>
      <c r="K17" s="400" t="n">
        <v>100.8</v>
      </c>
    </row>
    <row r="18" customFormat="false" ht="35.25" hidden="false" customHeight="true" outlineLevel="0" collapsed="false">
      <c r="A18" s="50" t="s">
        <v>133</v>
      </c>
      <c r="B18" s="50"/>
      <c r="C18" s="398" t="n">
        <v>98.9</v>
      </c>
      <c r="D18" s="399" t="n">
        <v>98.6</v>
      </c>
      <c r="E18" s="399" t="n">
        <v>101.5</v>
      </c>
      <c r="F18" s="399" t="n">
        <v>96.7</v>
      </c>
      <c r="G18" s="399" t="n">
        <v>100</v>
      </c>
      <c r="H18" s="399" t="n">
        <v>101.6</v>
      </c>
      <c r="I18" s="399" t="n">
        <v>90.5</v>
      </c>
      <c r="J18" s="399" t="n">
        <v>100.1</v>
      </c>
      <c r="K18" s="400" t="n">
        <v>100.7</v>
      </c>
    </row>
    <row r="19" customFormat="false" ht="35.25" hidden="false" customHeight="true" outlineLevel="0" collapsed="false">
      <c r="A19" s="50" t="s">
        <v>134</v>
      </c>
      <c r="B19" s="50"/>
      <c r="C19" s="398" t="n">
        <v>98.7</v>
      </c>
      <c r="D19" s="399" t="n">
        <v>97.9</v>
      </c>
      <c r="E19" s="399" t="n">
        <v>101.2</v>
      </c>
      <c r="F19" s="399" t="n">
        <v>95.7</v>
      </c>
      <c r="G19" s="399" t="n">
        <v>99.7</v>
      </c>
      <c r="H19" s="399" t="n">
        <v>101.6</v>
      </c>
      <c r="I19" s="399" t="n">
        <v>92.4</v>
      </c>
      <c r="J19" s="399" t="n">
        <v>100.7</v>
      </c>
      <c r="K19" s="400" t="n">
        <v>102.1</v>
      </c>
    </row>
    <row r="20" customFormat="false" ht="35.25" hidden="false" customHeight="true" outlineLevel="0" collapsed="false">
      <c r="A20" s="50" t="s">
        <v>135</v>
      </c>
      <c r="B20" s="50"/>
      <c r="C20" s="398" t="n">
        <v>99.2</v>
      </c>
      <c r="D20" s="399" t="n">
        <v>98.2</v>
      </c>
      <c r="E20" s="399" t="n">
        <v>101.3</v>
      </c>
      <c r="F20" s="399" t="n">
        <v>95.3</v>
      </c>
      <c r="G20" s="399" t="n">
        <v>100.8</v>
      </c>
      <c r="H20" s="399" t="n">
        <v>102.3</v>
      </c>
      <c r="I20" s="399" t="n">
        <v>90.7</v>
      </c>
      <c r="J20" s="399" t="n">
        <v>99.9</v>
      </c>
      <c r="K20" s="400" t="n">
        <v>101.8</v>
      </c>
    </row>
    <row r="21" customFormat="false" ht="35.25" hidden="false" customHeight="true" outlineLevel="0" collapsed="false">
      <c r="A21" s="50" t="s">
        <v>136</v>
      </c>
      <c r="B21" s="50"/>
      <c r="C21" s="398" t="n">
        <v>98.8</v>
      </c>
      <c r="D21" s="399" t="n">
        <v>97.4</v>
      </c>
      <c r="E21" s="399" t="n">
        <v>101.5</v>
      </c>
      <c r="F21" s="399" t="n">
        <v>94.2</v>
      </c>
      <c r="G21" s="399" t="n">
        <v>100.3</v>
      </c>
      <c r="H21" s="399" t="n">
        <v>101.3</v>
      </c>
      <c r="I21" s="399" t="n">
        <v>91</v>
      </c>
      <c r="J21" s="399" t="n">
        <v>100.4</v>
      </c>
      <c r="K21" s="400" t="n">
        <v>100.4</v>
      </c>
    </row>
    <row r="22" customFormat="false" ht="35.25" hidden="false" customHeight="true" outlineLevel="0" collapsed="false">
      <c r="A22" s="50" t="s">
        <v>137</v>
      </c>
      <c r="B22" s="50"/>
      <c r="C22" s="398" t="n">
        <v>98.3</v>
      </c>
      <c r="D22" s="399" t="n">
        <v>97.6</v>
      </c>
      <c r="E22" s="399" t="n">
        <v>100.4</v>
      </c>
      <c r="F22" s="399" t="n">
        <v>94</v>
      </c>
      <c r="G22" s="399" t="n">
        <v>99.8</v>
      </c>
      <c r="H22" s="399" t="n">
        <v>101.7</v>
      </c>
      <c r="I22" s="399" t="n">
        <v>90.7</v>
      </c>
      <c r="J22" s="399" t="n">
        <v>99.9</v>
      </c>
      <c r="K22" s="400" t="n">
        <v>101.1</v>
      </c>
    </row>
    <row r="23" customFormat="false" ht="35.25" hidden="false" customHeight="true" outlineLevel="0" collapsed="false">
      <c r="A23" s="50" t="s">
        <v>138</v>
      </c>
      <c r="B23" s="50"/>
      <c r="C23" s="398" t="n">
        <v>99.2</v>
      </c>
      <c r="D23" s="399" t="n">
        <v>98.6</v>
      </c>
      <c r="E23" s="399" t="n">
        <v>100.8</v>
      </c>
      <c r="F23" s="399" t="n">
        <v>93.8</v>
      </c>
      <c r="G23" s="399" t="n">
        <v>101</v>
      </c>
      <c r="H23" s="399" t="n">
        <v>101.8</v>
      </c>
      <c r="I23" s="399" t="n">
        <v>91.5</v>
      </c>
      <c r="J23" s="399" t="n">
        <v>100.9</v>
      </c>
      <c r="K23" s="400" t="n">
        <v>101.1</v>
      </c>
    </row>
    <row r="24" customFormat="false" ht="35.25" hidden="false" customHeight="true" outlineLevel="0" collapsed="false">
      <c r="A24" s="50" t="s">
        <v>139</v>
      </c>
      <c r="B24" s="50"/>
      <c r="C24" s="398" t="n">
        <v>98.9</v>
      </c>
      <c r="D24" s="399" t="n">
        <v>98</v>
      </c>
      <c r="E24" s="399" t="n">
        <v>101.2</v>
      </c>
      <c r="F24" s="399" t="n">
        <v>96.8</v>
      </c>
      <c r="G24" s="399" t="n">
        <v>100.5</v>
      </c>
      <c r="H24" s="399" t="n">
        <v>102.2</v>
      </c>
      <c r="I24" s="399" t="n">
        <v>90.5</v>
      </c>
      <c r="J24" s="399" t="n">
        <v>101</v>
      </c>
      <c r="K24" s="400" t="n">
        <v>100.6</v>
      </c>
    </row>
    <row r="25" customFormat="false" ht="35.25" hidden="false" customHeight="true" outlineLevel="0" collapsed="false">
      <c r="A25" s="50" t="s">
        <v>140</v>
      </c>
      <c r="B25" s="50"/>
      <c r="C25" s="398" t="n">
        <v>99.7</v>
      </c>
      <c r="D25" s="399" t="n">
        <v>99.4</v>
      </c>
      <c r="E25" s="399" t="n">
        <v>101.8</v>
      </c>
      <c r="F25" s="399" t="n">
        <v>95</v>
      </c>
      <c r="G25" s="399" t="n">
        <v>101</v>
      </c>
      <c r="H25" s="399" t="n">
        <v>102.7</v>
      </c>
      <c r="I25" s="399" t="n">
        <v>91.4</v>
      </c>
      <c r="J25" s="399" t="n">
        <v>100.8</v>
      </c>
      <c r="K25" s="400" t="n">
        <v>101.2</v>
      </c>
    </row>
  </sheetData>
  <mergeCells count="23">
    <mergeCell ref="L1:L3"/>
    <mergeCell ref="A4:B6"/>
    <mergeCell ref="C4:C5"/>
    <mergeCell ref="D4:K4"/>
    <mergeCell ref="C6:K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hyperlinks>
    <hyperlink ref="L1" location="'Spis treści '!A1" display="Powrót do &#10;spisu treści&#10;Back to &#10;contents"/>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1" width="9.56"/>
    <col collapsed="false" customWidth="true" hidden="false" outlineLevel="0" max="2" min="2" style="401" width="19.56"/>
    <col collapsed="false" customWidth="true" hidden="false" outlineLevel="0" max="4" min="3" style="401" width="10.56"/>
    <col collapsed="false" customWidth="true" hidden="false" outlineLevel="0" max="5" min="5" style="401" width="12.42"/>
    <col collapsed="false" customWidth="true" hidden="false" outlineLevel="0" max="6" min="6" style="401" width="6.85"/>
    <col collapsed="false" customWidth="true" hidden="false" outlineLevel="0" max="7" min="7" style="401" width="10.56"/>
    <col collapsed="false" customWidth="true" hidden="false" outlineLevel="0" max="8" min="8" style="401" width="8.85"/>
    <col collapsed="false" customWidth="true" hidden="false" outlineLevel="0" max="9" min="9" style="401" width="10.56"/>
    <col collapsed="false" customWidth="true" hidden="false" outlineLevel="0" max="10" min="10" style="401" width="18.7"/>
    <col collapsed="false" customWidth="true" hidden="false" outlineLevel="0" max="11" min="11" style="401" width="10.85"/>
    <col collapsed="false" customWidth="true" hidden="false" outlineLevel="0" max="12" min="12" style="401" width="9.56"/>
    <col collapsed="false" customWidth="true" hidden="false" outlineLevel="0" max="13" min="13" style="401" width="12.56"/>
    <col collapsed="false" customWidth="true" hidden="false" outlineLevel="0" max="15" min="14" style="401" width="11.42"/>
    <col collapsed="false" customWidth="true" hidden="false" outlineLevel="0" max="16" min="16" style="401" width="12.99"/>
    <col collapsed="false" customWidth="true" hidden="false" outlineLevel="0" max="17" min="17" style="402" width="10.85"/>
    <col collapsed="false" customWidth="true" hidden="false" outlineLevel="0" max="18" min="18" style="402" width="15.85"/>
    <col collapsed="false" customWidth="true" hidden="false" outlineLevel="0" max="20" min="19" style="401" width="10.56"/>
    <col collapsed="false" customWidth="true" hidden="false" outlineLevel="0" max="21" min="21" style="401" width="12.56"/>
    <col collapsed="false" customWidth="true" hidden="false" outlineLevel="0" max="23" min="22" style="401" width="10.56"/>
    <col collapsed="false" customWidth="true" hidden="false" outlineLevel="0" max="24" min="24" style="402" width="12.56"/>
    <col collapsed="false" customWidth="true" hidden="false" outlineLevel="0" max="25" min="25" style="402" width="10.56"/>
    <col collapsed="false" customWidth="true" hidden="false" outlineLevel="0" max="26" min="26" style="402" width="19.56"/>
    <col collapsed="false" customWidth="true" hidden="false" outlineLevel="0" max="27" min="27" style="402" width="11.28"/>
    <col collapsed="false" customWidth="true" hidden="false" outlineLevel="0" max="28" min="28" style="402" width="10.99"/>
    <col collapsed="false" customWidth="true" hidden="false" outlineLevel="0" max="29" min="29" style="402" width="13.41"/>
    <col collapsed="false" customWidth="true" hidden="false" outlineLevel="0" max="31" min="30" style="402" width="10.56"/>
    <col collapsed="false" customWidth="true" hidden="false" outlineLevel="0" max="32" min="32" style="402" width="12.56"/>
    <col collapsed="false" customWidth="true" hidden="false" outlineLevel="0" max="34" min="33" style="402" width="9.56"/>
    <col collapsed="false" customWidth="true" hidden="false" outlineLevel="0" max="36" min="35" style="402" width="10.56"/>
    <col collapsed="false" customWidth="true" hidden="false" outlineLevel="0" max="37" min="37" style="402" width="11.85"/>
    <col collapsed="false" customWidth="true" hidden="false" outlineLevel="0" max="39" min="38" style="402" width="10.56"/>
    <col collapsed="false" customWidth="true" hidden="false" outlineLevel="0" max="40" min="40" style="402" width="13.7"/>
    <col collapsed="false" customWidth="true" hidden="false" outlineLevel="0" max="41" min="41" style="402" width="9.7"/>
    <col collapsed="false" customWidth="true" hidden="false" outlineLevel="0" max="42" min="42" style="402" width="19.56"/>
    <col collapsed="false" customWidth="true" hidden="false" outlineLevel="0" max="43" min="43" style="402" width="11.28"/>
    <col collapsed="false" customWidth="true" hidden="false" outlineLevel="0" max="44" min="44" style="402" width="9.85"/>
    <col collapsed="false" customWidth="true" hidden="false" outlineLevel="0" max="45" min="45" style="402" width="12.99"/>
    <col collapsed="false" customWidth="true" hidden="false" outlineLevel="0" max="46" min="46" style="402" width="10.85"/>
    <col collapsed="false" customWidth="true" hidden="false" outlineLevel="0" max="47" min="47" style="402" width="12.99"/>
    <col collapsed="false" customWidth="true" hidden="false" outlineLevel="0" max="48" min="48" style="402" width="12.56"/>
    <col collapsed="false" customWidth="false" hidden="false" outlineLevel="0" max="49" min="49" style="403" width="9.14"/>
    <col collapsed="false" customWidth="false" hidden="false" outlineLevel="0" max="257" min="50" style="402" width="9.14"/>
  </cols>
  <sheetData>
    <row r="1" s="404" customFormat="true" ht="15.75" hidden="false" customHeight="true" outlineLevel="0" collapsed="false">
      <c r="A1" s="404" t="s">
        <v>310</v>
      </c>
      <c r="B1" s="405" t="s">
        <v>311</v>
      </c>
      <c r="D1" s="405"/>
      <c r="E1" s="405"/>
      <c r="F1" s="405"/>
      <c r="G1" s="405"/>
      <c r="H1" s="406"/>
      <c r="I1" s="404" t="s">
        <v>310</v>
      </c>
      <c r="J1" s="405" t="s">
        <v>312</v>
      </c>
      <c r="K1" s="405"/>
      <c r="L1" s="405"/>
      <c r="M1" s="405"/>
      <c r="N1" s="405"/>
      <c r="O1" s="405"/>
      <c r="P1" s="407"/>
      <c r="Q1" s="404" t="s">
        <v>310</v>
      </c>
      <c r="R1" s="405" t="s">
        <v>312</v>
      </c>
      <c r="S1" s="405"/>
      <c r="T1" s="405"/>
      <c r="U1" s="405"/>
      <c r="V1" s="405"/>
      <c r="W1" s="405"/>
      <c r="X1" s="407"/>
      <c r="Y1" s="404" t="s">
        <v>310</v>
      </c>
      <c r="Z1" s="405" t="s">
        <v>312</v>
      </c>
      <c r="AA1" s="405"/>
      <c r="AB1" s="405"/>
      <c r="AC1" s="405"/>
      <c r="AD1" s="405"/>
      <c r="AE1" s="405"/>
      <c r="AF1" s="407"/>
      <c r="AG1" s="404" t="s">
        <v>310</v>
      </c>
      <c r="AH1" s="405" t="s">
        <v>312</v>
      </c>
      <c r="AJ1" s="405"/>
      <c r="AK1" s="405"/>
      <c r="AL1" s="405"/>
      <c r="AM1" s="405"/>
      <c r="AN1" s="407"/>
      <c r="AO1" s="215" t="s">
        <v>313</v>
      </c>
      <c r="AP1" s="405" t="s">
        <v>314</v>
      </c>
      <c r="AQ1" s="405"/>
      <c r="AR1" s="405"/>
      <c r="AS1" s="405"/>
      <c r="AT1" s="405"/>
      <c r="AU1" s="405"/>
      <c r="AW1" s="408" t="s">
        <v>163</v>
      </c>
    </row>
    <row r="2" s="409" customFormat="true" ht="15.75" hidden="false" customHeight="true" outlineLevel="0" collapsed="false">
      <c r="B2" s="410" t="s">
        <v>315</v>
      </c>
      <c r="D2" s="410"/>
      <c r="E2" s="410"/>
      <c r="F2" s="410"/>
      <c r="G2" s="411"/>
      <c r="H2" s="406"/>
      <c r="J2" s="410" t="s">
        <v>316</v>
      </c>
      <c r="K2" s="412"/>
      <c r="L2" s="412"/>
      <c r="M2" s="412"/>
      <c r="N2" s="411"/>
      <c r="O2" s="411"/>
      <c r="P2" s="407"/>
      <c r="R2" s="410" t="s">
        <v>316</v>
      </c>
      <c r="S2" s="412"/>
      <c r="T2" s="412"/>
      <c r="U2" s="412"/>
      <c r="V2" s="411"/>
      <c r="W2" s="411"/>
      <c r="X2" s="407"/>
      <c r="Z2" s="410" t="s">
        <v>316</v>
      </c>
      <c r="AA2" s="412"/>
      <c r="AB2" s="412"/>
      <c r="AC2" s="412"/>
      <c r="AD2" s="411"/>
      <c r="AE2" s="411"/>
      <c r="AF2" s="407"/>
      <c r="AH2" s="410" t="s">
        <v>316</v>
      </c>
      <c r="AJ2" s="412"/>
      <c r="AK2" s="412"/>
      <c r="AL2" s="411"/>
      <c r="AM2" s="411"/>
      <c r="AN2" s="407"/>
      <c r="AP2" s="412" t="s">
        <v>316</v>
      </c>
      <c r="AQ2" s="412"/>
      <c r="AR2" s="412"/>
      <c r="AS2" s="412"/>
      <c r="AT2" s="411"/>
      <c r="AU2" s="411"/>
      <c r="AW2" s="408"/>
    </row>
    <row r="3" customFormat="false" ht="15" hidden="false" customHeight="true" outlineLevel="0" collapsed="false">
      <c r="A3" s="413"/>
      <c r="B3" s="413"/>
      <c r="C3" s="414"/>
      <c r="D3" s="414"/>
      <c r="E3" s="414"/>
      <c r="F3" s="415"/>
      <c r="G3" s="415"/>
      <c r="H3" s="406"/>
      <c r="I3" s="413"/>
      <c r="J3" s="413"/>
      <c r="K3" s="416"/>
      <c r="L3" s="416"/>
      <c r="M3" s="416"/>
      <c r="N3" s="416"/>
      <c r="O3" s="416"/>
      <c r="P3" s="417"/>
      <c r="Q3" s="413"/>
      <c r="R3" s="413"/>
      <c r="S3" s="416"/>
      <c r="T3" s="416"/>
      <c r="U3" s="416"/>
      <c r="V3" s="418"/>
      <c r="W3" s="418"/>
      <c r="X3" s="417"/>
      <c r="Y3" s="419"/>
      <c r="Z3" s="419"/>
      <c r="AA3" s="416"/>
      <c r="AB3" s="416"/>
      <c r="AC3" s="416"/>
      <c r="AD3" s="418"/>
      <c r="AE3" s="418"/>
      <c r="AF3" s="417"/>
      <c r="AG3" s="413"/>
      <c r="AH3" s="413"/>
      <c r="AI3" s="416"/>
      <c r="AJ3" s="416"/>
      <c r="AK3" s="416"/>
      <c r="AL3" s="418"/>
      <c r="AM3" s="418"/>
      <c r="AN3" s="417"/>
      <c r="AO3" s="413"/>
      <c r="AP3" s="413"/>
      <c r="AQ3" s="416"/>
      <c r="AR3" s="416"/>
      <c r="AS3" s="416"/>
      <c r="AT3" s="418"/>
      <c r="AU3" s="418"/>
      <c r="AW3" s="408"/>
    </row>
    <row r="4" s="427" customFormat="true" ht="54" hidden="false" customHeight="true" outlineLevel="0" collapsed="false">
      <c r="A4" s="420" t="s">
        <v>109</v>
      </c>
      <c r="B4" s="420"/>
      <c r="C4" s="109" t="s">
        <v>317</v>
      </c>
      <c r="D4" s="109"/>
      <c r="E4" s="109"/>
      <c r="F4" s="421" t="s">
        <v>318</v>
      </c>
      <c r="G4" s="421"/>
      <c r="H4" s="421"/>
      <c r="I4" s="420" t="s">
        <v>109</v>
      </c>
      <c r="J4" s="420"/>
      <c r="K4" s="422" t="s">
        <v>319</v>
      </c>
      <c r="L4" s="422"/>
      <c r="M4" s="422"/>
      <c r="N4" s="106" t="s">
        <v>320</v>
      </c>
      <c r="O4" s="106"/>
      <c r="P4" s="106"/>
      <c r="Q4" s="420" t="s">
        <v>109</v>
      </c>
      <c r="R4" s="420"/>
      <c r="S4" s="109" t="s">
        <v>321</v>
      </c>
      <c r="T4" s="109"/>
      <c r="U4" s="109"/>
      <c r="V4" s="106" t="s">
        <v>322</v>
      </c>
      <c r="W4" s="106"/>
      <c r="X4" s="106"/>
      <c r="Y4" s="420" t="s">
        <v>109</v>
      </c>
      <c r="Z4" s="420"/>
      <c r="AA4" s="109" t="s">
        <v>323</v>
      </c>
      <c r="AB4" s="109"/>
      <c r="AC4" s="109"/>
      <c r="AD4" s="106" t="s">
        <v>324</v>
      </c>
      <c r="AE4" s="106"/>
      <c r="AF4" s="106"/>
      <c r="AG4" s="420" t="s">
        <v>109</v>
      </c>
      <c r="AH4" s="420"/>
      <c r="AI4" s="423" t="s">
        <v>325</v>
      </c>
      <c r="AJ4" s="423"/>
      <c r="AK4" s="423"/>
      <c r="AL4" s="106" t="s">
        <v>326</v>
      </c>
      <c r="AM4" s="106"/>
      <c r="AN4" s="106"/>
      <c r="AO4" s="420" t="s">
        <v>109</v>
      </c>
      <c r="AP4" s="420"/>
      <c r="AQ4" s="424" t="s">
        <v>327</v>
      </c>
      <c r="AR4" s="424"/>
      <c r="AS4" s="424"/>
      <c r="AT4" s="425" t="s">
        <v>328</v>
      </c>
      <c r="AU4" s="425"/>
      <c r="AV4" s="425"/>
      <c r="AW4" s="426"/>
    </row>
    <row r="5" s="430" customFormat="true" ht="51.75" hidden="false" customHeight="true" outlineLevel="0" collapsed="false">
      <c r="A5" s="420"/>
      <c r="B5" s="420"/>
      <c r="C5" s="428" t="s">
        <v>329</v>
      </c>
      <c r="D5" s="41" t="s">
        <v>330</v>
      </c>
      <c r="E5" s="41"/>
      <c r="F5" s="428" t="s">
        <v>329</v>
      </c>
      <c r="G5" s="41" t="s">
        <v>330</v>
      </c>
      <c r="H5" s="41"/>
      <c r="I5" s="420"/>
      <c r="J5" s="420"/>
      <c r="K5" s="428" t="s">
        <v>329</v>
      </c>
      <c r="L5" s="41" t="s">
        <v>330</v>
      </c>
      <c r="M5" s="41"/>
      <c r="N5" s="428" t="s">
        <v>329</v>
      </c>
      <c r="O5" s="41" t="s">
        <v>330</v>
      </c>
      <c r="P5" s="41"/>
      <c r="Q5" s="420"/>
      <c r="R5" s="420"/>
      <c r="S5" s="428" t="s">
        <v>329</v>
      </c>
      <c r="T5" s="41" t="s">
        <v>330</v>
      </c>
      <c r="U5" s="41"/>
      <c r="V5" s="428" t="s">
        <v>329</v>
      </c>
      <c r="W5" s="41" t="s">
        <v>330</v>
      </c>
      <c r="X5" s="41"/>
      <c r="Y5" s="420"/>
      <c r="Z5" s="420"/>
      <c r="AA5" s="428" t="s">
        <v>329</v>
      </c>
      <c r="AB5" s="41" t="s">
        <v>330</v>
      </c>
      <c r="AC5" s="41"/>
      <c r="AD5" s="428" t="s">
        <v>329</v>
      </c>
      <c r="AE5" s="41" t="s">
        <v>330</v>
      </c>
      <c r="AF5" s="41"/>
      <c r="AG5" s="420"/>
      <c r="AH5" s="420"/>
      <c r="AI5" s="428" t="s">
        <v>329</v>
      </c>
      <c r="AJ5" s="41" t="s">
        <v>330</v>
      </c>
      <c r="AK5" s="41"/>
      <c r="AL5" s="428" t="s">
        <v>329</v>
      </c>
      <c r="AM5" s="41" t="s">
        <v>330</v>
      </c>
      <c r="AN5" s="41"/>
      <c r="AO5" s="420"/>
      <c r="AP5" s="420"/>
      <c r="AQ5" s="428" t="s">
        <v>329</v>
      </c>
      <c r="AR5" s="41" t="s">
        <v>330</v>
      </c>
      <c r="AS5" s="41"/>
      <c r="AT5" s="428" t="s">
        <v>329</v>
      </c>
      <c r="AU5" s="41" t="s">
        <v>330</v>
      </c>
      <c r="AV5" s="41"/>
      <c r="AW5" s="429"/>
    </row>
    <row r="6" s="427" customFormat="true" ht="120.75" hidden="false" customHeight="true" outlineLevel="0" collapsed="false">
      <c r="A6" s="420"/>
      <c r="B6" s="420"/>
      <c r="C6" s="422" t="s">
        <v>331</v>
      </c>
      <c r="D6" s="422"/>
      <c r="E6" s="431" t="s">
        <v>332</v>
      </c>
      <c r="F6" s="422" t="s">
        <v>333</v>
      </c>
      <c r="G6" s="422"/>
      <c r="H6" s="431" t="s">
        <v>332</v>
      </c>
      <c r="I6" s="420"/>
      <c r="J6" s="420"/>
      <c r="K6" s="422" t="s">
        <v>334</v>
      </c>
      <c r="L6" s="422"/>
      <c r="M6" s="431" t="s">
        <v>332</v>
      </c>
      <c r="N6" s="422" t="s">
        <v>334</v>
      </c>
      <c r="O6" s="422"/>
      <c r="P6" s="431" t="s">
        <v>332</v>
      </c>
      <c r="Q6" s="420"/>
      <c r="R6" s="420"/>
      <c r="S6" s="422" t="s">
        <v>334</v>
      </c>
      <c r="T6" s="422"/>
      <c r="U6" s="431" t="s">
        <v>332</v>
      </c>
      <c r="V6" s="422" t="s">
        <v>334</v>
      </c>
      <c r="W6" s="422"/>
      <c r="X6" s="431" t="s">
        <v>332</v>
      </c>
      <c r="Y6" s="420"/>
      <c r="Z6" s="420"/>
      <c r="AA6" s="422" t="s">
        <v>335</v>
      </c>
      <c r="AB6" s="422"/>
      <c r="AC6" s="431" t="s">
        <v>332</v>
      </c>
      <c r="AD6" s="422" t="s">
        <v>333</v>
      </c>
      <c r="AE6" s="422"/>
      <c r="AF6" s="431" t="s">
        <v>332</v>
      </c>
      <c r="AG6" s="420"/>
      <c r="AH6" s="420"/>
      <c r="AI6" s="422" t="s">
        <v>336</v>
      </c>
      <c r="AJ6" s="422"/>
      <c r="AK6" s="431" t="s">
        <v>332</v>
      </c>
      <c r="AL6" s="422" t="s">
        <v>334</v>
      </c>
      <c r="AM6" s="422"/>
      <c r="AN6" s="431" t="s">
        <v>332</v>
      </c>
      <c r="AO6" s="420"/>
      <c r="AP6" s="420"/>
      <c r="AQ6" s="422" t="s">
        <v>334</v>
      </c>
      <c r="AR6" s="422"/>
      <c r="AS6" s="431" t="s">
        <v>332</v>
      </c>
      <c r="AT6" s="422" t="s">
        <v>334</v>
      </c>
      <c r="AU6" s="422"/>
      <c r="AV6" s="431" t="s">
        <v>332</v>
      </c>
      <c r="AW6" s="426"/>
    </row>
    <row r="7" s="427" customFormat="true" ht="12.75" hidden="false" customHeight="true" outlineLevel="0" collapsed="false">
      <c r="A7" s="432"/>
      <c r="B7" s="432"/>
      <c r="C7" s="433"/>
      <c r="D7" s="433"/>
      <c r="E7" s="433"/>
      <c r="F7" s="433"/>
      <c r="G7" s="433"/>
      <c r="H7" s="434"/>
      <c r="I7" s="432"/>
      <c r="J7" s="432"/>
      <c r="K7" s="433"/>
      <c r="L7" s="433"/>
      <c r="M7" s="433"/>
      <c r="N7" s="433"/>
      <c r="O7" s="433"/>
      <c r="P7" s="434"/>
      <c r="Q7" s="432"/>
      <c r="R7" s="432"/>
      <c r="S7" s="433"/>
      <c r="T7" s="433"/>
      <c r="U7" s="433"/>
      <c r="V7" s="433"/>
      <c r="W7" s="435"/>
      <c r="X7" s="434"/>
      <c r="Y7" s="432"/>
      <c r="Z7" s="432"/>
      <c r="AA7" s="433"/>
      <c r="AB7" s="433"/>
      <c r="AC7" s="433"/>
      <c r="AD7" s="433"/>
      <c r="AE7" s="435"/>
      <c r="AF7" s="434"/>
      <c r="AG7" s="432"/>
      <c r="AH7" s="432"/>
      <c r="AI7" s="433"/>
      <c r="AJ7" s="433"/>
      <c r="AK7" s="433"/>
      <c r="AL7" s="433"/>
      <c r="AM7" s="435"/>
      <c r="AN7" s="434"/>
      <c r="AO7" s="432"/>
      <c r="AP7" s="432"/>
      <c r="AQ7" s="434"/>
      <c r="AR7" s="433"/>
      <c r="AS7" s="433"/>
      <c r="AT7" s="433"/>
      <c r="AU7" s="435"/>
      <c r="AV7" s="434"/>
      <c r="AW7" s="426"/>
    </row>
    <row r="8" s="445" customFormat="true" ht="26.25" hidden="false" customHeight="true" outlineLevel="0" collapsed="false">
      <c r="A8" s="45" t="s">
        <v>124</v>
      </c>
      <c r="B8" s="45"/>
      <c r="C8" s="436" t="n">
        <v>2.19</v>
      </c>
      <c r="D8" s="436" t="n">
        <v>2.21</v>
      </c>
      <c r="E8" s="437" t="n">
        <v>100.5</v>
      </c>
      <c r="F8" s="436" t="n">
        <v>32.03</v>
      </c>
      <c r="G8" s="436" t="n">
        <v>32.23</v>
      </c>
      <c r="H8" s="438" t="n">
        <v>99.3</v>
      </c>
      <c r="I8" s="45" t="s">
        <v>124</v>
      </c>
      <c r="J8" s="45"/>
      <c r="K8" s="439" t="n">
        <v>14</v>
      </c>
      <c r="L8" s="439" t="n">
        <v>13.79</v>
      </c>
      <c r="M8" s="440" t="n">
        <v>96.6</v>
      </c>
      <c r="N8" s="439" t="n">
        <v>7.39</v>
      </c>
      <c r="O8" s="439" t="n">
        <v>6.6</v>
      </c>
      <c r="P8" s="441" t="n">
        <v>95.2</v>
      </c>
      <c r="Q8" s="45" t="s">
        <v>124</v>
      </c>
      <c r="R8" s="45"/>
      <c r="S8" s="439" t="n">
        <v>24.24</v>
      </c>
      <c r="T8" s="439" t="n">
        <v>24.01</v>
      </c>
      <c r="U8" s="440" t="n">
        <v>99.5</v>
      </c>
      <c r="V8" s="439" t="n">
        <v>15.5</v>
      </c>
      <c r="W8" s="439" t="n">
        <v>15.41</v>
      </c>
      <c r="X8" s="441" t="n">
        <v>98.6</v>
      </c>
      <c r="Y8" s="45" t="s">
        <v>124</v>
      </c>
      <c r="Z8" s="45"/>
      <c r="AA8" s="439" t="n">
        <v>2.85</v>
      </c>
      <c r="AB8" s="439" t="n">
        <v>2.8</v>
      </c>
      <c r="AC8" s="440" t="n">
        <v>94.9</v>
      </c>
      <c r="AD8" s="439" t="n">
        <v>13.25</v>
      </c>
      <c r="AE8" s="439" t="n">
        <v>13.14</v>
      </c>
      <c r="AF8" s="441" t="n">
        <v>98.4</v>
      </c>
      <c r="AG8" s="45" t="s">
        <v>124</v>
      </c>
      <c r="AH8" s="45"/>
      <c r="AI8" s="439" t="n">
        <v>3.96</v>
      </c>
      <c r="AJ8" s="439" t="n">
        <v>3.98</v>
      </c>
      <c r="AK8" s="440" t="n">
        <v>91.1</v>
      </c>
      <c r="AL8" s="439" t="n">
        <v>2.99</v>
      </c>
      <c r="AM8" s="439" t="n">
        <v>2.66</v>
      </c>
      <c r="AN8" s="441" t="n">
        <v>136.4</v>
      </c>
      <c r="AO8" s="45" t="s">
        <v>124</v>
      </c>
      <c r="AP8" s="45"/>
      <c r="AQ8" s="442" t="n">
        <v>1.17</v>
      </c>
      <c r="AR8" s="443" t="n">
        <v>1.19</v>
      </c>
      <c r="AS8" s="440" t="n">
        <v>145.1</v>
      </c>
      <c r="AT8" s="439" t="n">
        <v>2.39</v>
      </c>
      <c r="AU8" s="439" t="n">
        <v>2.44</v>
      </c>
      <c r="AV8" s="441" t="n">
        <v>117.9</v>
      </c>
      <c r="AW8" s="444"/>
    </row>
    <row r="9" s="445" customFormat="true" ht="12.75" hidden="false" customHeight="true" outlineLevel="0" collapsed="false">
      <c r="A9" s="48"/>
      <c r="B9" s="48"/>
      <c r="C9" s="446"/>
      <c r="D9" s="446"/>
      <c r="E9" s="446"/>
      <c r="F9" s="446"/>
      <c r="G9" s="446"/>
      <c r="H9" s="447"/>
      <c r="I9" s="48"/>
      <c r="J9" s="48"/>
      <c r="L9" s="448"/>
      <c r="M9" s="448"/>
      <c r="N9" s="448"/>
      <c r="O9" s="448"/>
      <c r="Q9" s="48"/>
      <c r="R9" s="48"/>
      <c r="T9" s="448"/>
      <c r="U9" s="448"/>
      <c r="V9" s="448"/>
      <c r="W9" s="448"/>
      <c r="Y9" s="48"/>
      <c r="Z9" s="48"/>
      <c r="AB9" s="448"/>
      <c r="AC9" s="448"/>
      <c r="AD9" s="448"/>
      <c r="AE9" s="448"/>
      <c r="AG9" s="48"/>
      <c r="AH9" s="48"/>
      <c r="AJ9" s="448"/>
      <c r="AK9" s="448"/>
      <c r="AL9" s="448"/>
      <c r="AM9" s="448"/>
      <c r="AO9" s="48"/>
      <c r="AP9" s="48"/>
      <c r="AR9" s="448"/>
      <c r="AS9" s="448"/>
      <c r="AT9" s="448"/>
      <c r="AU9" s="448"/>
      <c r="AW9" s="444"/>
    </row>
    <row r="10" s="456" customFormat="true" ht="33.95" hidden="false" customHeight="true" outlineLevel="0" collapsed="false">
      <c r="A10" s="50" t="s">
        <v>125</v>
      </c>
      <c r="B10" s="50"/>
      <c r="C10" s="449" t="n">
        <v>2.4</v>
      </c>
      <c r="D10" s="449" t="n">
        <v>2.47</v>
      </c>
      <c r="E10" s="450" t="n">
        <v>102.5</v>
      </c>
      <c r="F10" s="449" t="n">
        <v>34.19</v>
      </c>
      <c r="G10" s="449" t="n">
        <v>34.42</v>
      </c>
      <c r="H10" s="451" t="n">
        <v>99.2</v>
      </c>
      <c r="I10" s="50" t="s">
        <v>125</v>
      </c>
      <c r="J10" s="50"/>
      <c r="K10" s="452" t="n">
        <v>14.46</v>
      </c>
      <c r="L10" s="452" t="n">
        <v>14.43</v>
      </c>
      <c r="M10" s="453" t="n">
        <v>96.5</v>
      </c>
      <c r="N10" s="452" t="n">
        <v>7.31</v>
      </c>
      <c r="O10" s="452" t="n">
        <v>6.43</v>
      </c>
      <c r="P10" s="454" t="n">
        <v>95.3</v>
      </c>
      <c r="Q10" s="50" t="s">
        <v>125</v>
      </c>
      <c r="R10" s="50"/>
      <c r="S10" s="452" t="n">
        <v>25.09</v>
      </c>
      <c r="T10" s="452" t="n">
        <v>24.6</v>
      </c>
      <c r="U10" s="453" t="n">
        <v>98.8</v>
      </c>
      <c r="V10" s="452" t="n">
        <v>15.28</v>
      </c>
      <c r="W10" s="452" t="n">
        <v>14.67</v>
      </c>
      <c r="X10" s="454" t="n">
        <v>87</v>
      </c>
      <c r="Y10" s="50" t="s">
        <v>125</v>
      </c>
      <c r="Z10" s="50"/>
      <c r="AA10" s="452" t="n">
        <v>2.93</v>
      </c>
      <c r="AB10" s="452" t="n">
        <v>2.86</v>
      </c>
      <c r="AC10" s="453" t="n">
        <v>94.4</v>
      </c>
      <c r="AD10" s="452" t="n">
        <v>12.82</v>
      </c>
      <c r="AE10" s="452" t="n">
        <v>13</v>
      </c>
      <c r="AF10" s="454" t="n">
        <v>98.3</v>
      </c>
      <c r="AG10" s="50" t="s">
        <v>125</v>
      </c>
      <c r="AH10" s="50"/>
      <c r="AI10" s="452" t="n">
        <v>3.88</v>
      </c>
      <c r="AJ10" s="452" t="n">
        <v>4.08</v>
      </c>
      <c r="AK10" s="453" t="n">
        <v>89.7</v>
      </c>
      <c r="AL10" s="452" t="n">
        <v>3.48</v>
      </c>
      <c r="AM10" s="452" t="n">
        <v>2.9</v>
      </c>
      <c r="AN10" s="454" t="n">
        <v>131.8</v>
      </c>
      <c r="AO10" s="50" t="s">
        <v>125</v>
      </c>
      <c r="AP10" s="50"/>
      <c r="AQ10" s="452" t="n">
        <v>1.25</v>
      </c>
      <c r="AR10" s="452" t="n">
        <v>1.23</v>
      </c>
      <c r="AS10" s="453" t="n">
        <v>146.4</v>
      </c>
      <c r="AT10" s="452" t="n">
        <v>2.4</v>
      </c>
      <c r="AU10" s="452" t="n">
        <v>2.46</v>
      </c>
      <c r="AV10" s="454" t="n">
        <v>110.3</v>
      </c>
      <c r="AW10" s="455"/>
    </row>
    <row r="11" s="456" customFormat="true" ht="33.95" hidden="false" customHeight="true" outlineLevel="0" collapsed="false">
      <c r="A11" s="50" t="s">
        <v>126</v>
      </c>
      <c r="B11" s="50"/>
      <c r="C11" s="449" t="n">
        <v>2.05</v>
      </c>
      <c r="D11" s="449" t="n">
        <v>2.05</v>
      </c>
      <c r="E11" s="450" t="n">
        <v>100.5</v>
      </c>
      <c r="F11" s="449" t="n">
        <v>34.6</v>
      </c>
      <c r="G11" s="449" t="n">
        <v>35.27</v>
      </c>
      <c r="H11" s="451" t="n">
        <v>101.2</v>
      </c>
      <c r="I11" s="50" t="s">
        <v>126</v>
      </c>
      <c r="J11" s="50"/>
      <c r="K11" s="452" t="n">
        <v>13.35</v>
      </c>
      <c r="L11" s="452" t="n">
        <v>13.26</v>
      </c>
      <c r="M11" s="453" t="n">
        <v>97</v>
      </c>
      <c r="N11" s="452" t="n">
        <v>7.7</v>
      </c>
      <c r="O11" s="452" t="n">
        <v>6.99</v>
      </c>
      <c r="P11" s="454" t="n">
        <v>101.2</v>
      </c>
      <c r="Q11" s="50" t="s">
        <v>126</v>
      </c>
      <c r="R11" s="50"/>
      <c r="S11" s="452" t="n">
        <v>25.09</v>
      </c>
      <c r="T11" s="452" t="n">
        <v>24.76</v>
      </c>
      <c r="U11" s="453" t="n">
        <v>99.2</v>
      </c>
      <c r="V11" s="452" t="n">
        <v>17.39</v>
      </c>
      <c r="W11" s="452" t="n">
        <v>17.31</v>
      </c>
      <c r="X11" s="454" t="n">
        <v>99</v>
      </c>
      <c r="Y11" s="50" t="s">
        <v>126</v>
      </c>
      <c r="Z11" s="50"/>
      <c r="AA11" s="452" t="n">
        <v>2.78</v>
      </c>
      <c r="AB11" s="452" t="n">
        <v>2.81</v>
      </c>
      <c r="AC11" s="453" t="n">
        <v>94.3</v>
      </c>
      <c r="AD11" s="452" t="n">
        <v>12.58</v>
      </c>
      <c r="AE11" s="452" t="n">
        <v>12.39</v>
      </c>
      <c r="AF11" s="454" t="n">
        <v>96.7</v>
      </c>
      <c r="AG11" s="50" t="s">
        <v>126</v>
      </c>
      <c r="AH11" s="50"/>
      <c r="AI11" s="452" t="n">
        <v>4.19</v>
      </c>
      <c r="AJ11" s="452" t="n">
        <v>4.22</v>
      </c>
      <c r="AK11" s="453" t="n">
        <v>98.8</v>
      </c>
      <c r="AL11" s="452" t="n">
        <v>3.12</v>
      </c>
      <c r="AM11" s="452" t="n">
        <v>2.76</v>
      </c>
      <c r="AN11" s="454" t="n">
        <v>139.4</v>
      </c>
      <c r="AO11" s="50" t="s">
        <v>126</v>
      </c>
      <c r="AP11" s="50"/>
      <c r="AQ11" s="452" t="n">
        <v>1.02</v>
      </c>
      <c r="AR11" s="452" t="n">
        <v>1.08</v>
      </c>
      <c r="AS11" s="453" t="n">
        <v>133.3</v>
      </c>
      <c r="AT11" s="452" t="n">
        <v>2.35</v>
      </c>
      <c r="AU11" s="452" t="n">
        <v>2.43</v>
      </c>
      <c r="AV11" s="454" t="n">
        <v>121.5</v>
      </c>
      <c r="AW11" s="455"/>
    </row>
    <row r="12" s="456" customFormat="true" ht="33.95" hidden="false" customHeight="true" outlineLevel="0" collapsed="false">
      <c r="A12" s="50" t="s">
        <v>127</v>
      </c>
      <c r="B12" s="50"/>
      <c r="C12" s="449" t="n">
        <v>2.06</v>
      </c>
      <c r="D12" s="449" t="n">
        <v>2.01</v>
      </c>
      <c r="E12" s="450" t="n">
        <v>95.7</v>
      </c>
      <c r="F12" s="449" t="n">
        <v>28.88</v>
      </c>
      <c r="G12" s="449" t="n">
        <v>29.78</v>
      </c>
      <c r="H12" s="451" t="n">
        <v>100.2</v>
      </c>
      <c r="I12" s="50" t="s">
        <v>127</v>
      </c>
      <c r="J12" s="50"/>
      <c r="K12" s="452" t="n">
        <v>14.46</v>
      </c>
      <c r="L12" s="452" t="n">
        <v>13.82</v>
      </c>
      <c r="M12" s="453" t="n">
        <v>92.7</v>
      </c>
      <c r="N12" s="452" t="n">
        <v>7.32</v>
      </c>
      <c r="O12" s="452" t="n">
        <v>6.72</v>
      </c>
      <c r="P12" s="454" t="n">
        <v>95.2</v>
      </c>
      <c r="Q12" s="50" t="s">
        <v>127</v>
      </c>
      <c r="R12" s="50"/>
      <c r="S12" s="452" t="n">
        <v>21.62</v>
      </c>
      <c r="T12" s="452" t="n">
        <v>21.83</v>
      </c>
      <c r="U12" s="453" t="n">
        <v>94.1</v>
      </c>
      <c r="V12" s="452" t="n">
        <v>14.94</v>
      </c>
      <c r="W12" s="452" t="n">
        <v>14.73</v>
      </c>
      <c r="X12" s="454" t="n">
        <v>102.2</v>
      </c>
      <c r="Y12" s="50" t="s">
        <v>127</v>
      </c>
      <c r="Z12" s="50"/>
      <c r="AA12" s="452" t="n">
        <v>2.93</v>
      </c>
      <c r="AB12" s="452" t="n">
        <v>2.9</v>
      </c>
      <c r="AC12" s="453" t="n">
        <v>101</v>
      </c>
      <c r="AD12" s="452" t="n">
        <v>13.11</v>
      </c>
      <c r="AE12" s="452" t="n">
        <v>12.71</v>
      </c>
      <c r="AF12" s="454" t="n">
        <v>92.7</v>
      </c>
      <c r="AG12" s="50" t="s">
        <v>127</v>
      </c>
      <c r="AH12" s="50"/>
      <c r="AI12" s="452" t="n">
        <v>3.94</v>
      </c>
      <c r="AJ12" s="452" t="n">
        <v>4.03</v>
      </c>
      <c r="AK12" s="453" t="n">
        <v>92.6</v>
      </c>
      <c r="AL12" s="452" t="n">
        <v>2.67</v>
      </c>
      <c r="AM12" s="452" t="n">
        <v>2.41</v>
      </c>
      <c r="AN12" s="454" t="n">
        <v>138.5</v>
      </c>
      <c r="AO12" s="50" t="s">
        <v>127</v>
      </c>
      <c r="AP12" s="50"/>
      <c r="AQ12" s="452" t="n">
        <v>1.32</v>
      </c>
      <c r="AR12" s="452" t="n">
        <v>1.31</v>
      </c>
      <c r="AS12" s="453" t="n">
        <v>152.3</v>
      </c>
      <c r="AT12" s="452" t="n">
        <v>2.34</v>
      </c>
      <c r="AU12" s="452" t="n">
        <v>2.37</v>
      </c>
      <c r="AV12" s="454" t="n">
        <v>120.9</v>
      </c>
      <c r="AW12" s="455"/>
    </row>
    <row r="13" s="456" customFormat="true" ht="33.95" hidden="false" customHeight="true" outlineLevel="0" collapsed="false">
      <c r="A13" s="50" t="s">
        <v>128</v>
      </c>
      <c r="B13" s="50"/>
      <c r="C13" s="449" t="n">
        <v>2.25</v>
      </c>
      <c r="D13" s="449" t="n">
        <v>2.25</v>
      </c>
      <c r="E13" s="450" t="n">
        <v>100</v>
      </c>
      <c r="F13" s="449" t="n">
        <v>33.37</v>
      </c>
      <c r="G13" s="449" t="n">
        <v>33.69</v>
      </c>
      <c r="H13" s="451" t="n">
        <v>98.3</v>
      </c>
      <c r="I13" s="50" t="s">
        <v>128</v>
      </c>
      <c r="J13" s="50"/>
      <c r="K13" s="452" t="n">
        <v>14.15</v>
      </c>
      <c r="L13" s="452" t="n">
        <v>13.97</v>
      </c>
      <c r="M13" s="453" t="n">
        <v>100.7</v>
      </c>
      <c r="N13" s="452" t="n">
        <v>7.62</v>
      </c>
      <c r="O13" s="452" t="n">
        <v>7.03</v>
      </c>
      <c r="P13" s="454" t="n">
        <v>99.7</v>
      </c>
      <c r="Q13" s="50" t="s">
        <v>128</v>
      </c>
      <c r="R13" s="50"/>
      <c r="S13" s="452" t="n">
        <v>25.29</v>
      </c>
      <c r="T13" s="452" t="n">
        <v>24.2</v>
      </c>
      <c r="U13" s="453" t="n">
        <v>98</v>
      </c>
      <c r="V13" s="452" t="n">
        <v>14.17</v>
      </c>
      <c r="W13" s="452" t="n">
        <v>14.73</v>
      </c>
      <c r="X13" s="454" t="n">
        <v>101.3</v>
      </c>
      <c r="Y13" s="50" t="s">
        <v>128</v>
      </c>
      <c r="Z13" s="50"/>
      <c r="AA13" s="452" t="n">
        <v>2.73</v>
      </c>
      <c r="AB13" s="452" t="n">
        <v>2.7</v>
      </c>
      <c r="AC13" s="453" t="n">
        <v>95.1</v>
      </c>
      <c r="AD13" s="452" t="n">
        <v>12.74</v>
      </c>
      <c r="AE13" s="452" t="n">
        <v>12.98</v>
      </c>
      <c r="AF13" s="454" t="n">
        <v>100</v>
      </c>
      <c r="AG13" s="50" t="s">
        <v>128</v>
      </c>
      <c r="AH13" s="50"/>
      <c r="AI13" s="452" t="n">
        <v>3.99</v>
      </c>
      <c r="AJ13" s="452" t="n">
        <v>4.06</v>
      </c>
      <c r="AK13" s="453" t="n">
        <v>90.2</v>
      </c>
      <c r="AL13" s="452" t="n">
        <v>3.1</v>
      </c>
      <c r="AM13" s="452" t="n">
        <v>2.78</v>
      </c>
      <c r="AN13" s="454" t="n">
        <v>144.8</v>
      </c>
      <c r="AO13" s="50" t="s">
        <v>128</v>
      </c>
      <c r="AP13" s="50"/>
      <c r="AQ13" s="452" t="n">
        <v>1.07</v>
      </c>
      <c r="AR13" s="452" t="n">
        <v>1.17</v>
      </c>
      <c r="AS13" s="453" t="n">
        <v>137.6</v>
      </c>
      <c r="AT13" s="452" t="n">
        <v>2.4</v>
      </c>
      <c r="AU13" s="452" t="n">
        <v>2.37</v>
      </c>
      <c r="AV13" s="454" t="n">
        <v>115</v>
      </c>
      <c r="AW13" s="455"/>
    </row>
    <row r="14" s="456" customFormat="true" ht="33.95" hidden="false" customHeight="true" outlineLevel="0" collapsed="false">
      <c r="A14" s="50" t="s">
        <v>129</v>
      </c>
      <c r="B14" s="50"/>
      <c r="C14" s="449" t="n">
        <v>2.25</v>
      </c>
      <c r="D14" s="449" t="n">
        <v>2.22</v>
      </c>
      <c r="E14" s="450" t="n">
        <v>98.7</v>
      </c>
      <c r="F14" s="449" t="n">
        <v>29.63</v>
      </c>
      <c r="G14" s="449" t="n">
        <v>31.17</v>
      </c>
      <c r="H14" s="451" t="n">
        <v>103.7</v>
      </c>
      <c r="I14" s="50" t="s">
        <v>129</v>
      </c>
      <c r="J14" s="50"/>
      <c r="K14" s="452" t="n">
        <v>13.73</v>
      </c>
      <c r="L14" s="452" t="n">
        <v>13.59</v>
      </c>
      <c r="M14" s="453" t="n">
        <v>95.6</v>
      </c>
      <c r="N14" s="452" t="n">
        <v>7.48</v>
      </c>
      <c r="O14" s="452" t="n">
        <v>6.35</v>
      </c>
      <c r="P14" s="454" t="n">
        <v>93.9</v>
      </c>
      <c r="Q14" s="50" t="s">
        <v>129</v>
      </c>
      <c r="R14" s="50"/>
      <c r="S14" s="452" t="n">
        <v>23.81</v>
      </c>
      <c r="T14" s="452" t="n">
        <v>23.23</v>
      </c>
      <c r="U14" s="453" t="n">
        <v>97.5</v>
      </c>
      <c r="V14" s="452" t="n">
        <v>16.95</v>
      </c>
      <c r="W14" s="452" t="n">
        <v>16.38</v>
      </c>
      <c r="X14" s="454" t="n">
        <v>98.4</v>
      </c>
      <c r="Y14" s="50" t="s">
        <v>129</v>
      </c>
      <c r="Z14" s="50"/>
      <c r="AA14" s="452" t="n">
        <v>2.76</v>
      </c>
      <c r="AB14" s="452" t="n">
        <v>2.75</v>
      </c>
      <c r="AC14" s="453" t="n">
        <v>96.2</v>
      </c>
      <c r="AD14" s="452" t="n">
        <v>13.19</v>
      </c>
      <c r="AE14" s="452" t="n">
        <v>12.81</v>
      </c>
      <c r="AF14" s="454" t="n">
        <v>98.3</v>
      </c>
      <c r="AG14" s="50" t="s">
        <v>129</v>
      </c>
      <c r="AH14" s="50"/>
      <c r="AI14" s="452" t="n">
        <v>3.81</v>
      </c>
      <c r="AJ14" s="452" t="n">
        <v>3.79</v>
      </c>
      <c r="AK14" s="453" t="n">
        <v>89.4</v>
      </c>
      <c r="AL14" s="452" t="n">
        <v>2.72</v>
      </c>
      <c r="AM14" s="452" t="n">
        <v>2.49</v>
      </c>
      <c r="AN14" s="454" t="n">
        <v>136.1</v>
      </c>
      <c r="AO14" s="50" t="s">
        <v>129</v>
      </c>
      <c r="AP14" s="50"/>
      <c r="AQ14" s="452" t="n">
        <v>1.02</v>
      </c>
      <c r="AR14" s="452" t="n">
        <v>1.04</v>
      </c>
      <c r="AS14" s="453" t="n">
        <v>135.1</v>
      </c>
      <c r="AT14" s="452" t="n">
        <v>2.35</v>
      </c>
      <c r="AU14" s="452" t="n">
        <v>2.4</v>
      </c>
      <c r="AV14" s="454" t="n">
        <v>118.8</v>
      </c>
      <c r="AW14" s="455"/>
    </row>
    <row r="15" s="456" customFormat="true" ht="33.95" hidden="false" customHeight="true" outlineLevel="0" collapsed="false">
      <c r="A15" s="50" t="s">
        <v>130</v>
      </c>
      <c r="B15" s="50"/>
      <c r="C15" s="449" t="n">
        <v>2.27</v>
      </c>
      <c r="D15" s="449" t="n">
        <v>2.29</v>
      </c>
      <c r="E15" s="450" t="n">
        <v>102.2</v>
      </c>
      <c r="F15" s="449" t="n">
        <v>29.43</v>
      </c>
      <c r="G15" s="449" t="n">
        <v>29.38</v>
      </c>
      <c r="H15" s="451" t="n">
        <v>100.9</v>
      </c>
      <c r="I15" s="50" t="s">
        <v>130</v>
      </c>
      <c r="J15" s="50"/>
      <c r="K15" s="452" t="n">
        <v>13.91</v>
      </c>
      <c r="L15" s="452" t="n">
        <v>13.71</v>
      </c>
      <c r="M15" s="453" t="n">
        <v>97.2</v>
      </c>
      <c r="N15" s="452" t="n">
        <v>7.49</v>
      </c>
      <c r="O15" s="452" t="n">
        <v>6.48</v>
      </c>
      <c r="P15" s="454" t="n">
        <v>91.8</v>
      </c>
      <c r="Q15" s="50" t="s">
        <v>130</v>
      </c>
      <c r="R15" s="50"/>
      <c r="S15" s="452" t="n">
        <v>24.02</v>
      </c>
      <c r="T15" s="452" t="n">
        <v>22.83</v>
      </c>
      <c r="U15" s="453" t="n">
        <v>99.4</v>
      </c>
      <c r="V15" s="452" t="n">
        <v>14.82</v>
      </c>
      <c r="W15" s="452" t="n">
        <v>14.76</v>
      </c>
      <c r="X15" s="454" t="n">
        <v>95.5</v>
      </c>
      <c r="Y15" s="50" t="s">
        <v>130</v>
      </c>
      <c r="Z15" s="50"/>
      <c r="AA15" s="452" t="n">
        <v>2.81</v>
      </c>
      <c r="AB15" s="452" t="n">
        <v>2.75</v>
      </c>
      <c r="AC15" s="453" t="n">
        <v>93.2</v>
      </c>
      <c r="AD15" s="452" t="n">
        <v>12.97</v>
      </c>
      <c r="AE15" s="452" t="n">
        <v>13.18</v>
      </c>
      <c r="AF15" s="454" t="n">
        <v>101.7</v>
      </c>
      <c r="AG15" s="50" t="s">
        <v>130</v>
      </c>
      <c r="AH15" s="50"/>
      <c r="AI15" s="452" t="n">
        <v>4.05</v>
      </c>
      <c r="AJ15" s="452" t="n">
        <v>4.08</v>
      </c>
      <c r="AK15" s="453" t="n">
        <v>90.3</v>
      </c>
      <c r="AL15" s="452" t="n">
        <v>2.9</v>
      </c>
      <c r="AM15" s="452" t="n">
        <v>2.47</v>
      </c>
      <c r="AN15" s="454" t="n">
        <v>128.6</v>
      </c>
      <c r="AO15" s="50" t="s">
        <v>130</v>
      </c>
      <c r="AP15" s="50"/>
      <c r="AQ15" s="452" t="n">
        <v>1.06</v>
      </c>
      <c r="AR15" s="452" t="n">
        <v>1.05</v>
      </c>
      <c r="AS15" s="453" t="n">
        <v>150</v>
      </c>
      <c r="AT15" s="452" t="n">
        <v>2.51</v>
      </c>
      <c r="AU15" s="452" t="n">
        <v>2.5</v>
      </c>
      <c r="AV15" s="454" t="n">
        <v>110.6</v>
      </c>
      <c r="AW15" s="455"/>
    </row>
    <row r="16" s="456" customFormat="true" ht="33.95" hidden="false" customHeight="true" outlineLevel="0" collapsed="false">
      <c r="A16" s="50" t="s">
        <v>131</v>
      </c>
      <c r="B16" s="50"/>
      <c r="C16" s="449" t="n">
        <v>2.01</v>
      </c>
      <c r="D16" s="449" t="n">
        <v>2.04</v>
      </c>
      <c r="E16" s="450" t="n">
        <v>96.7</v>
      </c>
      <c r="F16" s="449" t="n">
        <v>30.65</v>
      </c>
      <c r="G16" s="449" t="n">
        <v>31.23</v>
      </c>
      <c r="H16" s="451" t="n">
        <v>98.4</v>
      </c>
      <c r="I16" s="50" t="s">
        <v>131</v>
      </c>
      <c r="J16" s="50"/>
      <c r="K16" s="452" t="n">
        <v>15.09</v>
      </c>
      <c r="L16" s="452" t="n">
        <v>14.79</v>
      </c>
      <c r="M16" s="453" t="n">
        <v>99.1</v>
      </c>
      <c r="N16" s="452" t="n">
        <v>7.74</v>
      </c>
      <c r="O16" s="452" t="n">
        <v>6.82</v>
      </c>
      <c r="P16" s="454" t="n">
        <v>97.2</v>
      </c>
      <c r="Q16" s="50" t="s">
        <v>131</v>
      </c>
      <c r="R16" s="50"/>
      <c r="S16" s="452" t="n">
        <v>23.56</v>
      </c>
      <c r="T16" s="452" t="n">
        <v>24.04</v>
      </c>
      <c r="U16" s="453" t="n">
        <v>102.2</v>
      </c>
      <c r="V16" s="452" t="n">
        <v>17</v>
      </c>
      <c r="W16" s="452" t="n">
        <v>17.03</v>
      </c>
      <c r="X16" s="454" t="n">
        <v>99.9</v>
      </c>
      <c r="Y16" s="50" t="s">
        <v>131</v>
      </c>
      <c r="Z16" s="50"/>
      <c r="AA16" s="452" t="n">
        <v>2.88</v>
      </c>
      <c r="AB16" s="452" t="n">
        <v>2.81</v>
      </c>
      <c r="AC16" s="453" t="n">
        <v>94</v>
      </c>
      <c r="AD16" s="452" t="n">
        <v>14.98</v>
      </c>
      <c r="AE16" s="452" t="n">
        <v>14.32</v>
      </c>
      <c r="AF16" s="454" t="n">
        <v>95.6</v>
      </c>
      <c r="AG16" s="50" t="s">
        <v>131</v>
      </c>
      <c r="AH16" s="50"/>
      <c r="AI16" s="452" t="n">
        <v>4.13</v>
      </c>
      <c r="AJ16" s="452" t="n">
        <v>4.1</v>
      </c>
      <c r="AK16" s="453" t="n">
        <v>88.6</v>
      </c>
      <c r="AL16" s="452" t="n">
        <v>2.93</v>
      </c>
      <c r="AM16" s="452" t="n">
        <v>2.63</v>
      </c>
      <c r="AN16" s="454" t="n">
        <v>140.6</v>
      </c>
      <c r="AO16" s="50" t="s">
        <v>131</v>
      </c>
      <c r="AP16" s="50"/>
      <c r="AQ16" s="452" t="n">
        <v>1.37</v>
      </c>
      <c r="AR16" s="452" t="n">
        <v>1.41</v>
      </c>
      <c r="AS16" s="453" t="n">
        <v>174.1</v>
      </c>
      <c r="AT16" s="452" t="n">
        <v>2.43</v>
      </c>
      <c r="AU16" s="452" t="n">
        <v>2.51</v>
      </c>
      <c r="AV16" s="454" t="n">
        <v>113.6</v>
      </c>
      <c r="AW16" s="455"/>
    </row>
    <row r="17" s="456" customFormat="true" ht="33.95" hidden="false" customHeight="true" outlineLevel="0" collapsed="false">
      <c r="A17" s="50" t="s">
        <v>132</v>
      </c>
      <c r="B17" s="50"/>
      <c r="C17" s="449" t="n">
        <v>2.53</v>
      </c>
      <c r="D17" s="449" t="n">
        <v>2.53</v>
      </c>
      <c r="E17" s="450" t="n">
        <v>98.4</v>
      </c>
      <c r="F17" s="449" t="n">
        <v>31.77</v>
      </c>
      <c r="G17" s="449" t="n">
        <v>29.89</v>
      </c>
      <c r="H17" s="451" t="n">
        <v>91.3</v>
      </c>
      <c r="I17" s="50" t="s">
        <v>132</v>
      </c>
      <c r="J17" s="50"/>
      <c r="K17" s="452" t="n">
        <v>12.98</v>
      </c>
      <c r="L17" s="452" t="n">
        <v>12.63</v>
      </c>
      <c r="M17" s="453" t="n">
        <v>94.2</v>
      </c>
      <c r="N17" s="452" t="n">
        <v>7.19</v>
      </c>
      <c r="O17" s="452" t="n">
        <v>6.65</v>
      </c>
      <c r="P17" s="454" t="n">
        <v>100</v>
      </c>
      <c r="Q17" s="50" t="s">
        <v>132</v>
      </c>
      <c r="R17" s="50"/>
      <c r="S17" s="452" t="n">
        <v>26.6</v>
      </c>
      <c r="T17" s="452" t="n">
        <v>26.45</v>
      </c>
      <c r="U17" s="453" t="n">
        <v>99.7</v>
      </c>
      <c r="V17" s="452" t="n">
        <v>15.72</v>
      </c>
      <c r="W17" s="452" t="n">
        <v>15.96</v>
      </c>
      <c r="X17" s="454" t="n">
        <v>108.9</v>
      </c>
      <c r="Y17" s="50" t="s">
        <v>132</v>
      </c>
      <c r="Z17" s="50"/>
      <c r="AA17" s="452" t="n">
        <v>2.76</v>
      </c>
      <c r="AB17" s="452" t="n">
        <v>2.61</v>
      </c>
      <c r="AC17" s="453" t="n">
        <v>91.3</v>
      </c>
      <c r="AD17" s="452" t="n">
        <v>13.91</v>
      </c>
      <c r="AE17" s="452" t="n">
        <v>13.42</v>
      </c>
      <c r="AF17" s="454" t="n">
        <v>93.4</v>
      </c>
      <c r="AG17" s="50" t="s">
        <v>132</v>
      </c>
      <c r="AH17" s="50"/>
      <c r="AI17" s="452" t="n">
        <v>3.47</v>
      </c>
      <c r="AJ17" s="452" t="n">
        <v>3.33</v>
      </c>
      <c r="AK17" s="453" t="n">
        <v>87.4</v>
      </c>
      <c r="AL17" s="452" t="n">
        <v>3.13</v>
      </c>
      <c r="AM17" s="452" t="n">
        <v>2.7</v>
      </c>
      <c r="AN17" s="454" t="n">
        <v>134.3</v>
      </c>
      <c r="AO17" s="50" t="s">
        <v>132</v>
      </c>
      <c r="AP17" s="50"/>
      <c r="AQ17" s="452" t="n">
        <v>1.2</v>
      </c>
      <c r="AR17" s="452" t="n">
        <v>1.21</v>
      </c>
      <c r="AS17" s="453" t="n">
        <v>151.3</v>
      </c>
      <c r="AT17" s="452" t="n">
        <v>2.35</v>
      </c>
      <c r="AU17" s="452" t="n">
        <v>2.38</v>
      </c>
      <c r="AV17" s="454" t="n">
        <v>124</v>
      </c>
      <c r="AW17" s="455"/>
    </row>
    <row r="18" s="456" customFormat="true" ht="33.95" hidden="false" customHeight="true" outlineLevel="0" collapsed="false">
      <c r="A18" s="50" t="s">
        <v>133</v>
      </c>
      <c r="B18" s="50"/>
      <c r="C18" s="449" t="n">
        <v>2.04</v>
      </c>
      <c r="D18" s="449" t="n">
        <v>2.04</v>
      </c>
      <c r="E18" s="450" t="n">
        <v>100.5</v>
      </c>
      <c r="F18" s="449" t="n">
        <v>31.62</v>
      </c>
      <c r="G18" s="449" t="n">
        <v>30.55</v>
      </c>
      <c r="H18" s="451" t="n">
        <v>99.6</v>
      </c>
      <c r="I18" s="50" t="s">
        <v>133</v>
      </c>
      <c r="J18" s="50"/>
      <c r="K18" s="452" t="n">
        <v>13.75</v>
      </c>
      <c r="L18" s="452" t="n">
        <v>14.23</v>
      </c>
      <c r="M18" s="453" t="n">
        <v>95.5</v>
      </c>
      <c r="N18" s="452" t="n">
        <v>7.29</v>
      </c>
      <c r="O18" s="452" t="n">
        <v>6.53</v>
      </c>
      <c r="P18" s="454" t="n">
        <v>93</v>
      </c>
      <c r="Q18" s="50" t="s">
        <v>133</v>
      </c>
      <c r="R18" s="50"/>
      <c r="S18" s="452" t="n">
        <v>21.94</v>
      </c>
      <c r="T18" s="452" t="n">
        <v>22.01</v>
      </c>
      <c r="U18" s="453" t="n">
        <v>95.4</v>
      </c>
      <c r="V18" s="452" t="n">
        <v>15.05</v>
      </c>
      <c r="W18" s="452" t="n">
        <v>14.87</v>
      </c>
      <c r="X18" s="454" t="n">
        <v>98.9</v>
      </c>
      <c r="Y18" s="50" t="s">
        <v>133</v>
      </c>
      <c r="Z18" s="50"/>
      <c r="AA18" s="452" t="n">
        <v>3.05</v>
      </c>
      <c r="AB18" s="452" t="n">
        <v>2.99</v>
      </c>
      <c r="AC18" s="453" t="n">
        <v>95.8</v>
      </c>
      <c r="AD18" s="452" t="n">
        <v>13.12</v>
      </c>
      <c r="AE18" s="452" t="n">
        <v>13.31</v>
      </c>
      <c r="AF18" s="454" t="n">
        <v>102.4</v>
      </c>
      <c r="AG18" s="50" t="s">
        <v>133</v>
      </c>
      <c r="AH18" s="50"/>
      <c r="AI18" s="452" t="n">
        <v>4.15</v>
      </c>
      <c r="AJ18" s="452" t="n">
        <v>3.88</v>
      </c>
      <c r="AK18" s="453" t="n">
        <v>89.8</v>
      </c>
      <c r="AL18" s="452" t="n">
        <v>2.6</v>
      </c>
      <c r="AM18" s="452" t="n">
        <v>2.37</v>
      </c>
      <c r="AN18" s="454" t="n">
        <v>149.1</v>
      </c>
      <c r="AO18" s="50" t="s">
        <v>133</v>
      </c>
      <c r="AP18" s="50"/>
      <c r="AQ18" s="452" t="n">
        <v>1.01</v>
      </c>
      <c r="AR18" s="452" t="n">
        <v>1.03</v>
      </c>
      <c r="AS18" s="453" t="n">
        <v>132.1</v>
      </c>
      <c r="AT18" s="452" t="n">
        <v>2.35</v>
      </c>
      <c r="AU18" s="452" t="n">
        <v>2.47</v>
      </c>
      <c r="AV18" s="454" t="n">
        <v>122.9</v>
      </c>
      <c r="AW18" s="455"/>
    </row>
    <row r="19" s="456" customFormat="true" ht="33.95" hidden="false" customHeight="true" outlineLevel="0" collapsed="false">
      <c r="A19" s="50" t="s">
        <v>134</v>
      </c>
      <c r="B19" s="50"/>
      <c r="C19" s="449" t="n">
        <v>2.1</v>
      </c>
      <c r="D19" s="449" t="n">
        <v>2.35</v>
      </c>
      <c r="E19" s="450" t="n">
        <v>113.5</v>
      </c>
      <c r="F19" s="449" t="n">
        <v>30.53</v>
      </c>
      <c r="G19" s="449" t="n">
        <v>31.31</v>
      </c>
      <c r="H19" s="451" t="n">
        <v>102.9</v>
      </c>
      <c r="I19" s="50" t="s">
        <v>134</v>
      </c>
      <c r="J19" s="50"/>
      <c r="K19" s="452" t="n">
        <v>14.39</v>
      </c>
      <c r="L19" s="452" t="n">
        <v>14.26</v>
      </c>
      <c r="M19" s="453" t="n">
        <v>104.2</v>
      </c>
      <c r="N19" s="452" t="n">
        <v>7.06</v>
      </c>
      <c r="O19" s="452" t="n">
        <v>6.5</v>
      </c>
      <c r="P19" s="454" t="n">
        <v>94.5</v>
      </c>
      <c r="Q19" s="50" t="s">
        <v>134</v>
      </c>
      <c r="R19" s="50"/>
      <c r="S19" s="452" t="n">
        <v>24.94</v>
      </c>
      <c r="T19" s="452" t="n">
        <v>23.34</v>
      </c>
      <c r="U19" s="453" t="n">
        <v>102.2</v>
      </c>
      <c r="V19" s="452" t="n">
        <v>14.77</v>
      </c>
      <c r="W19" s="452" t="n">
        <v>15.08</v>
      </c>
      <c r="X19" s="454" t="n">
        <v>96.4</v>
      </c>
      <c r="Y19" s="50" t="s">
        <v>134</v>
      </c>
      <c r="Z19" s="50"/>
      <c r="AA19" s="452" t="n">
        <v>3.05</v>
      </c>
      <c r="AB19" s="452" t="n">
        <v>2.94</v>
      </c>
      <c r="AC19" s="453" t="n">
        <v>96.4</v>
      </c>
      <c r="AD19" s="452" t="n">
        <v>11.97</v>
      </c>
      <c r="AE19" s="452" t="n">
        <v>12.07</v>
      </c>
      <c r="AF19" s="454" t="n">
        <v>99.5</v>
      </c>
      <c r="AG19" s="50" t="s">
        <v>134</v>
      </c>
      <c r="AH19" s="50"/>
      <c r="AI19" s="452" t="n">
        <v>3.98</v>
      </c>
      <c r="AJ19" s="452" t="n">
        <v>4.19</v>
      </c>
      <c r="AK19" s="453" t="n">
        <v>94.4</v>
      </c>
      <c r="AL19" s="452" t="n">
        <v>3.02</v>
      </c>
      <c r="AM19" s="452" t="n">
        <v>2.65</v>
      </c>
      <c r="AN19" s="454" t="n">
        <v>141.7</v>
      </c>
      <c r="AO19" s="50" t="s">
        <v>134</v>
      </c>
      <c r="AP19" s="50"/>
      <c r="AQ19" s="452" t="n">
        <v>1.45</v>
      </c>
      <c r="AR19" s="452" t="n">
        <v>1.35</v>
      </c>
      <c r="AS19" s="453" t="n">
        <v>173.1</v>
      </c>
      <c r="AT19" s="452" t="n">
        <v>2.31</v>
      </c>
      <c r="AU19" s="452" t="n">
        <v>2.43</v>
      </c>
      <c r="AV19" s="454" t="n">
        <v>120.3</v>
      </c>
      <c r="AW19" s="455"/>
    </row>
    <row r="20" s="456" customFormat="true" ht="33.95" hidden="false" customHeight="true" outlineLevel="0" collapsed="false">
      <c r="A20" s="50" t="s">
        <v>135</v>
      </c>
      <c r="B20" s="50"/>
      <c r="C20" s="449" t="n">
        <v>2.11</v>
      </c>
      <c r="D20" s="449" t="n">
        <v>2.07</v>
      </c>
      <c r="E20" s="450" t="n">
        <v>96.7</v>
      </c>
      <c r="F20" s="449" t="n">
        <v>37.5</v>
      </c>
      <c r="G20" s="449" t="n">
        <v>37.66</v>
      </c>
      <c r="H20" s="451" t="n">
        <v>98.2</v>
      </c>
      <c r="I20" s="50" t="s">
        <v>135</v>
      </c>
      <c r="J20" s="50"/>
      <c r="K20" s="452" t="n">
        <v>14.4</v>
      </c>
      <c r="L20" s="452" t="n">
        <v>14.46</v>
      </c>
      <c r="M20" s="453" t="n">
        <v>98.6</v>
      </c>
      <c r="N20" s="452" t="n">
        <v>7.19</v>
      </c>
      <c r="O20" s="452" t="n">
        <v>6.35</v>
      </c>
      <c r="P20" s="454" t="n">
        <v>92.8</v>
      </c>
      <c r="Q20" s="50" t="s">
        <v>135</v>
      </c>
      <c r="R20" s="50"/>
      <c r="S20" s="452" t="n">
        <v>27.36</v>
      </c>
      <c r="T20" s="452" t="n">
        <v>27.58</v>
      </c>
      <c r="U20" s="453" t="n">
        <v>104.8</v>
      </c>
      <c r="V20" s="452" t="n">
        <v>15.95</v>
      </c>
      <c r="W20" s="452" t="n">
        <v>15.68</v>
      </c>
      <c r="X20" s="454" t="n">
        <v>99.7</v>
      </c>
      <c r="Y20" s="50" t="s">
        <v>135</v>
      </c>
      <c r="Z20" s="50"/>
      <c r="AA20" s="452" t="n">
        <v>2.51</v>
      </c>
      <c r="AB20" s="452" t="n">
        <v>2.51</v>
      </c>
      <c r="AC20" s="453" t="n">
        <v>95.4</v>
      </c>
      <c r="AD20" s="452" t="n">
        <v>13.15</v>
      </c>
      <c r="AE20" s="452" t="n">
        <v>12.82</v>
      </c>
      <c r="AF20" s="454" t="n">
        <v>100.1</v>
      </c>
      <c r="AG20" s="50" t="s">
        <v>135</v>
      </c>
      <c r="AH20" s="50"/>
      <c r="AI20" s="452" t="n">
        <v>3.9</v>
      </c>
      <c r="AJ20" s="452" t="n">
        <v>3.85</v>
      </c>
      <c r="AK20" s="453" t="n">
        <v>92.1</v>
      </c>
      <c r="AL20" s="452" t="n">
        <v>3.31</v>
      </c>
      <c r="AM20" s="452" t="n">
        <v>2.87</v>
      </c>
      <c r="AN20" s="454" t="n">
        <v>129.3</v>
      </c>
      <c r="AO20" s="50" t="s">
        <v>135</v>
      </c>
      <c r="AP20" s="50"/>
      <c r="AQ20" s="452" t="n">
        <v>1.13</v>
      </c>
      <c r="AR20" s="452" t="n">
        <v>1.2</v>
      </c>
      <c r="AS20" s="453" t="n">
        <v>129</v>
      </c>
      <c r="AT20" s="452" t="n">
        <v>2.4</v>
      </c>
      <c r="AU20" s="452" t="n">
        <v>2.42</v>
      </c>
      <c r="AV20" s="454" t="n">
        <v>119.2</v>
      </c>
      <c r="AW20" s="455"/>
    </row>
    <row r="21" s="456" customFormat="true" ht="33.95" hidden="false" customHeight="true" outlineLevel="0" collapsed="false">
      <c r="A21" s="50" t="s">
        <v>136</v>
      </c>
      <c r="B21" s="50"/>
      <c r="C21" s="449" t="n">
        <v>2.53</v>
      </c>
      <c r="D21" s="449" t="n">
        <v>2.56</v>
      </c>
      <c r="E21" s="450" t="n">
        <v>101.2</v>
      </c>
      <c r="F21" s="449" t="n">
        <v>31.22</v>
      </c>
      <c r="G21" s="449" t="n">
        <v>30.59</v>
      </c>
      <c r="H21" s="451" t="n">
        <v>96.3</v>
      </c>
      <c r="I21" s="50" t="s">
        <v>136</v>
      </c>
      <c r="J21" s="50"/>
      <c r="K21" s="452" t="n">
        <v>12.66</v>
      </c>
      <c r="L21" s="452" t="n">
        <v>12.61</v>
      </c>
      <c r="M21" s="453" t="n">
        <v>93.8</v>
      </c>
      <c r="N21" s="452" t="n">
        <v>7.4</v>
      </c>
      <c r="O21" s="452" t="n">
        <v>6.92</v>
      </c>
      <c r="P21" s="454" t="n">
        <v>98.7</v>
      </c>
      <c r="Q21" s="50" t="s">
        <v>136</v>
      </c>
      <c r="R21" s="50"/>
      <c r="S21" s="452" t="n">
        <v>23.85</v>
      </c>
      <c r="T21" s="452" t="n">
        <v>23.75</v>
      </c>
      <c r="U21" s="453" t="n">
        <v>101.8</v>
      </c>
      <c r="V21" s="452" t="n">
        <v>14.17</v>
      </c>
      <c r="W21" s="452" t="n">
        <v>14.44</v>
      </c>
      <c r="X21" s="454" t="n">
        <v>102</v>
      </c>
      <c r="Y21" s="50" t="s">
        <v>136</v>
      </c>
      <c r="Z21" s="50"/>
      <c r="AA21" s="452" t="n">
        <v>2.93</v>
      </c>
      <c r="AB21" s="452" t="n">
        <v>2.82</v>
      </c>
      <c r="AC21" s="453" t="n">
        <v>92.2</v>
      </c>
      <c r="AD21" s="452" t="n">
        <v>14.79</v>
      </c>
      <c r="AE21" s="452" t="n">
        <v>14.7</v>
      </c>
      <c r="AF21" s="454" t="n">
        <v>99.1</v>
      </c>
      <c r="AG21" s="50" t="s">
        <v>136</v>
      </c>
      <c r="AH21" s="50"/>
      <c r="AI21" s="452" t="n">
        <v>3.87</v>
      </c>
      <c r="AJ21" s="452" t="n">
        <v>3.8</v>
      </c>
      <c r="AK21" s="453" t="n">
        <v>89.2</v>
      </c>
      <c r="AL21" s="452" t="n">
        <v>2.76</v>
      </c>
      <c r="AM21" s="452" t="n">
        <v>2.74</v>
      </c>
      <c r="AN21" s="454" t="n">
        <v>144.2</v>
      </c>
      <c r="AO21" s="50" t="s">
        <v>136</v>
      </c>
      <c r="AP21" s="50"/>
      <c r="AQ21" s="452" t="n">
        <v>1.09</v>
      </c>
      <c r="AR21" s="452" t="n">
        <v>1.08</v>
      </c>
      <c r="AS21" s="453" t="n">
        <v>144</v>
      </c>
      <c r="AT21" s="452" t="n">
        <v>2.31</v>
      </c>
      <c r="AU21" s="452" t="n">
        <v>2.42</v>
      </c>
      <c r="AV21" s="454" t="n">
        <v>126</v>
      </c>
      <c r="AW21" s="455"/>
    </row>
    <row r="22" s="456" customFormat="true" ht="33.95" hidden="false" customHeight="true" outlineLevel="0" collapsed="false">
      <c r="A22" s="50" t="s">
        <v>137</v>
      </c>
      <c r="B22" s="50"/>
      <c r="C22" s="449" t="n">
        <v>2.02</v>
      </c>
      <c r="D22" s="449" t="n">
        <v>1.98</v>
      </c>
      <c r="E22" s="450" t="n">
        <v>102.1</v>
      </c>
      <c r="F22" s="449" t="n">
        <v>28.93</v>
      </c>
      <c r="G22" s="449" t="n">
        <v>29.1</v>
      </c>
      <c r="H22" s="451" t="n">
        <v>100.9</v>
      </c>
      <c r="I22" s="50" t="s">
        <v>137</v>
      </c>
      <c r="J22" s="50"/>
      <c r="K22" s="452" t="n">
        <v>14.9</v>
      </c>
      <c r="L22" s="452" t="n">
        <v>15.07</v>
      </c>
      <c r="M22" s="453" t="n">
        <v>101.1</v>
      </c>
      <c r="N22" s="452" t="n">
        <v>7.11</v>
      </c>
      <c r="O22" s="452" t="n">
        <v>6.5</v>
      </c>
      <c r="P22" s="454" t="n">
        <v>84.9</v>
      </c>
      <c r="Q22" s="50" t="s">
        <v>137</v>
      </c>
      <c r="R22" s="50"/>
      <c r="S22" s="452" t="n">
        <v>24.92</v>
      </c>
      <c r="T22" s="452" t="n">
        <v>24.56</v>
      </c>
      <c r="U22" s="453" t="n">
        <v>100.8</v>
      </c>
      <c r="V22" s="452" t="n">
        <v>14.95</v>
      </c>
      <c r="W22" s="452" t="n">
        <v>14.63</v>
      </c>
      <c r="X22" s="454" t="n">
        <v>93.1</v>
      </c>
      <c r="Y22" s="50" t="s">
        <v>137</v>
      </c>
      <c r="Z22" s="50"/>
      <c r="AA22" s="452" t="n">
        <v>2.84</v>
      </c>
      <c r="AB22" s="452" t="n">
        <v>2.84</v>
      </c>
      <c r="AC22" s="453" t="n">
        <v>96.3</v>
      </c>
      <c r="AD22" s="452" t="n">
        <v>13.09</v>
      </c>
      <c r="AE22" s="452" t="n">
        <v>13.18</v>
      </c>
      <c r="AF22" s="454" t="n">
        <v>101.2</v>
      </c>
      <c r="AG22" s="50" t="s">
        <v>137</v>
      </c>
      <c r="AH22" s="50"/>
      <c r="AI22" s="452" t="n">
        <v>4.51</v>
      </c>
      <c r="AJ22" s="452" t="n">
        <v>4.35</v>
      </c>
      <c r="AK22" s="453" t="n">
        <v>92.6</v>
      </c>
      <c r="AL22" s="452" t="n">
        <v>2.71</v>
      </c>
      <c r="AM22" s="452" t="n">
        <v>2.42</v>
      </c>
      <c r="AN22" s="454" t="n">
        <v>139.9</v>
      </c>
      <c r="AO22" s="50" t="s">
        <v>137</v>
      </c>
      <c r="AP22" s="50"/>
      <c r="AQ22" s="452" t="n">
        <v>1.12</v>
      </c>
      <c r="AR22" s="452" t="n">
        <v>1.14</v>
      </c>
      <c r="AS22" s="453" t="n">
        <v>142.5</v>
      </c>
      <c r="AT22" s="452" t="n">
        <v>2.19</v>
      </c>
      <c r="AU22" s="452" t="n">
        <v>2.27</v>
      </c>
      <c r="AV22" s="454" t="n">
        <v>122</v>
      </c>
      <c r="AW22" s="455"/>
    </row>
    <row r="23" s="456" customFormat="true" ht="33.95" hidden="false" customHeight="true" outlineLevel="0" collapsed="false">
      <c r="A23" s="50" t="s">
        <v>138</v>
      </c>
      <c r="B23" s="50"/>
      <c r="C23" s="449" t="n">
        <v>1.95</v>
      </c>
      <c r="D23" s="449" t="n">
        <v>1.96</v>
      </c>
      <c r="E23" s="450" t="n">
        <v>99</v>
      </c>
      <c r="F23" s="449" t="n">
        <v>30.16</v>
      </c>
      <c r="G23" s="449" t="n">
        <v>30.07</v>
      </c>
      <c r="H23" s="451" t="n">
        <v>94.9</v>
      </c>
      <c r="I23" s="50" t="s">
        <v>138</v>
      </c>
      <c r="J23" s="50"/>
      <c r="K23" s="452" t="n">
        <v>13.99</v>
      </c>
      <c r="L23" s="452" t="n">
        <v>13.82</v>
      </c>
      <c r="M23" s="453" t="n">
        <v>96.8</v>
      </c>
      <c r="N23" s="452" t="n">
        <v>7.34</v>
      </c>
      <c r="O23" s="452" t="n">
        <v>6.33</v>
      </c>
      <c r="P23" s="454" t="n">
        <v>91.5</v>
      </c>
      <c r="Q23" s="50" t="s">
        <v>138</v>
      </c>
      <c r="R23" s="50"/>
      <c r="S23" s="452" t="n">
        <v>23.43</v>
      </c>
      <c r="T23" s="452" t="n">
        <v>23.5</v>
      </c>
      <c r="U23" s="453" t="n">
        <v>98.3</v>
      </c>
      <c r="V23" s="452" t="n">
        <v>17.09</v>
      </c>
      <c r="W23" s="452" t="n">
        <v>16.42</v>
      </c>
      <c r="X23" s="454" t="n">
        <v>97.2</v>
      </c>
      <c r="Y23" s="50" t="s">
        <v>138</v>
      </c>
      <c r="Z23" s="50"/>
      <c r="AA23" s="452" t="n">
        <v>2.95</v>
      </c>
      <c r="AB23" s="452" t="n">
        <v>2.92</v>
      </c>
      <c r="AC23" s="453" t="n">
        <v>96.4</v>
      </c>
      <c r="AD23" s="452" t="n">
        <v>12.55</v>
      </c>
      <c r="AE23" s="452" t="n">
        <v>12.65</v>
      </c>
      <c r="AF23" s="454" t="n">
        <v>100.8</v>
      </c>
      <c r="AG23" s="50" t="s">
        <v>138</v>
      </c>
      <c r="AH23" s="50"/>
      <c r="AI23" s="452" t="n">
        <v>3.97</v>
      </c>
      <c r="AJ23" s="452" t="n">
        <v>4.07</v>
      </c>
      <c r="AK23" s="453" t="n">
        <v>92.1</v>
      </c>
      <c r="AL23" s="452" t="n">
        <v>3.14</v>
      </c>
      <c r="AM23" s="452" t="n">
        <v>2.46</v>
      </c>
      <c r="AN23" s="454" t="n">
        <v>121.8</v>
      </c>
      <c r="AO23" s="50" t="s">
        <v>138</v>
      </c>
      <c r="AP23" s="50"/>
      <c r="AQ23" s="452" t="n">
        <v>1.4</v>
      </c>
      <c r="AR23" s="452" t="n">
        <v>1.4</v>
      </c>
      <c r="AS23" s="453" t="n">
        <v>152.2</v>
      </c>
      <c r="AT23" s="452" t="n">
        <v>2.46</v>
      </c>
      <c r="AU23" s="452" t="n">
        <v>2.41</v>
      </c>
      <c r="AV23" s="454" t="n">
        <v>118.1</v>
      </c>
      <c r="AW23" s="455"/>
    </row>
    <row r="24" s="456" customFormat="true" ht="33.95" hidden="false" customHeight="true" outlineLevel="0" collapsed="false">
      <c r="A24" s="50" t="s">
        <v>139</v>
      </c>
      <c r="B24" s="50"/>
      <c r="C24" s="449" t="n">
        <v>2.26</v>
      </c>
      <c r="D24" s="449" t="n">
        <v>2.29</v>
      </c>
      <c r="E24" s="450" t="n">
        <v>103.2</v>
      </c>
      <c r="F24" s="449" t="n">
        <v>34.39</v>
      </c>
      <c r="G24" s="449" t="n">
        <v>34.1</v>
      </c>
      <c r="H24" s="451" t="n">
        <v>99.4</v>
      </c>
      <c r="I24" s="50" t="s">
        <v>139</v>
      </c>
      <c r="J24" s="50"/>
      <c r="K24" s="452" t="n">
        <v>13.41</v>
      </c>
      <c r="L24" s="452" t="n">
        <v>12.64</v>
      </c>
      <c r="M24" s="453" t="n">
        <v>92.1</v>
      </c>
      <c r="N24" s="452" t="n">
        <v>7.34</v>
      </c>
      <c r="O24" s="452" t="n">
        <v>6.24</v>
      </c>
      <c r="P24" s="454" t="n">
        <v>91.6</v>
      </c>
      <c r="Q24" s="50" t="s">
        <v>139</v>
      </c>
      <c r="R24" s="50"/>
      <c r="S24" s="452" t="n">
        <v>22.81</v>
      </c>
      <c r="T24" s="452" t="n">
        <v>22.48</v>
      </c>
      <c r="U24" s="453" t="n">
        <v>96.5</v>
      </c>
      <c r="V24" s="452" t="n">
        <v>13.77</v>
      </c>
      <c r="W24" s="452" t="n">
        <v>14.1</v>
      </c>
      <c r="X24" s="454" t="n">
        <v>108.4</v>
      </c>
      <c r="Y24" s="50" t="s">
        <v>139</v>
      </c>
      <c r="Z24" s="50"/>
      <c r="AA24" s="452" t="n">
        <v>2.86</v>
      </c>
      <c r="AB24" s="452" t="n">
        <v>2.79</v>
      </c>
      <c r="AC24" s="453" t="n">
        <v>93.6</v>
      </c>
      <c r="AD24" s="452" t="n">
        <v>12.68</v>
      </c>
      <c r="AE24" s="452" t="n">
        <v>12.67</v>
      </c>
      <c r="AF24" s="454" t="n">
        <v>99.6</v>
      </c>
      <c r="AG24" s="50" t="s">
        <v>139</v>
      </c>
      <c r="AH24" s="50"/>
      <c r="AI24" s="452" t="n">
        <v>3.84</v>
      </c>
      <c r="AJ24" s="452" t="n">
        <v>3.92</v>
      </c>
      <c r="AK24" s="453" t="n">
        <v>92.7</v>
      </c>
      <c r="AL24" s="452" t="n">
        <v>2.93</v>
      </c>
      <c r="AM24" s="452" t="n">
        <v>2.72</v>
      </c>
      <c r="AN24" s="454" t="n">
        <v>136</v>
      </c>
      <c r="AO24" s="50" t="s">
        <v>139</v>
      </c>
      <c r="AP24" s="50"/>
      <c r="AQ24" s="452" t="n">
        <v>1.03</v>
      </c>
      <c r="AR24" s="452" t="n">
        <v>1.12</v>
      </c>
      <c r="AS24" s="453" t="n">
        <v>134.9</v>
      </c>
      <c r="AT24" s="452" t="n">
        <v>2.4</v>
      </c>
      <c r="AU24" s="452" t="n">
        <v>2.42</v>
      </c>
      <c r="AV24" s="454" t="n">
        <v>119.2</v>
      </c>
      <c r="AW24" s="455"/>
    </row>
    <row r="25" s="456" customFormat="true" ht="33.95" hidden="false" customHeight="true" outlineLevel="0" collapsed="false">
      <c r="A25" s="50" t="s">
        <v>140</v>
      </c>
      <c r="B25" s="50"/>
      <c r="C25" s="449" t="n">
        <v>2.19</v>
      </c>
      <c r="D25" s="449" t="n">
        <v>2.24</v>
      </c>
      <c r="E25" s="450" t="n">
        <v>100.4</v>
      </c>
      <c r="F25" s="449" t="n">
        <v>33.27</v>
      </c>
      <c r="G25" s="449" t="n">
        <v>34.13</v>
      </c>
      <c r="H25" s="451" t="n">
        <v>102.5</v>
      </c>
      <c r="I25" s="50" t="s">
        <v>140</v>
      </c>
      <c r="J25" s="50"/>
      <c r="K25" s="452" t="n">
        <v>13.96</v>
      </c>
      <c r="L25" s="452" t="n">
        <v>13.52</v>
      </c>
      <c r="M25" s="453" t="n">
        <v>94</v>
      </c>
      <c r="N25" s="452" t="n">
        <v>7.04</v>
      </c>
      <c r="O25" s="452" t="n">
        <v>6.72</v>
      </c>
      <c r="P25" s="454" t="n">
        <v>98</v>
      </c>
      <c r="Q25" s="50" t="s">
        <v>140</v>
      </c>
      <c r="R25" s="50"/>
      <c r="S25" s="452" t="n">
        <v>26.26</v>
      </c>
      <c r="T25" s="452" t="n">
        <v>26.71</v>
      </c>
      <c r="U25" s="453" t="n">
        <v>102.3</v>
      </c>
      <c r="V25" s="452" t="n">
        <v>15.28</v>
      </c>
      <c r="W25" s="452" t="n">
        <v>14.92</v>
      </c>
      <c r="X25" s="454" t="n">
        <v>92.1</v>
      </c>
      <c r="Y25" s="50" t="s">
        <v>140</v>
      </c>
      <c r="Z25" s="50"/>
      <c r="AA25" s="452" t="n">
        <v>2.83</v>
      </c>
      <c r="AB25" s="452" t="n">
        <v>2.68</v>
      </c>
      <c r="AC25" s="453" t="n">
        <v>93.4</v>
      </c>
      <c r="AD25" s="452" t="n">
        <v>12.46</v>
      </c>
      <c r="AE25" s="452" t="n">
        <v>12.72</v>
      </c>
      <c r="AF25" s="454" t="n">
        <v>99.1</v>
      </c>
      <c r="AG25" s="50" t="s">
        <v>140</v>
      </c>
      <c r="AH25" s="50"/>
      <c r="AI25" s="452" t="n">
        <v>3.84</v>
      </c>
      <c r="AJ25" s="452" t="n">
        <v>3.89</v>
      </c>
      <c r="AK25" s="453" t="n">
        <v>89.8</v>
      </c>
      <c r="AL25" s="452" t="n">
        <v>3.3</v>
      </c>
      <c r="AM25" s="452" t="n">
        <v>2.9</v>
      </c>
      <c r="AN25" s="454" t="n">
        <v>125</v>
      </c>
      <c r="AO25" s="50" t="s">
        <v>140</v>
      </c>
      <c r="AP25" s="50"/>
      <c r="AQ25" s="452" t="n">
        <v>1.14</v>
      </c>
      <c r="AR25" s="452" t="n">
        <v>1.16</v>
      </c>
      <c r="AS25" s="453" t="n">
        <v>131.8</v>
      </c>
      <c r="AT25" s="452" t="n">
        <v>2.51</v>
      </c>
      <c r="AU25" s="452" t="n">
        <v>2.51</v>
      </c>
      <c r="AV25" s="454" t="n">
        <v>117.3</v>
      </c>
      <c r="AW25" s="455"/>
    </row>
  </sheetData>
  <mergeCells count="158">
    <mergeCell ref="H1:H3"/>
    <mergeCell ref="AW1:AW3"/>
    <mergeCell ref="A4:B6"/>
    <mergeCell ref="C4:E4"/>
    <mergeCell ref="F4:H4"/>
    <mergeCell ref="I4:J6"/>
    <mergeCell ref="K4:M4"/>
    <mergeCell ref="N4:P4"/>
    <mergeCell ref="Q4:R6"/>
    <mergeCell ref="S4:U4"/>
    <mergeCell ref="V4:X4"/>
    <mergeCell ref="Y4:Z6"/>
    <mergeCell ref="AA4:AC4"/>
    <mergeCell ref="AD4:AF4"/>
    <mergeCell ref="AG4:AH6"/>
    <mergeCell ref="AI4:AK4"/>
    <mergeCell ref="AL4:AN4"/>
    <mergeCell ref="AO4:AP6"/>
    <mergeCell ref="AQ4:AS4"/>
    <mergeCell ref="AT4:AV4"/>
    <mergeCell ref="D5:E5"/>
    <mergeCell ref="G5:H5"/>
    <mergeCell ref="L5:M5"/>
    <mergeCell ref="O5:P5"/>
    <mergeCell ref="T5:U5"/>
    <mergeCell ref="W5:X5"/>
    <mergeCell ref="AB5:AC5"/>
    <mergeCell ref="AE5:AF5"/>
    <mergeCell ref="AJ5:AK5"/>
    <mergeCell ref="AM5:AN5"/>
    <mergeCell ref="AR5:AS5"/>
    <mergeCell ref="AU5:AV5"/>
    <mergeCell ref="C6:D6"/>
    <mergeCell ref="F6:G6"/>
    <mergeCell ref="K6:L6"/>
    <mergeCell ref="N6:O6"/>
    <mergeCell ref="S6:T6"/>
    <mergeCell ref="V6:W6"/>
    <mergeCell ref="AA6:AB6"/>
    <mergeCell ref="AD6:AE6"/>
    <mergeCell ref="AI6:AJ6"/>
    <mergeCell ref="AL6:AM6"/>
    <mergeCell ref="AQ6:AR6"/>
    <mergeCell ref="AT6:AU6"/>
    <mergeCell ref="A7:B7"/>
    <mergeCell ref="I7:J7"/>
    <mergeCell ref="Q7:R7"/>
    <mergeCell ref="Y7:Z7"/>
    <mergeCell ref="AG7:AH7"/>
    <mergeCell ref="AO7:AP7"/>
    <mergeCell ref="A8:B8"/>
    <mergeCell ref="I8:J8"/>
    <mergeCell ref="Q8:R8"/>
    <mergeCell ref="Y8:Z8"/>
    <mergeCell ref="AG8:AH8"/>
    <mergeCell ref="AO8:AP8"/>
    <mergeCell ref="A9:B9"/>
    <mergeCell ref="I9:J9"/>
    <mergeCell ref="Q9:R9"/>
    <mergeCell ref="Y9:Z9"/>
    <mergeCell ref="AG9:AH9"/>
    <mergeCell ref="AO9:AP9"/>
    <mergeCell ref="A10:B10"/>
    <mergeCell ref="I10:J10"/>
    <mergeCell ref="Q10:R10"/>
    <mergeCell ref="Y10:Z10"/>
    <mergeCell ref="AG10:AH10"/>
    <mergeCell ref="AO10:AP10"/>
    <mergeCell ref="A11:B11"/>
    <mergeCell ref="I11:J11"/>
    <mergeCell ref="Q11:R11"/>
    <mergeCell ref="Y11:Z11"/>
    <mergeCell ref="AG11:AH11"/>
    <mergeCell ref="AO11:AP11"/>
    <mergeCell ref="A12:B12"/>
    <mergeCell ref="I12:J12"/>
    <mergeCell ref="Q12:R12"/>
    <mergeCell ref="Y12:Z12"/>
    <mergeCell ref="AG12:AH12"/>
    <mergeCell ref="AO12:AP12"/>
    <mergeCell ref="A13:B13"/>
    <mergeCell ref="I13:J13"/>
    <mergeCell ref="Q13:R13"/>
    <mergeCell ref="Y13:Z13"/>
    <mergeCell ref="AG13:AH13"/>
    <mergeCell ref="AO13:AP13"/>
    <mergeCell ref="A14:B14"/>
    <mergeCell ref="I14:J14"/>
    <mergeCell ref="Q14:R14"/>
    <mergeCell ref="Y14:Z14"/>
    <mergeCell ref="AG14:AH14"/>
    <mergeCell ref="AO14:AP14"/>
    <mergeCell ref="A15:B15"/>
    <mergeCell ref="I15:J15"/>
    <mergeCell ref="Q15:R15"/>
    <mergeCell ref="Y15:Z15"/>
    <mergeCell ref="AG15:AH15"/>
    <mergeCell ref="AO15:AP15"/>
    <mergeCell ref="A16:B16"/>
    <mergeCell ref="I16:J16"/>
    <mergeCell ref="Q16:R16"/>
    <mergeCell ref="Y16:Z16"/>
    <mergeCell ref="AG16:AH16"/>
    <mergeCell ref="AO16:AP16"/>
    <mergeCell ref="A17:B17"/>
    <mergeCell ref="I17:J17"/>
    <mergeCell ref="Q17:R17"/>
    <mergeCell ref="Y17:Z17"/>
    <mergeCell ref="AG17:AH17"/>
    <mergeCell ref="AO17:AP17"/>
    <mergeCell ref="A18:B18"/>
    <mergeCell ref="I18:J18"/>
    <mergeCell ref="Q18:R18"/>
    <mergeCell ref="Y18:Z18"/>
    <mergeCell ref="AG18:AH18"/>
    <mergeCell ref="AO18:AP18"/>
    <mergeCell ref="A19:B19"/>
    <mergeCell ref="I19:J19"/>
    <mergeCell ref="Q19:R19"/>
    <mergeCell ref="Y19:Z19"/>
    <mergeCell ref="AG19:AH19"/>
    <mergeCell ref="AO19:AP19"/>
    <mergeCell ref="A20:B20"/>
    <mergeCell ref="I20:J20"/>
    <mergeCell ref="Q20:R20"/>
    <mergeCell ref="Y20:Z20"/>
    <mergeCell ref="AG20:AH20"/>
    <mergeCell ref="AO20:AP20"/>
    <mergeCell ref="A21:B21"/>
    <mergeCell ref="I21:J21"/>
    <mergeCell ref="Q21:R21"/>
    <mergeCell ref="Y21:Z21"/>
    <mergeCell ref="AG21:AH21"/>
    <mergeCell ref="AO21:AP21"/>
    <mergeCell ref="A22:B22"/>
    <mergeCell ref="I22:J22"/>
    <mergeCell ref="Q22:R22"/>
    <mergeCell ref="Y22:Z22"/>
    <mergeCell ref="AG22:AH22"/>
    <mergeCell ref="AO22:AP22"/>
    <mergeCell ref="A23:B23"/>
    <mergeCell ref="I23:J23"/>
    <mergeCell ref="Q23:R23"/>
    <mergeCell ref="Y23:Z23"/>
    <mergeCell ref="AG23:AH23"/>
    <mergeCell ref="AO23:AP23"/>
    <mergeCell ref="A24:B24"/>
    <mergeCell ref="I24:J24"/>
    <mergeCell ref="Q24:R24"/>
    <mergeCell ref="Y24:Z24"/>
    <mergeCell ref="AG24:AH24"/>
    <mergeCell ref="AO24:AP24"/>
    <mergeCell ref="A25:B25"/>
    <mergeCell ref="I25:J25"/>
    <mergeCell ref="Q25:R25"/>
    <mergeCell ref="Y25:Z25"/>
    <mergeCell ref="AG25:AH25"/>
    <mergeCell ref="AO25:AP25"/>
  </mergeCells>
  <hyperlinks>
    <hyperlink ref="AW1" location="'Spis treści '!A1" display="Powrót do &#10;spisu treści&#10;Back to &#10;contents"/>
  </hyperlink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8" man="true" max="65535" min="0"/>
    <brk id="24" man="true" max="65535" min="0"/>
    <brk id="32" man="true" max="65535" min="0"/>
    <brk id="4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7" width="9.28"/>
    <col collapsed="false" customWidth="true" hidden="false" outlineLevel="0" max="2" min="2" style="457" width="16.56"/>
    <col collapsed="false" customWidth="true" hidden="false" outlineLevel="0" max="3" min="3" style="457" width="11.56"/>
    <col collapsed="false" customWidth="true" hidden="false" outlineLevel="0" max="4" min="4" style="457" width="11.99"/>
    <col collapsed="false" customWidth="true" hidden="false" outlineLevel="0" max="5" min="5" style="457" width="11.13"/>
    <col collapsed="false" customWidth="true" hidden="false" outlineLevel="0" max="6" min="6" style="457" width="6.85"/>
    <col collapsed="false" customWidth="true" hidden="false" outlineLevel="0" max="7" min="7" style="457" width="10.99"/>
    <col collapsed="false" customWidth="true" hidden="false" outlineLevel="0" max="8" min="8" style="457" width="8.85"/>
    <col collapsed="false" customWidth="true" hidden="false" outlineLevel="0" max="9" min="9" style="457" width="9.56"/>
    <col collapsed="false" customWidth="true" hidden="false" outlineLevel="0" max="10" min="10" style="457" width="16.28"/>
    <col collapsed="false" customWidth="true" hidden="false" outlineLevel="0" max="11" min="11" style="457" width="11.56"/>
    <col collapsed="false" customWidth="true" hidden="false" outlineLevel="0" max="12" min="12" style="457" width="10.41"/>
    <col collapsed="false" customWidth="true" hidden="false" outlineLevel="0" max="16" min="13" style="457" width="11.56"/>
    <col collapsed="false" customWidth="false" hidden="false" outlineLevel="0" max="17" min="17" style="458" width="9.14"/>
    <col collapsed="false" customWidth="false" hidden="false" outlineLevel="0" max="257" min="18" style="457" width="9.14"/>
  </cols>
  <sheetData>
    <row r="1" customFormat="false" ht="18.75" hidden="false" customHeight="true" outlineLevel="0" collapsed="false">
      <c r="A1" s="459" t="s">
        <v>337</v>
      </c>
      <c r="B1" s="460" t="s">
        <v>338</v>
      </c>
      <c r="C1" s="459"/>
      <c r="D1" s="459"/>
      <c r="E1" s="459"/>
      <c r="F1" s="459"/>
      <c r="G1" s="459"/>
      <c r="H1" s="459"/>
      <c r="I1" s="459" t="s">
        <v>337</v>
      </c>
      <c r="J1" s="460" t="s">
        <v>339</v>
      </c>
      <c r="K1" s="459"/>
      <c r="L1" s="459"/>
      <c r="M1" s="459"/>
      <c r="N1" s="459"/>
      <c r="O1" s="459"/>
      <c r="P1" s="459"/>
      <c r="Q1" s="281" t="s">
        <v>106</v>
      </c>
    </row>
    <row r="2" customFormat="false" ht="13.5" hidden="false" customHeight="true" outlineLevel="0" collapsed="false">
      <c r="B2" s="461" t="s">
        <v>340</v>
      </c>
      <c r="C2" s="459"/>
      <c r="D2" s="459"/>
      <c r="E2" s="459"/>
      <c r="F2" s="459"/>
      <c r="G2" s="459"/>
      <c r="H2" s="459"/>
      <c r="J2" s="461" t="s">
        <v>341</v>
      </c>
      <c r="K2" s="459"/>
      <c r="L2" s="459"/>
      <c r="M2" s="459"/>
      <c r="N2" s="459"/>
      <c r="O2" s="459"/>
      <c r="P2" s="459"/>
      <c r="Q2" s="281"/>
    </row>
    <row r="3" customFormat="false" ht="21" hidden="false" customHeight="true" outlineLevel="0" collapsed="false">
      <c r="A3" s="461"/>
      <c r="B3" s="461"/>
      <c r="C3" s="459"/>
      <c r="D3" s="459"/>
      <c r="E3" s="459"/>
      <c r="F3" s="459"/>
      <c r="G3" s="459"/>
      <c r="H3" s="459"/>
      <c r="I3" s="462"/>
      <c r="J3" s="462"/>
      <c r="K3" s="462"/>
      <c r="L3" s="462"/>
      <c r="M3" s="462"/>
      <c r="N3" s="462"/>
      <c r="O3" s="462"/>
      <c r="P3" s="462"/>
      <c r="Q3" s="281"/>
    </row>
    <row r="4" customFormat="false" ht="106.5" hidden="false" customHeight="true" outlineLevel="0" collapsed="false">
      <c r="A4" s="463" t="s">
        <v>146</v>
      </c>
      <c r="B4" s="463"/>
      <c r="C4" s="463" t="s">
        <v>342</v>
      </c>
      <c r="D4" s="463"/>
      <c r="E4" s="464" t="s">
        <v>343</v>
      </c>
      <c r="F4" s="464" t="s">
        <v>344</v>
      </c>
      <c r="G4" s="464"/>
      <c r="H4" s="465" t="s">
        <v>345</v>
      </c>
      <c r="I4" s="463" t="s">
        <v>146</v>
      </c>
      <c r="J4" s="463"/>
      <c r="K4" s="464" t="s">
        <v>342</v>
      </c>
      <c r="L4" s="464"/>
      <c r="M4" s="464" t="s">
        <v>343</v>
      </c>
      <c r="N4" s="464" t="s">
        <v>346</v>
      </c>
      <c r="O4" s="464"/>
      <c r="P4" s="465" t="s">
        <v>347</v>
      </c>
    </row>
    <row r="5" customFormat="false" ht="76.5" hidden="false" customHeight="true" outlineLevel="0" collapsed="false">
      <c r="A5" s="463"/>
      <c r="B5" s="463"/>
      <c r="C5" s="466" t="s">
        <v>348</v>
      </c>
      <c r="D5" s="467" t="s">
        <v>349</v>
      </c>
      <c r="E5" s="464"/>
      <c r="F5" s="467" t="s">
        <v>350</v>
      </c>
      <c r="G5" s="467" t="s">
        <v>351</v>
      </c>
      <c r="H5" s="465"/>
      <c r="I5" s="463"/>
      <c r="J5" s="463"/>
      <c r="K5" s="464" t="s">
        <v>348</v>
      </c>
      <c r="L5" s="464" t="s">
        <v>349</v>
      </c>
      <c r="M5" s="464"/>
      <c r="N5" s="464" t="s">
        <v>350</v>
      </c>
      <c r="O5" s="464" t="s">
        <v>351</v>
      </c>
      <c r="P5" s="465"/>
    </row>
    <row r="6" customFormat="false" ht="30.75" hidden="false" customHeight="true" outlineLevel="0" collapsed="false">
      <c r="A6" s="463"/>
      <c r="B6" s="463"/>
      <c r="C6" s="468" t="s">
        <v>352</v>
      </c>
      <c r="D6" s="468"/>
      <c r="E6" s="468"/>
      <c r="F6" s="469" t="s">
        <v>353</v>
      </c>
      <c r="G6" s="469"/>
      <c r="H6" s="465"/>
      <c r="I6" s="463"/>
      <c r="J6" s="463"/>
      <c r="K6" s="470" t="s">
        <v>354</v>
      </c>
      <c r="L6" s="470"/>
      <c r="M6" s="470"/>
      <c r="N6" s="470"/>
      <c r="O6" s="470"/>
      <c r="P6" s="470"/>
    </row>
    <row r="7" customFormat="false" ht="12.75" hidden="false" customHeight="false" outlineLevel="0" collapsed="false">
      <c r="A7" s="432"/>
      <c r="B7" s="432"/>
      <c r="C7" s="471"/>
      <c r="D7" s="472"/>
      <c r="E7" s="472"/>
      <c r="F7" s="472"/>
      <c r="G7" s="473"/>
      <c r="H7" s="474"/>
      <c r="I7" s="475"/>
      <c r="J7" s="475"/>
      <c r="K7" s="472"/>
      <c r="L7" s="472"/>
      <c r="M7" s="472"/>
      <c r="N7" s="472"/>
      <c r="O7" s="473"/>
      <c r="P7" s="476"/>
    </row>
    <row r="8" s="484" customFormat="true" ht="27.75" hidden="false" customHeight="true" outlineLevel="0" collapsed="false">
      <c r="A8" s="45" t="s">
        <v>124</v>
      </c>
      <c r="B8" s="45"/>
      <c r="C8" s="477" t="n">
        <v>66.829</v>
      </c>
      <c r="D8" s="478" t="n">
        <v>51.418</v>
      </c>
      <c r="E8" s="478" t="n">
        <v>51.146</v>
      </c>
      <c r="F8" s="479" t="n">
        <v>6.01899</v>
      </c>
      <c r="G8" s="480" t="n">
        <v>4.295</v>
      </c>
      <c r="H8" s="480" t="n">
        <v>1.13403</v>
      </c>
      <c r="I8" s="45" t="s">
        <v>124</v>
      </c>
      <c r="J8" s="45"/>
      <c r="K8" s="481" t="n">
        <v>97.7603861907548</v>
      </c>
      <c r="L8" s="481" t="n">
        <v>96.3967004124484</v>
      </c>
      <c r="M8" s="481" t="n">
        <v>98.376610886709</v>
      </c>
      <c r="N8" s="481" t="n">
        <v>100.938956900889</v>
      </c>
      <c r="O8" s="481" t="n">
        <v>89.1078838174274</v>
      </c>
      <c r="P8" s="482" t="n">
        <v>82.8</v>
      </c>
      <c r="Q8" s="483"/>
    </row>
    <row r="9" s="484" customFormat="true" ht="27.75" hidden="false" customHeight="true" outlineLevel="0" collapsed="false">
      <c r="A9" s="50" t="s">
        <v>125</v>
      </c>
      <c r="B9" s="50"/>
      <c r="C9" s="485" t="n">
        <v>65.574</v>
      </c>
      <c r="D9" s="486" t="n">
        <v>50.866</v>
      </c>
      <c r="E9" s="485" t="n">
        <v>47.196</v>
      </c>
      <c r="F9" s="485" t="n">
        <v>5.91039</v>
      </c>
      <c r="G9" s="487" t="n">
        <v>4.35986</v>
      </c>
      <c r="H9" s="487" t="n">
        <v>1.16731</v>
      </c>
      <c r="I9" s="50" t="s">
        <v>125</v>
      </c>
      <c r="J9" s="50"/>
      <c r="K9" s="488" t="n">
        <v>99.611119550357</v>
      </c>
      <c r="L9" s="488" t="n">
        <v>98.6539953452289</v>
      </c>
      <c r="M9" s="488" t="n">
        <v>102.266522210184</v>
      </c>
      <c r="N9" s="488" t="n">
        <v>105.223250845647</v>
      </c>
      <c r="O9" s="488" t="n">
        <v>90.64158004158</v>
      </c>
      <c r="P9" s="489" t="n">
        <v>80</v>
      </c>
      <c r="Q9" s="483"/>
    </row>
    <row r="10" s="484" customFormat="true" ht="27.75" hidden="false" customHeight="true" outlineLevel="0" collapsed="false">
      <c r="A10" s="50" t="s">
        <v>126</v>
      </c>
      <c r="B10" s="50"/>
      <c r="C10" s="485" t="n">
        <v>69.157</v>
      </c>
      <c r="D10" s="485" t="n">
        <v>52.811</v>
      </c>
      <c r="E10" s="485" t="n">
        <v>55.484</v>
      </c>
      <c r="F10" s="485" t="n">
        <v>6.18996</v>
      </c>
      <c r="G10" s="487" t="n">
        <v>4.37767</v>
      </c>
      <c r="H10" s="487" t="n">
        <v>1.06548</v>
      </c>
      <c r="I10" s="50" t="s">
        <v>126</v>
      </c>
      <c r="J10" s="50"/>
      <c r="K10" s="488" t="n">
        <v>96.9400056069526</v>
      </c>
      <c r="L10" s="488" t="n">
        <v>97.0790441176471</v>
      </c>
      <c r="M10" s="488" t="n">
        <v>87.1567703424443</v>
      </c>
      <c r="N10" s="488" t="n">
        <v>103.390011691999</v>
      </c>
      <c r="O10" s="488" t="n">
        <v>87.031212723658</v>
      </c>
      <c r="P10" s="489" t="n">
        <v>80.1</v>
      </c>
      <c r="Q10" s="483"/>
    </row>
    <row r="11" s="484" customFormat="true" ht="27.75" hidden="false" customHeight="true" outlineLevel="0" collapsed="false">
      <c r="A11" s="50" t="s">
        <v>127</v>
      </c>
      <c r="B11" s="50"/>
      <c r="C11" s="485" t="n">
        <v>62.721</v>
      </c>
      <c r="D11" s="485" t="n">
        <v>44.834</v>
      </c>
      <c r="E11" s="485" t="n">
        <v>45.223</v>
      </c>
      <c r="F11" s="485" t="n">
        <v>6.52045</v>
      </c>
      <c r="G11" s="487" t="n">
        <v>4.24439</v>
      </c>
      <c r="H11" s="487" t="n">
        <v>1.11092</v>
      </c>
      <c r="I11" s="50" t="s">
        <v>127</v>
      </c>
      <c r="J11" s="50"/>
      <c r="K11" s="488" t="n">
        <v>95.5675758037483</v>
      </c>
      <c r="L11" s="488" t="n">
        <v>93.5210680016688</v>
      </c>
      <c r="M11" s="488" t="n">
        <v>80.3250444049734</v>
      </c>
      <c r="N11" s="488" t="n">
        <v>101.850203061543</v>
      </c>
      <c r="O11" s="488" t="n">
        <v>88.6093945720251</v>
      </c>
      <c r="P11" s="489" t="n">
        <v>84.2</v>
      </c>
      <c r="Q11" s="483"/>
    </row>
    <row r="12" s="484" customFormat="true" ht="27.75" hidden="false" customHeight="true" outlineLevel="0" collapsed="false">
      <c r="A12" s="50" t="s">
        <v>128</v>
      </c>
      <c r="B12" s="50"/>
      <c r="C12" s="490" t="n">
        <v>67.122</v>
      </c>
      <c r="D12" s="491" t="n">
        <v>50.818</v>
      </c>
      <c r="E12" s="490" t="n">
        <v>40.048</v>
      </c>
      <c r="F12" s="490" t="n">
        <v>5.76412</v>
      </c>
      <c r="G12" s="492" t="n">
        <v>4.261277</v>
      </c>
      <c r="H12" s="492" t="n">
        <v>1.193</v>
      </c>
      <c r="I12" s="50" t="s">
        <v>128</v>
      </c>
      <c r="J12" s="50"/>
      <c r="K12" s="488" t="n">
        <v>99.204847768253</v>
      </c>
      <c r="L12" s="488" t="n">
        <v>94.194624652456</v>
      </c>
      <c r="M12" s="488" t="n">
        <v>54.6581138255766</v>
      </c>
      <c r="N12" s="488" t="n">
        <v>105.088787602552</v>
      </c>
      <c r="O12" s="488" t="n">
        <v>90.2812923728814</v>
      </c>
      <c r="P12" s="489" t="n">
        <v>82.8</v>
      </c>
      <c r="Q12" s="483"/>
    </row>
    <row r="13" s="484" customFormat="true" ht="27.75" hidden="false" customHeight="true" outlineLevel="0" collapsed="false">
      <c r="A13" s="50" t="s">
        <v>129</v>
      </c>
      <c r="B13" s="50"/>
      <c r="C13" s="485" t="n">
        <v>66.447</v>
      </c>
      <c r="D13" s="485" t="n">
        <v>49.471</v>
      </c>
      <c r="E13" s="485" t="n">
        <v>45.299</v>
      </c>
      <c r="F13" s="485" t="n">
        <v>5.91979</v>
      </c>
      <c r="G13" s="487" t="n">
        <v>4.1972</v>
      </c>
      <c r="H13" s="487" t="n">
        <v>1.04629</v>
      </c>
      <c r="I13" s="50" t="s">
        <v>129</v>
      </c>
      <c r="J13" s="50"/>
      <c r="K13" s="488" t="n">
        <v>96.1467226161192</v>
      </c>
      <c r="L13" s="488" t="n">
        <v>99.5192114262724</v>
      </c>
      <c r="M13" s="488" t="n">
        <v>109.15421686747</v>
      </c>
      <c r="N13" s="488" t="n">
        <v>100.488711593957</v>
      </c>
      <c r="O13" s="488" t="n">
        <v>88.9237288135593</v>
      </c>
      <c r="P13" s="489" t="n">
        <v>81.7</v>
      </c>
      <c r="Q13" s="483"/>
    </row>
    <row r="14" s="484" customFormat="true" ht="27.75" hidden="false" customHeight="true" outlineLevel="0" collapsed="false">
      <c r="A14" s="50" t="s">
        <v>130</v>
      </c>
      <c r="B14" s="50"/>
      <c r="C14" s="485" t="n">
        <v>63.417</v>
      </c>
      <c r="D14" s="485" t="n">
        <v>50.612</v>
      </c>
      <c r="E14" s="485" t="n">
        <v>44.433</v>
      </c>
      <c r="F14" s="485" t="n">
        <v>6.31717</v>
      </c>
      <c r="G14" s="487" t="n">
        <v>4.19242</v>
      </c>
      <c r="H14" s="487" t="n">
        <v>1.07763</v>
      </c>
      <c r="I14" s="50" t="s">
        <v>130</v>
      </c>
      <c r="J14" s="50"/>
      <c r="K14" s="488" t="n">
        <v>99.8064211520302</v>
      </c>
      <c r="L14" s="488" t="n">
        <v>96.202242919597</v>
      </c>
      <c r="M14" s="488" t="n">
        <v>90.0912408759124</v>
      </c>
      <c r="N14" s="488" t="n">
        <v>105.110981697171</v>
      </c>
      <c r="O14" s="488" t="n">
        <v>89.5816239316239</v>
      </c>
      <c r="P14" s="489" t="n">
        <v>84.9</v>
      </c>
      <c r="Q14" s="483"/>
    </row>
    <row r="15" s="484" customFormat="true" ht="27.75" hidden="false" customHeight="true" outlineLevel="0" collapsed="false">
      <c r="A15" s="50" t="s">
        <v>131</v>
      </c>
      <c r="B15" s="50"/>
      <c r="C15" s="490" t="n">
        <v>67.515</v>
      </c>
      <c r="D15" s="491" t="n">
        <v>50.102</v>
      </c>
      <c r="E15" s="490" t="n">
        <v>56.161</v>
      </c>
      <c r="F15" s="490" t="n">
        <v>5.56329</v>
      </c>
      <c r="G15" s="492" t="n">
        <v>4.29161</v>
      </c>
      <c r="H15" s="492" t="n">
        <v>1.11685</v>
      </c>
      <c r="I15" s="50" t="s">
        <v>131</v>
      </c>
      <c r="J15" s="50"/>
      <c r="K15" s="488" t="n">
        <v>95.1585623678647</v>
      </c>
      <c r="L15" s="488" t="n">
        <v>95.2328454666413</v>
      </c>
      <c r="M15" s="488" t="n">
        <v>108.18917356964</v>
      </c>
      <c r="N15" s="488" t="n">
        <v>96.73604590506</v>
      </c>
      <c r="O15" s="488" t="n">
        <v>88.8532091097308</v>
      </c>
      <c r="P15" s="489" t="n">
        <v>83.3</v>
      </c>
      <c r="Q15" s="483"/>
    </row>
    <row r="16" s="484" customFormat="true" ht="27.75" hidden="false" customHeight="true" outlineLevel="0" collapsed="false">
      <c r="A16" s="50" t="s">
        <v>132</v>
      </c>
      <c r="B16" s="50"/>
      <c r="C16" s="490" t="n">
        <v>65.187</v>
      </c>
      <c r="D16" s="490" t="n">
        <v>49.84</v>
      </c>
      <c r="E16" s="490" t="n">
        <v>57.581</v>
      </c>
      <c r="F16" s="490" t="n">
        <v>5.97306</v>
      </c>
      <c r="G16" s="492" t="n">
        <v>4.15312</v>
      </c>
      <c r="H16" s="492" t="n">
        <v>1.18133</v>
      </c>
      <c r="I16" s="50" t="s">
        <v>132</v>
      </c>
      <c r="J16" s="50"/>
      <c r="K16" s="488" t="n">
        <v>99.6438398043412</v>
      </c>
      <c r="L16" s="488" t="n">
        <v>93.5</v>
      </c>
      <c r="M16" s="488" t="n">
        <v>99.9670138888889</v>
      </c>
      <c r="N16" s="488" t="n">
        <v>104.169166376003</v>
      </c>
      <c r="O16" s="488" t="n">
        <v>88.1766454352442</v>
      </c>
      <c r="P16" s="489" t="n">
        <v>80.4</v>
      </c>
      <c r="Q16" s="483"/>
    </row>
    <row r="17" s="484" customFormat="true" ht="27.75" hidden="false" customHeight="true" outlineLevel="0" collapsed="false">
      <c r="A17" s="50" t="s">
        <v>133</v>
      </c>
      <c r="B17" s="50"/>
      <c r="C17" s="490" t="n">
        <v>60.374</v>
      </c>
      <c r="D17" s="490" t="n">
        <v>46.108</v>
      </c>
      <c r="E17" s="493" t="n">
        <v>43.134</v>
      </c>
      <c r="F17" s="490" t="n">
        <v>5.87041</v>
      </c>
      <c r="G17" s="492" t="n">
        <v>4.22745</v>
      </c>
      <c r="H17" s="492" t="n">
        <v>1.07532</v>
      </c>
      <c r="I17" s="50" t="s">
        <v>133</v>
      </c>
      <c r="J17" s="50"/>
      <c r="K17" s="488" t="n">
        <v>96.2135458167331</v>
      </c>
      <c r="L17" s="488" t="n">
        <v>96.7030201342282</v>
      </c>
      <c r="M17" s="488" t="n">
        <v>122.923909945854</v>
      </c>
      <c r="N17" s="488" t="n">
        <v>102.361115954664</v>
      </c>
      <c r="O17" s="488" t="n">
        <v>87.3440082644628</v>
      </c>
      <c r="P17" s="489" t="n">
        <v>82.1</v>
      </c>
      <c r="Q17" s="483"/>
    </row>
    <row r="18" s="484" customFormat="true" ht="27.75" hidden="false" customHeight="true" outlineLevel="0" collapsed="false">
      <c r="A18" s="50" t="s">
        <v>134</v>
      </c>
      <c r="B18" s="50"/>
      <c r="C18" s="485" t="n">
        <v>66.798</v>
      </c>
      <c r="D18" s="486" t="n">
        <v>48.07</v>
      </c>
      <c r="E18" s="485" t="n">
        <v>33.608</v>
      </c>
      <c r="F18" s="485" t="n">
        <v>5.83686</v>
      </c>
      <c r="G18" s="487" t="n">
        <v>4.10966</v>
      </c>
      <c r="H18" s="487" t="n">
        <v>1.21334</v>
      </c>
      <c r="I18" s="50" t="s">
        <v>134</v>
      </c>
      <c r="J18" s="50"/>
      <c r="K18" s="488" t="n">
        <v>96.0984031074666</v>
      </c>
      <c r="L18" s="488" t="n">
        <v>94.1441441441441</v>
      </c>
      <c r="M18" s="488" t="n">
        <v>119.008498583569</v>
      </c>
      <c r="N18" s="488" t="n">
        <v>96.9578073089701</v>
      </c>
      <c r="O18" s="488" t="n">
        <v>85.4399168399169</v>
      </c>
      <c r="P18" s="489" t="n">
        <v>85.4</v>
      </c>
      <c r="Q18" s="483"/>
    </row>
    <row r="19" s="484" customFormat="true" ht="27.75" hidden="false" customHeight="true" outlineLevel="0" collapsed="false">
      <c r="A19" s="50" t="s">
        <v>135</v>
      </c>
      <c r="B19" s="50"/>
      <c r="C19" s="493" t="n">
        <v>70.284</v>
      </c>
      <c r="D19" s="493" t="n">
        <v>52.932</v>
      </c>
      <c r="E19" s="493" t="n">
        <v>46.193</v>
      </c>
      <c r="F19" s="493" t="n">
        <v>6.13603</v>
      </c>
      <c r="G19" s="494" t="n">
        <v>4.44057</v>
      </c>
      <c r="H19" s="492" t="n">
        <v>1.09117</v>
      </c>
      <c r="I19" s="50" t="s">
        <v>135</v>
      </c>
      <c r="J19" s="50"/>
      <c r="K19" s="488" t="n">
        <v>97.1847345132744</v>
      </c>
      <c r="L19" s="488" t="n">
        <v>96.538391391574</v>
      </c>
      <c r="M19" s="488" t="n">
        <v>91.4169800118741</v>
      </c>
      <c r="N19" s="488" t="n">
        <v>98.7770444301352</v>
      </c>
      <c r="O19" s="488" t="n">
        <v>93.2892857142857</v>
      </c>
      <c r="P19" s="489" t="n">
        <v>79.1</v>
      </c>
      <c r="Q19" s="483"/>
    </row>
    <row r="20" s="484" customFormat="true" ht="27.75" hidden="false" customHeight="true" outlineLevel="0" collapsed="false">
      <c r="A20" s="50" t="s">
        <v>136</v>
      </c>
      <c r="B20" s="50"/>
      <c r="C20" s="490" t="n">
        <v>65.607</v>
      </c>
      <c r="D20" s="490" t="n">
        <v>50.178</v>
      </c>
      <c r="E20" s="490" t="n">
        <v>52.269</v>
      </c>
      <c r="F20" s="490" t="n">
        <v>5.85773</v>
      </c>
      <c r="G20" s="492" t="n">
        <v>4.11731</v>
      </c>
      <c r="H20" s="492" t="n">
        <v>1.14745</v>
      </c>
      <c r="I20" s="50" t="s">
        <v>136</v>
      </c>
      <c r="J20" s="50"/>
      <c r="K20" s="488" t="n">
        <v>99.4045454545455</v>
      </c>
      <c r="L20" s="488" t="n">
        <v>95.5771428571429</v>
      </c>
      <c r="M20" s="488" t="n">
        <v>147.569169960474</v>
      </c>
      <c r="N20" s="488" t="n">
        <v>101.962228024369</v>
      </c>
      <c r="O20" s="488" t="n">
        <v>87.7891257995736</v>
      </c>
      <c r="P20" s="489" t="n">
        <v>80.8</v>
      </c>
      <c r="Q20" s="483"/>
    </row>
    <row r="21" s="484" customFormat="true" ht="27.75" hidden="false" customHeight="true" outlineLevel="0" collapsed="false">
      <c r="A21" s="50" t="s">
        <v>137</v>
      </c>
      <c r="B21" s="50"/>
      <c r="C21" s="493" t="n">
        <v>60.498</v>
      </c>
      <c r="D21" s="495" t="n">
        <v>52.495</v>
      </c>
      <c r="E21" s="493" t="n">
        <v>42.267</v>
      </c>
      <c r="F21" s="493" t="n">
        <v>6.38529</v>
      </c>
      <c r="G21" s="492" t="n">
        <v>4.03363</v>
      </c>
      <c r="H21" s="492" t="n">
        <v>1.05023</v>
      </c>
      <c r="I21" s="50" t="s">
        <v>137</v>
      </c>
      <c r="J21" s="50"/>
      <c r="K21" s="488" t="n">
        <v>91.6636363636364</v>
      </c>
      <c r="L21" s="488" t="n">
        <v>90.758990318119</v>
      </c>
      <c r="M21" s="488" t="n">
        <v>73.3802083333333</v>
      </c>
      <c r="N21" s="488" t="n">
        <v>98.538425925926</v>
      </c>
      <c r="O21" s="488" t="n">
        <v>85.0976793248945</v>
      </c>
      <c r="P21" s="489" t="n">
        <v>80.2</v>
      </c>
      <c r="Q21" s="483"/>
    </row>
    <row r="22" s="484" customFormat="true" ht="27.75" hidden="false" customHeight="true" outlineLevel="0" collapsed="false">
      <c r="A22" s="50" t="s">
        <v>138</v>
      </c>
      <c r="B22" s="50"/>
      <c r="C22" s="490" t="n">
        <v>68.31</v>
      </c>
      <c r="D22" s="490" t="n">
        <v>50.883</v>
      </c>
      <c r="E22" s="490" t="n">
        <v>65.243</v>
      </c>
      <c r="F22" s="490" t="n">
        <v>6.02502</v>
      </c>
      <c r="G22" s="492" t="n">
        <v>4.30877</v>
      </c>
      <c r="H22" s="492" t="n">
        <v>1.14953</v>
      </c>
      <c r="I22" s="50" t="s">
        <v>138</v>
      </c>
      <c r="J22" s="50"/>
      <c r="K22" s="488" t="n">
        <v>97.8933791917455</v>
      </c>
      <c r="L22" s="488" t="n">
        <v>96.7357414448669</v>
      </c>
      <c r="M22" s="488" t="n">
        <v>122.177902621723</v>
      </c>
      <c r="N22" s="488" t="n">
        <v>104.673731758165</v>
      </c>
      <c r="O22" s="488" t="n">
        <v>88.6578189300412</v>
      </c>
      <c r="P22" s="489" t="n">
        <v>82.7</v>
      </c>
      <c r="Q22" s="483"/>
    </row>
    <row r="23" s="484" customFormat="true" ht="27.75" hidden="false" customHeight="true" outlineLevel="0" collapsed="false">
      <c r="A23" s="50" t="s">
        <v>139</v>
      </c>
      <c r="B23" s="50"/>
      <c r="C23" s="493" t="n">
        <v>67.865</v>
      </c>
      <c r="D23" s="493" t="n">
        <v>51.405</v>
      </c>
      <c r="E23" s="493" t="n">
        <v>57.008</v>
      </c>
      <c r="F23" s="493" t="n">
        <v>6.25412</v>
      </c>
      <c r="G23" s="494" t="n">
        <v>4.33377</v>
      </c>
      <c r="H23" s="492" t="n">
        <v>1.13682</v>
      </c>
      <c r="I23" s="50" t="s">
        <v>139</v>
      </c>
      <c r="J23" s="50"/>
      <c r="K23" s="488" t="n">
        <v>97.2556606477501</v>
      </c>
      <c r="L23" s="488" t="n">
        <v>96.4808558558558</v>
      </c>
      <c r="M23" s="488" t="n">
        <v>93.4710608296442</v>
      </c>
      <c r="N23" s="488" t="n">
        <v>104.200599800067</v>
      </c>
      <c r="O23" s="488" t="n">
        <v>90.0991683991684</v>
      </c>
      <c r="P23" s="489" t="n">
        <v>81.7</v>
      </c>
      <c r="Q23" s="483"/>
    </row>
    <row r="24" s="484" customFormat="true" ht="27.75" hidden="false" customHeight="true" outlineLevel="0" collapsed="false">
      <c r="A24" s="50" t="s">
        <v>140</v>
      </c>
      <c r="B24" s="50"/>
      <c r="C24" s="485" t="n">
        <v>69.968</v>
      </c>
      <c r="D24" s="486" t="n">
        <v>53.305</v>
      </c>
      <c r="E24" s="485" t="n">
        <v>48.896</v>
      </c>
      <c r="F24" s="485" t="n">
        <v>5.78005</v>
      </c>
      <c r="G24" s="487" t="n">
        <v>4.47651</v>
      </c>
      <c r="H24" s="487" t="n">
        <v>1.149</v>
      </c>
      <c r="I24" s="50" t="s">
        <v>140</v>
      </c>
      <c r="J24" s="50"/>
      <c r="K24" s="488" t="n">
        <v>100.557631503306</v>
      </c>
      <c r="L24" s="488" t="n">
        <v>95.7173639791704</v>
      </c>
      <c r="M24" s="488" t="n">
        <v>69.7916071938339</v>
      </c>
      <c r="N24" s="488" t="n">
        <v>97.3236235056407</v>
      </c>
      <c r="O24" s="488" t="n">
        <v>89.351497005988</v>
      </c>
      <c r="P24" s="489" t="n">
        <v>79.8</v>
      </c>
      <c r="Q24" s="483"/>
    </row>
    <row r="25" customFormat="false" ht="12.75" hidden="false" customHeight="false" outlineLevel="0" collapsed="false">
      <c r="A25" s="50"/>
      <c r="B25" s="50"/>
    </row>
  </sheetData>
  <mergeCells count="50">
    <mergeCell ref="Q1:Q3"/>
    <mergeCell ref="A4:B6"/>
    <mergeCell ref="C4:D4"/>
    <mergeCell ref="E4:E5"/>
    <mergeCell ref="F4:G4"/>
    <mergeCell ref="H4:H6"/>
    <mergeCell ref="I4:J6"/>
    <mergeCell ref="K4:L4"/>
    <mergeCell ref="M4:M5"/>
    <mergeCell ref="N4:O4"/>
    <mergeCell ref="P4:P5"/>
    <mergeCell ref="C6:E6"/>
    <mergeCell ref="F6:G6"/>
    <mergeCell ref="K6:P6"/>
    <mergeCell ref="A7:B7"/>
    <mergeCell ref="A8:B8"/>
    <mergeCell ref="I8:J8"/>
    <mergeCell ref="A9:B9"/>
    <mergeCell ref="I9:J9"/>
    <mergeCell ref="A10:B10"/>
    <mergeCell ref="I10:J10"/>
    <mergeCell ref="A11:B11"/>
    <mergeCell ref="I11:J11"/>
    <mergeCell ref="A12:B12"/>
    <mergeCell ref="I12:J12"/>
    <mergeCell ref="A13:B13"/>
    <mergeCell ref="I13:J13"/>
    <mergeCell ref="A14:B14"/>
    <mergeCell ref="I14:J14"/>
    <mergeCell ref="A15:B15"/>
    <mergeCell ref="I15:J15"/>
    <mergeCell ref="A16:B16"/>
    <mergeCell ref="I16:J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5:B25"/>
  </mergeCells>
  <hyperlinks>
    <hyperlink ref="Q1" location="'Spis treści '!A1" display="Powrót do spisu treści&#10;Back to contents"/>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1.84765625" defaultRowHeight="14.25" zeroHeight="false" outlineLevelRow="0" outlineLevelCol="0"/>
  <cols>
    <col collapsed="false" customWidth="false" hidden="false" outlineLevel="0" max="5" min="1" style="496" width="11.85"/>
    <col collapsed="false" customWidth="true" hidden="false" outlineLevel="0" max="6" min="6" style="496" width="6.85"/>
    <col collapsed="false" customWidth="false" hidden="false" outlineLevel="0" max="7" min="7" style="496" width="11.85"/>
    <col collapsed="false" customWidth="true" hidden="false" outlineLevel="0" max="8" min="8" style="496" width="8.85"/>
    <col collapsed="false" customWidth="false" hidden="false" outlineLevel="0" max="11" min="9" style="497" width="11.85"/>
    <col collapsed="false" customWidth="false" hidden="false" outlineLevel="0" max="13" min="12" style="496" width="11.85"/>
    <col collapsed="false" customWidth="true" hidden="false" outlineLevel="0" max="19" min="14" style="496" width="16.56"/>
    <col collapsed="false" customWidth="false" hidden="false" outlineLevel="0" max="20" min="20" style="498" width="11.85"/>
    <col collapsed="false" customWidth="false" hidden="false" outlineLevel="0" max="257" min="21" style="496" width="11.85"/>
  </cols>
  <sheetData>
    <row r="1" s="507" customFormat="true" ht="23.25" hidden="false" customHeight="true" outlineLevel="0" collapsed="false">
      <c r="A1" s="499" t="s">
        <v>355</v>
      </c>
      <c r="B1" s="500" t="s">
        <v>356</v>
      </c>
      <c r="C1" s="501"/>
      <c r="D1" s="501"/>
      <c r="E1" s="501"/>
      <c r="F1" s="501"/>
      <c r="G1" s="501"/>
      <c r="H1" s="501"/>
      <c r="I1" s="502"/>
      <c r="J1" s="502"/>
      <c r="K1" s="502"/>
      <c r="L1" s="503" t="s">
        <v>357</v>
      </c>
      <c r="M1" s="504" t="s">
        <v>358</v>
      </c>
      <c r="N1" s="505"/>
      <c r="O1" s="505"/>
      <c r="P1" s="505"/>
      <c r="Q1" s="506"/>
      <c r="R1" s="506"/>
      <c r="S1" s="506"/>
      <c r="T1" s="281" t="s">
        <v>106</v>
      </c>
    </row>
    <row r="2" s="507" customFormat="true" ht="14.25" hidden="false" customHeight="true" outlineLevel="0" collapsed="false">
      <c r="A2" s="508"/>
      <c r="B2" s="509" t="s">
        <v>359</v>
      </c>
      <c r="C2" s="508"/>
      <c r="D2" s="508"/>
      <c r="E2" s="508"/>
      <c r="F2" s="508"/>
      <c r="G2" s="508"/>
      <c r="H2" s="508"/>
      <c r="I2" s="510"/>
      <c r="J2" s="510"/>
      <c r="K2" s="510"/>
      <c r="L2" s="508"/>
      <c r="M2" s="509" t="s">
        <v>360</v>
      </c>
      <c r="N2" s="508"/>
      <c r="O2" s="508"/>
      <c r="P2" s="508"/>
      <c r="Q2" s="508"/>
      <c r="R2" s="508"/>
      <c r="S2" s="506"/>
      <c r="T2" s="281"/>
    </row>
    <row r="3" customFormat="false" ht="22.5" hidden="false" customHeight="true" outlineLevel="0" collapsed="false">
      <c r="A3" s="511" t="s">
        <v>361</v>
      </c>
      <c r="B3" s="511"/>
      <c r="C3" s="512"/>
      <c r="D3" s="513"/>
      <c r="E3" s="512"/>
      <c r="F3" s="512"/>
      <c r="G3" s="512"/>
      <c r="H3" s="514"/>
      <c r="I3" s="515"/>
      <c r="J3" s="515"/>
      <c r="K3" s="516"/>
      <c r="L3" s="517" t="s">
        <v>361</v>
      </c>
      <c r="M3" s="517"/>
      <c r="N3" s="514"/>
      <c r="O3" s="518"/>
      <c r="P3" s="514"/>
      <c r="Q3" s="519"/>
      <c r="R3" s="519"/>
      <c r="S3" s="519"/>
      <c r="T3" s="281"/>
    </row>
    <row r="4" customFormat="false" ht="24.75" hidden="false" customHeight="true" outlineLevel="0" collapsed="false">
      <c r="A4" s="520" t="s">
        <v>362</v>
      </c>
      <c r="B4" s="520"/>
      <c r="C4" s="521" t="s">
        <v>363</v>
      </c>
      <c r="D4" s="521"/>
      <c r="E4" s="521"/>
      <c r="F4" s="521"/>
      <c r="G4" s="521"/>
      <c r="H4" s="521"/>
      <c r="I4" s="521"/>
      <c r="J4" s="521"/>
      <c r="K4" s="521"/>
      <c r="L4" s="520" t="s">
        <v>362</v>
      </c>
      <c r="M4" s="520"/>
      <c r="N4" s="522" t="s">
        <v>364</v>
      </c>
      <c r="O4" s="522"/>
      <c r="P4" s="522"/>
      <c r="Q4" s="523" t="s">
        <v>365</v>
      </c>
      <c r="R4" s="523"/>
      <c r="S4" s="523"/>
    </row>
    <row r="5" customFormat="false" ht="26.25" hidden="false" customHeight="true" outlineLevel="0" collapsed="false">
      <c r="A5" s="520"/>
      <c r="B5" s="520"/>
      <c r="C5" s="524" t="s">
        <v>366</v>
      </c>
      <c r="D5" s="524"/>
      <c r="E5" s="524"/>
      <c r="F5" s="525" t="s">
        <v>367</v>
      </c>
      <c r="G5" s="525"/>
      <c r="H5" s="525"/>
      <c r="I5" s="526" t="s">
        <v>368</v>
      </c>
      <c r="J5" s="526"/>
      <c r="K5" s="526"/>
      <c r="L5" s="520"/>
      <c r="M5" s="520"/>
      <c r="N5" s="522"/>
      <c r="O5" s="522"/>
      <c r="P5" s="522"/>
      <c r="Q5" s="523"/>
      <c r="R5" s="523"/>
      <c r="S5" s="523"/>
    </row>
    <row r="6" customFormat="false" ht="53.25" hidden="false" customHeight="true" outlineLevel="0" collapsed="false">
      <c r="A6" s="520"/>
      <c r="B6" s="520"/>
      <c r="C6" s="527" t="s">
        <v>369</v>
      </c>
      <c r="D6" s="528" t="s">
        <v>370</v>
      </c>
      <c r="E6" s="528"/>
      <c r="F6" s="527" t="s">
        <v>369</v>
      </c>
      <c r="G6" s="528" t="s">
        <v>370</v>
      </c>
      <c r="H6" s="528"/>
      <c r="I6" s="529" t="s">
        <v>369</v>
      </c>
      <c r="J6" s="529" t="s">
        <v>370</v>
      </c>
      <c r="K6" s="529"/>
      <c r="L6" s="520"/>
      <c r="M6" s="520"/>
      <c r="N6" s="530" t="s">
        <v>369</v>
      </c>
      <c r="O6" s="528" t="s">
        <v>370</v>
      </c>
      <c r="P6" s="528"/>
      <c r="Q6" s="528" t="s">
        <v>371</v>
      </c>
      <c r="R6" s="527" t="s">
        <v>370</v>
      </c>
      <c r="S6" s="527"/>
    </row>
    <row r="7" customFormat="false" ht="120.75" hidden="false" customHeight="true" outlineLevel="0" collapsed="false">
      <c r="A7" s="520"/>
      <c r="B7" s="520"/>
      <c r="C7" s="531" t="s">
        <v>372</v>
      </c>
      <c r="D7" s="531"/>
      <c r="E7" s="532" t="s">
        <v>373</v>
      </c>
      <c r="F7" s="531" t="s">
        <v>372</v>
      </c>
      <c r="G7" s="531"/>
      <c r="H7" s="532" t="s">
        <v>373</v>
      </c>
      <c r="I7" s="533" t="s">
        <v>372</v>
      </c>
      <c r="J7" s="533"/>
      <c r="K7" s="534" t="s">
        <v>373</v>
      </c>
      <c r="L7" s="520"/>
      <c r="M7" s="520"/>
      <c r="N7" s="522" t="s">
        <v>374</v>
      </c>
      <c r="O7" s="522"/>
      <c r="P7" s="532" t="s">
        <v>375</v>
      </c>
      <c r="Q7" s="535" t="s">
        <v>376</v>
      </c>
      <c r="R7" s="535"/>
      <c r="S7" s="536" t="s">
        <v>375</v>
      </c>
    </row>
    <row r="8" customFormat="false" ht="14.25" hidden="false" customHeight="false" outlineLevel="0" collapsed="false">
      <c r="A8" s="537"/>
      <c r="B8" s="537"/>
      <c r="C8" s="538"/>
      <c r="D8" s="539"/>
      <c r="E8" s="540"/>
      <c r="F8" s="541"/>
      <c r="G8" s="542"/>
      <c r="H8" s="543"/>
      <c r="I8" s="544"/>
      <c r="J8" s="545"/>
      <c r="K8" s="545"/>
      <c r="L8" s="537"/>
      <c r="M8" s="537"/>
      <c r="N8" s="546"/>
      <c r="O8" s="547"/>
      <c r="P8" s="546"/>
      <c r="Q8" s="547"/>
      <c r="R8" s="546"/>
      <c r="S8" s="548"/>
    </row>
    <row r="9" s="560" customFormat="true" ht="39" hidden="false" customHeight="true" outlineLevel="0" collapsed="false">
      <c r="A9" s="549" t="s">
        <v>377</v>
      </c>
      <c r="B9" s="549"/>
      <c r="C9" s="550" t="n">
        <v>76.82</v>
      </c>
      <c r="D9" s="550" t="n">
        <v>76.61</v>
      </c>
      <c r="E9" s="551" t="n">
        <v>100.9</v>
      </c>
      <c r="F9" s="552" t="n">
        <v>60.96</v>
      </c>
      <c r="G9" s="550" t="n">
        <v>60.63</v>
      </c>
      <c r="H9" s="551" t="n">
        <v>106.2</v>
      </c>
      <c r="I9" s="553" t="n">
        <v>70.61</v>
      </c>
      <c r="J9" s="554" t="n">
        <v>71.43</v>
      </c>
      <c r="K9" s="555" t="n">
        <v>100.1</v>
      </c>
      <c r="L9" s="549" t="s">
        <v>377</v>
      </c>
      <c r="M9" s="549"/>
      <c r="N9" s="556" t="n">
        <v>97.48</v>
      </c>
      <c r="O9" s="550" t="n">
        <v>97.34</v>
      </c>
      <c r="P9" s="551" t="n">
        <v>141.2</v>
      </c>
      <c r="Q9" s="557" t="n">
        <v>150.69</v>
      </c>
      <c r="R9" s="557" t="n">
        <v>143.53</v>
      </c>
      <c r="S9" s="558" t="n">
        <v>93</v>
      </c>
      <c r="T9" s="559"/>
    </row>
    <row r="10" s="560" customFormat="true" ht="39" hidden="false" customHeight="true" outlineLevel="0" collapsed="false">
      <c r="A10" s="561" t="s">
        <v>125</v>
      </c>
      <c r="B10" s="561"/>
      <c r="C10" s="562" t="n">
        <v>78.38</v>
      </c>
      <c r="D10" s="563" t="n">
        <v>80</v>
      </c>
      <c r="E10" s="564" t="n">
        <v>100</v>
      </c>
      <c r="F10" s="562" t="s">
        <v>378</v>
      </c>
      <c r="G10" s="563" t="s">
        <v>378</v>
      </c>
      <c r="H10" s="564" t="s">
        <v>228</v>
      </c>
      <c r="I10" s="565" t="n">
        <v>69.5</v>
      </c>
      <c r="J10" s="566" t="n">
        <v>70</v>
      </c>
      <c r="K10" s="567" t="s">
        <v>228</v>
      </c>
      <c r="L10" s="561" t="s">
        <v>125</v>
      </c>
      <c r="M10" s="561"/>
      <c r="N10" s="568" t="n">
        <v>106.09</v>
      </c>
      <c r="O10" s="563" t="n">
        <v>105.93</v>
      </c>
      <c r="P10" s="564" t="n">
        <v>138.9</v>
      </c>
      <c r="Q10" s="569" t="s">
        <v>378</v>
      </c>
      <c r="R10" s="569" t="s">
        <v>378</v>
      </c>
      <c r="S10" s="570" t="s">
        <v>228</v>
      </c>
      <c r="T10" s="559"/>
    </row>
    <row r="11" s="560" customFormat="true" ht="39" hidden="false" customHeight="true" outlineLevel="0" collapsed="false">
      <c r="A11" s="561" t="s">
        <v>126</v>
      </c>
      <c r="B11" s="561"/>
      <c r="C11" s="562" t="n">
        <v>74.96</v>
      </c>
      <c r="D11" s="563" t="n">
        <v>76.92</v>
      </c>
      <c r="E11" s="564" t="n">
        <v>111.4</v>
      </c>
      <c r="F11" s="562" t="n">
        <v>58</v>
      </c>
      <c r="G11" s="563" t="n">
        <v>54.44</v>
      </c>
      <c r="H11" s="564" t="n">
        <v>108.3</v>
      </c>
      <c r="I11" s="565" t="n">
        <v>68.44</v>
      </c>
      <c r="J11" s="566" t="n">
        <v>65.56</v>
      </c>
      <c r="K11" s="567" t="n">
        <v>97.9</v>
      </c>
      <c r="L11" s="561" t="s">
        <v>126</v>
      </c>
      <c r="M11" s="561"/>
      <c r="N11" s="568" t="n">
        <v>95.07</v>
      </c>
      <c r="O11" s="563" t="n">
        <v>94.58</v>
      </c>
      <c r="P11" s="564" t="n">
        <v>120.4</v>
      </c>
      <c r="Q11" s="563" t="n">
        <v>125.29</v>
      </c>
      <c r="R11" s="563" t="n">
        <v>106.67</v>
      </c>
      <c r="S11" s="570" t="n">
        <v>77.2</v>
      </c>
      <c r="T11" s="559"/>
    </row>
    <row r="12" s="560" customFormat="true" ht="39" hidden="false" customHeight="true" outlineLevel="0" collapsed="false">
      <c r="A12" s="561" t="s">
        <v>127</v>
      </c>
      <c r="B12" s="561"/>
      <c r="C12" s="562" t="n">
        <v>65.35</v>
      </c>
      <c r="D12" s="563" t="n">
        <v>68.08</v>
      </c>
      <c r="E12" s="564" t="n">
        <v>104.3</v>
      </c>
      <c r="F12" s="562" t="n">
        <v>52.32</v>
      </c>
      <c r="G12" s="563" t="n">
        <v>55</v>
      </c>
      <c r="H12" s="564" t="n">
        <v>117.3</v>
      </c>
      <c r="I12" s="565" t="n">
        <v>58.84</v>
      </c>
      <c r="J12" s="566" t="n">
        <v>63.13</v>
      </c>
      <c r="K12" s="567" t="n">
        <v>103.8</v>
      </c>
      <c r="L12" s="561" t="s">
        <v>127</v>
      </c>
      <c r="M12" s="561"/>
      <c r="N12" s="568" t="n">
        <v>103.31</v>
      </c>
      <c r="O12" s="563" t="n">
        <v>91.92</v>
      </c>
      <c r="P12" s="564" t="n">
        <v>138</v>
      </c>
      <c r="Q12" s="563" t="n">
        <v>143.69</v>
      </c>
      <c r="R12" s="563" t="n">
        <v>135.11</v>
      </c>
      <c r="S12" s="570" t="n">
        <v>92.4</v>
      </c>
      <c r="T12" s="559"/>
    </row>
    <row r="13" s="560" customFormat="true" ht="39" hidden="false" customHeight="true" outlineLevel="0" collapsed="false">
      <c r="A13" s="561" t="s">
        <v>128</v>
      </c>
      <c r="B13" s="561"/>
      <c r="C13" s="562" t="n">
        <v>78.44</v>
      </c>
      <c r="D13" s="563" t="n">
        <v>82.18</v>
      </c>
      <c r="E13" s="564" t="n">
        <v>101.2</v>
      </c>
      <c r="F13" s="562" t="n">
        <v>56.9</v>
      </c>
      <c r="G13" s="563" t="n">
        <v>58.07</v>
      </c>
      <c r="H13" s="564" t="n">
        <v>101.7</v>
      </c>
      <c r="I13" s="565" t="n">
        <v>68.9</v>
      </c>
      <c r="J13" s="566" t="n">
        <v>68.62</v>
      </c>
      <c r="K13" s="567" t="n">
        <v>93.9</v>
      </c>
      <c r="L13" s="561" t="s">
        <v>128</v>
      </c>
      <c r="M13" s="561"/>
      <c r="N13" s="568" t="n">
        <v>91.08</v>
      </c>
      <c r="O13" s="563" t="n">
        <v>96.8</v>
      </c>
      <c r="P13" s="564" t="n">
        <v>130.7</v>
      </c>
      <c r="Q13" s="569" t="s">
        <v>378</v>
      </c>
      <c r="R13" s="563" t="s">
        <v>378</v>
      </c>
      <c r="S13" s="570" t="s">
        <v>228</v>
      </c>
      <c r="T13" s="559"/>
    </row>
    <row r="14" s="560" customFormat="true" ht="39" hidden="false" customHeight="true" outlineLevel="0" collapsed="false">
      <c r="A14" s="561" t="s">
        <v>129</v>
      </c>
      <c r="B14" s="561"/>
      <c r="C14" s="562" t="n">
        <v>78.66</v>
      </c>
      <c r="D14" s="563" t="n">
        <v>75.38</v>
      </c>
      <c r="E14" s="564" t="n">
        <v>101</v>
      </c>
      <c r="F14" s="562" t="n">
        <v>60.79</v>
      </c>
      <c r="G14" s="563" t="n">
        <v>59.97</v>
      </c>
      <c r="H14" s="564" t="n">
        <v>113.8</v>
      </c>
      <c r="I14" s="565" t="n">
        <v>76.64</v>
      </c>
      <c r="J14" s="566" t="n">
        <v>72.64</v>
      </c>
      <c r="K14" s="567" t="n">
        <v>103</v>
      </c>
      <c r="L14" s="561" t="s">
        <v>129</v>
      </c>
      <c r="M14" s="561"/>
      <c r="N14" s="568" t="n">
        <v>86.63</v>
      </c>
      <c r="O14" s="563" t="n">
        <v>87.61</v>
      </c>
      <c r="P14" s="564" t="n">
        <v>159</v>
      </c>
      <c r="Q14" s="563" t="n">
        <v>152.5</v>
      </c>
      <c r="R14" s="563" t="n">
        <v>126.58</v>
      </c>
      <c r="S14" s="570" t="n">
        <v>91.1</v>
      </c>
      <c r="T14" s="559"/>
    </row>
    <row r="15" s="560" customFormat="true" ht="39" hidden="false" customHeight="true" outlineLevel="0" collapsed="false">
      <c r="A15" s="561" t="s">
        <v>130</v>
      </c>
      <c r="B15" s="561"/>
      <c r="C15" s="562" t="n">
        <v>77.31</v>
      </c>
      <c r="D15" s="563" t="n">
        <v>78.09</v>
      </c>
      <c r="E15" s="564" t="n">
        <v>97.6</v>
      </c>
      <c r="F15" s="562" t="n">
        <v>73.42</v>
      </c>
      <c r="G15" s="563" t="n">
        <v>72.53</v>
      </c>
      <c r="H15" s="564" t="n">
        <v>98.2</v>
      </c>
      <c r="I15" s="565" t="n">
        <v>70.51</v>
      </c>
      <c r="J15" s="566" t="n">
        <v>74.24</v>
      </c>
      <c r="K15" s="567" t="n">
        <v>98</v>
      </c>
      <c r="L15" s="561" t="s">
        <v>130</v>
      </c>
      <c r="M15" s="561"/>
      <c r="N15" s="568" t="n">
        <v>81.93</v>
      </c>
      <c r="O15" s="563" t="n">
        <v>83.76</v>
      </c>
      <c r="P15" s="564" t="n">
        <v>129.3</v>
      </c>
      <c r="Q15" s="563" t="n">
        <v>172</v>
      </c>
      <c r="R15" s="563" t="n">
        <v>161.77</v>
      </c>
      <c r="S15" s="570" t="n">
        <v>95.4</v>
      </c>
      <c r="T15" s="559"/>
    </row>
    <row r="16" s="560" customFormat="true" ht="39" hidden="false" customHeight="true" outlineLevel="0" collapsed="false">
      <c r="A16" s="561" t="s">
        <v>131</v>
      </c>
      <c r="B16" s="561"/>
      <c r="C16" s="562" t="n">
        <v>77.55</v>
      </c>
      <c r="D16" s="563" t="n">
        <v>74.89</v>
      </c>
      <c r="E16" s="564" t="n">
        <v>98.3</v>
      </c>
      <c r="F16" s="562" t="n">
        <v>57.06</v>
      </c>
      <c r="G16" s="563" t="n">
        <v>55.94</v>
      </c>
      <c r="H16" s="564" t="n">
        <v>105.3</v>
      </c>
      <c r="I16" s="565" t="n">
        <v>69.2</v>
      </c>
      <c r="J16" s="566" t="n">
        <v>71.9</v>
      </c>
      <c r="K16" s="567" t="n">
        <v>102.3</v>
      </c>
      <c r="L16" s="561" t="s">
        <v>131</v>
      </c>
      <c r="M16" s="561"/>
      <c r="N16" s="568" t="n">
        <v>109.13</v>
      </c>
      <c r="O16" s="563" t="n">
        <v>107.79</v>
      </c>
      <c r="P16" s="564" t="n">
        <v>170.2</v>
      </c>
      <c r="Q16" s="563" t="n">
        <v>134.33</v>
      </c>
      <c r="R16" s="563" t="n">
        <v>117.73</v>
      </c>
      <c r="S16" s="570" t="n">
        <v>86.5</v>
      </c>
      <c r="T16" s="559"/>
    </row>
    <row r="17" s="560" customFormat="true" ht="39" hidden="false" customHeight="true" outlineLevel="0" collapsed="false">
      <c r="A17" s="561" t="s">
        <v>132</v>
      </c>
      <c r="B17" s="561"/>
      <c r="C17" s="562" t="n">
        <v>85.57</v>
      </c>
      <c r="D17" s="563" t="n">
        <v>84.55</v>
      </c>
      <c r="E17" s="564" t="n">
        <v>124.8</v>
      </c>
      <c r="F17" s="562" t="n">
        <v>60</v>
      </c>
      <c r="G17" s="563" t="n">
        <v>70</v>
      </c>
      <c r="H17" s="564" t="n">
        <v>130.8</v>
      </c>
      <c r="I17" s="565" t="n">
        <v>70</v>
      </c>
      <c r="J17" s="566" t="n">
        <v>66.67</v>
      </c>
      <c r="K17" s="567" t="n">
        <v>94</v>
      </c>
      <c r="L17" s="561" t="s">
        <v>132</v>
      </c>
      <c r="M17" s="561"/>
      <c r="N17" s="568" t="n">
        <v>106.97</v>
      </c>
      <c r="O17" s="563" t="n">
        <v>106.47</v>
      </c>
      <c r="P17" s="564" t="n">
        <v>178</v>
      </c>
      <c r="Q17" s="571" t="s">
        <v>378</v>
      </c>
      <c r="R17" s="563" t="s">
        <v>378</v>
      </c>
      <c r="S17" s="570" t="s">
        <v>228</v>
      </c>
      <c r="T17" s="559"/>
    </row>
    <row r="18" s="560" customFormat="true" ht="39" hidden="false" customHeight="true" outlineLevel="0" collapsed="false">
      <c r="A18" s="561" t="s">
        <v>133</v>
      </c>
      <c r="B18" s="561"/>
      <c r="C18" s="562" t="n">
        <v>77.76</v>
      </c>
      <c r="D18" s="563" t="n">
        <v>78.89</v>
      </c>
      <c r="E18" s="564" t="n">
        <v>100.5</v>
      </c>
      <c r="F18" s="562" t="n">
        <v>57.8</v>
      </c>
      <c r="G18" s="563" t="n">
        <v>61.43</v>
      </c>
      <c r="H18" s="564" t="n">
        <v>104.1</v>
      </c>
      <c r="I18" s="565" t="n">
        <v>71.75</v>
      </c>
      <c r="J18" s="566" t="n">
        <v>72.2</v>
      </c>
      <c r="K18" s="567" t="n">
        <v>95.5</v>
      </c>
      <c r="L18" s="561" t="s">
        <v>133</v>
      </c>
      <c r="M18" s="561"/>
      <c r="N18" s="568" t="n">
        <v>92.5</v>
      </c>
      <c r="O18" s="563" t="n">
        <v>91.23</v>
      </c>
      <c r="P18" s="564" t="n">
        <v>125.9</v>
      </c>
      <c r="Q18" s="563" t="n">
        <v>151.11</v>
      </c>
      <c r="R18" s="563" t="n">
        <v>165.45</v>
      </c>
      <c r="S18" s="570" t="n">
        <v>100</v>
      </c>
      <c r="T18" s="559"/>
    </row>
    <row r="19" s="560" customFormat="true" ht="39" hidden="false" customHeight="true" outlineLevel="0" collapsed="false">
      <c r="A19" s="561" t="s">
        <v>134</v>
      </c>
      <c r="B19" s="561"/>
      <c r="C19" s="562" t="n">
        <v>75.02</v>
      </c>
      <c r="D19" s="563" t="n">
        <v>75.42</v>
      </c>
      <c r="E19" s="564" t="n">
        <v>98.7</v>
      </c>
      <c r="F19" s="562" t="n">
        <v>55.08</v>
      </c>
      <c r="G19" s="563" t="n">
        <v>53.72</v>
      </c>
      <c r="H19" s="564" t="n">
        <v>106.5</v>
      </c>
      <c r="I19" s="565" t="n">
        <v>71.97</v>
      </c>
      <c r="J19" s="566" t="n">
        <v>70.55</v>
      </c>
      <c r="K19" s="567" t="n">
        <v>98.7</v>
      </c>
      <c r="L19" s="561" t="s">
        <v>134</v>
      </c>
      <c r="M19" s="561"/>
      <c r="N19" s="568" t="n">
        <v>116</v>
      </c>
      <c r="O19" s="563" t="n">
        <v>113.62</v>
      </c>
      <c r="P19" s="564" t="n">
        <v>174.1</v>
      </c>
      <c r="Q19" s="563" t="n">
        <v>144.42</v>
      </c>
      <c r="R19" s="563" t="n">
        <v>150</v>
      </c>
      <c r="S19" s="570" t="n">
        <v>97.3</v>
      </c>
      <c r="T19" s="559"/>
    </row>
    <row r="20" s="560" customFormat="true" ht="39" hidden="false" customHeight="true" outlineLevel="0" collapsed="false">
      <c r="A20" s="561" t="s">
        <v>135</v>
      </c>
      <c r="B20" s="561"/>
      <c r="C20" s="562" t="n">
        <v>70</v>
      </c>
      <c r="D20" s="563" t="n">
        <v>76.25</v>
      </c>
      <c r="E20" s="564" t="n">
        <v>100.6</v>
      </c>
      <c r="F20" s="562" t="n">
        <v>54</v>
      </c>
      <c r="G20" s="563" t="n">
        <v>54</v>
      </c>
      <c r="H20" s="564" t="s">
        <v>228</v>
      </c>
      <c r="I20" s="565" t="n">
        <v>73.75</v>
      </c>
      <c r="J20" s="566" t="n">
        <v>73.33</v>
      </c>
      <c r="K20" s="567" t="n">
        <v>104.8</v>
      </c>
      <c r="L20" s="561" t="s">
        <v>135</v>
      </c>
      <c r="M20" s="561"/>
      <c r="N20" s="568" t="n">
        <v>97.07</v>
      </c>
      <c r="O20" s="563" t="n">
        <v>97.54</v>
      </c>
      <c r="P20" s="564" t="n">
        <v>116.2</v>
      </c>
      <c r="Q20" s="563" t="n">
        <v>110</v>
      </c>
      <c r="R20" s="563" t="s">
        <v>378</v>
      </c>
      <c r="S20" s="570" t="s">
        <v>228</v>
      </c>
      <c r="T20" s="559"/>
    </row>
    <row r="21" s="560" customFormat="true" ht="39" hidden="false" customHeight="true" outlineLevel="0" collapsed="false">
      <c r="A21" s="561" t="s">
        <v>136</v>
      </c>
      <c r="B21" s="561"/>
      <c r="C21" s="562" t="n">
        <v>87.52</v>
      </c>
      <c r="D21" s="563" t="n">
        <v>84.51</v>
      </c>
      <c r="E21" s="564" t="n">
        <v>101.9</v>
      </c>
      <c r="F21" s="562" t="n">
        <v>76.05</v>
      </c>
      <c r="G21" s="563" t="n">
        <v>70</v>
      </c>
      <c r="H21" s="564" t="n">
        <v>103.7</v>
      </c>
      <c r="I21" s="565" t="n">
        <v>79.44</v>
      </c>
      <c r="J21" s="566" t="n">
        <v>78.03</v>
      </c>
      <c r="K21" s="567" t="n">
        <v>100.3</v>
      </c>
      <c r="L21" s="561" t="s">
        <v>136</v>
      </c>
      <c r="M21" s="561"/>
      <c r="N21" s="568" t="n">
        <v>95.78</v>
      </c>
      <c r="O21" s="563" t="n">
        <v>99.52</v>
      </c>
      <c r="P21" s="564" t="n">
        <v>143</v>
      </c>
      <c r="Q21" s="563" t="n">
        <v>220</v>
      </c>
      <c r="R21" s="563" t="n">
        <v>236</v>
      </c>
      <c r="S21" s="570" t="n">
        <v>102.6</v>
      </c>
      <c r="T21" s="559"/>
    </row>
    <row r="22" s="560" customFormat="true" ht="39" hidden="false" customHeight="true" outlineLevel="0" collapsed="false">
      <c r="A22" s="561" t="s">
        <v>137</v>
      </c>
      <c r="B22" s="561"/>
      <c r="C22" s="562" t="n">
        <v>67.13</v>
      </c>
      <c r="D22" s="563" t="n">
        <v>68.82</v>
      </c>
      <c r="E22" s="564" t="n">
        <v>99.7</v>
      </c>
      <c r="F22" s="562" t="n">
        <v>55.45</v>
      </c>
      <c r="G22" s="563" t="n">
        <v>56.43</v>
      </c>
      <c r="H22" s="564" t="n">
        <v>104.5</v>
      </c>
      <c r="I22" s="565" t="n">
        <v>63.03</v>
      </c>
      <c r="J22" s="566" t="n">
        <v>64.89</v>
      </c>
      <c r="K22" s="567" t="n">
        <v>99.9</v>
      </c>
      <c r="L22" s="561" t="s">
        <v>137</v>
      </c>
      <c r="M22" s="561"/>
      <c r="N22" s="568" t="n">
        <v>77.66</v>
      </c>
      <c r="O22" s="563" t="n">
        <v>77.18</v>
      </c>
      <c r="P22" s="564" t="n">
        <v>161.8</v>
      </c>
      <c r="Q22" s="563" t="n">
        <v>170</v>
      </c>
      <c r="R22" s="563" t="n">
        <v>157.61</v>
      </c>
      <c r="S22" s="570" t="n">
        <v>91</v>
      </c>
      <c r="T22" s="559"/>
    </row>
    <row r="23" s="560" customFormat="true" ht="39" hidden="false" customHeight="true" outlineLevel="0" collapsed="false">
      <c r="A23" s="561" t="s">
        <v>138</v>
      </c>
      <c r="B23" s="561"/>
      <c r="C23" s="562" t="n">
        <v>86.32</v>
      </c>
      <c r="D23" s="563" t="n">
        <v>84.38</v>
      </c>
      <c r="E23" s="564" t="n">
        <v>101</v>
      </c>
      <c r="F23" s="562" t="n">
        <v>70</v>
      </c>
      <c r="G23" s="563" t="n">
        <v>75</v>
      </c>
      <c r="H23" s="564" t="n">
        <v>136.4</v>
      </c>
      <c r="I23" s="565" t="n">
        <v>82.73</v>
      </c>
      <c r="J23" s="566" t="n">
        <v>83.33</v>
      </c>
      <c r="K23" s="567" t="n">
        <v>104.2</v>
      </c>
      <c r="L23" s="561" t="s">
        <v>138</v>
      </c>
      <c r="M23" s="561"/>
      <c r="N23" s="568" t="n">
        <v>116.44</v>
      </c>
      <c r="O23" s="563" t="n">
        <v>112.83</v>
      </c>
      <c r="P23" s="564" t="n">
        <v>146</v>
      </c>
      <c r="Q23" s="563" t="n">
        <v>149.44</v>
      </c>
      <c r="R23" s="563" t="n">
        <v>130</v>
      </c>
      <c r="S23" s="570" t="n">
        <v>86</v>
      </c>
      <c r="T23" s="559"/>
    </row>
    <row r="24" s="560" customFormat="true" ht="39" hidden="false" customHeight="true" outlineLevel="0" collapsed="false">
      <c r="A24" s="561" t="s">
        <v>139</v>
      </c>
      <c r="B24" s="561"/>
      <c r="C24" s="562" t="n">
        <v>80.58</v>
      </c>
      <c r="D24" s="563" t="n">
        <v>81.07</v>
      </c>
      <c r="E24" s="564" t="n">
        <v>101.1</v>
      </c>
      <c r="F24" s="562" t="n">
        <v>58.67</v>
      </c>
      <c r="G24" s="563" t="n">
        <v>59.96</v>
      </c>
      <c r="H24" s="564" t="n">
        <v>102</v>
      </c>
      <c r="I24" s="565" t="n">
        <v>75</v>
      </c>
      <c r="J24" s="566" t="n">
        <v>76.67</v>
      </c>
      <c r="K24" s="567" t="n">
        <v>100.1</v>
      </c>
      <c r="L24" s="561" t="s">
        <v>139</v>
      </c>
      <c r="M24" s="561"/>
      <c r="N24" s="568" t="n">
        <v>93.04</v>
      </c>
      <c r="O24" s="563" t="n">
        <v>99.79</v>
      </c>
      <c r="P24" s="564" t="n">
        <v>133.2</v>
      </c>
      <c r="Q24" s="563" t="n">
        <v>132.78</v>
      </c>
      <c r="R24" s="563" t="n">
        <v>122.86</v>
      </c>
      <c r="S24" s="570" t="n">
        <v>79.5</v>
      </c>
      <c r="T24" s="559"/>
    </row>
    <row r="25" s="560" customFormat="true" ht="39" hidden="false" customHeight="true" outlineLevel="0" collapsed="false">
      <c r="A25" s="561" t="s">
        <v>140</v>
      </c>
      <c r="B25" s="561"/>
      <c r="C25" s="562" t="n">
        <v>80</v>
      </c>
      <c r="D25" s="563" t="n">
        <v>80</v>
      </c>
      <c r="E25" s="564" t="n">
        <v>98</v>
      </c>
      <c r="F25" s="562" t="n">
        <v>72</v>
      </c>
      <c r="G25" s="563" t="n">
        <v>70</v>
      </c>
      <c r="H25" s="564" t="n">
        <v>112</v>
      </c>
      <c r="I25" s="565" t="n">
        <v>72</v>
      </c>
      <c r="J25" s="566" t="n">
        <v>69</v>
      </c>
      <c r="K25" s="567" t="n">
        <v>98.6</v>
      </c>
      <c r="L25" s="561" t="s">
        <v>140</v>
      </c>
      <c r="M25" s="561"/>
      <c r="N25" s="568" t="n">
        <v>102.91</v>
      </c>
      <c r="O25" s="563" t="n">
        <v>105.67</v>
      </c>
      <c r="P25" s="564" t="n">
        <v>118.5</v>
      </c>
      <c r="Q25" s="563" t="s">
        <v>378</v>
      </c>
      <c r="R25" s="563" t="s">
        <v>378</v>
      </c>
      <c r="S25" s="570" t="s">
        <v>228</v>
      </c>
      <c r="T25" s="559"/>
    </row>
    <row r="26" customFormat="false" ht="14.25" hidden="false" customHeight="false" outlineLevel="0" collapsed="false">
      <c r="N26" s="519"/>
      <c r="O26" s="519"/>
      <c r="P26" s="519"/>
      <c r="Q26" s="519"/>
      <c r="R26" s="519"/>
      <c r="S26" s="519"/>
    </row>
  </sheetData>
  <mergeCells count="55">
    <mergeCell ref="T1:T3"/>
    <mergeCell ref="A4:B7"/>
    <mergeCell ref="C4:K4"/>
    <mergeCell ref="L4:M7"/>
    <mergeCell ref="N4:P5"/>
    <mergeCell ref="Q4:S5"/>
    <mergeCell ref="C5:E5"/>
    <mergeCell ref="F5:H5"/>
    <mergeCell ref="I5:K5"/>
    <mergeCell ref="D6:E6"/>
    <mergeCell ref="G6:H6"/>
    <mergeCell ref="J6:K6"/>
    <mergeCell ref="O6:P6"/>
    <mergeCell ref="R6:S6"/>
    <mergeCell ref="C7:D7"/>
    <mergeCell ref="F7:G7"/>
    <mergeCell ref="I7:J7"/>
    <mergeCell ref="N7:O7"/>
    <mergeCell ref="Q7:R7"/>
    <mergeCell ref="A8:B8"/>
    <mergeCell ref="L8:M8"/>
    <mergeCell ref="A9:B9"/>
    <mergeCell ref="L9:M9"/>
    <mergeCell ref="A10:B10"/>
    <mergeCell ref="L10:M10"/>
    <mergeCell ref="A11:B11"/>
    <mergeCell ref="L11:M11"/>
    <mergeCell ref="A12:B12"/>
    <mergeCell ref="L12:M12"/>
    <mergeCell ref="A13:B13"/>
    <mergeCell ref="L13:M13"/>
    <mergeCell ref="A14:B14"/>
    <mergeCell ref="L14:M14"/>
    <mergeCell ref="A15:B15"/>
    <mergeCell ref="L15:M15"/>
    <mergeCell ref="A16:B16"/>
    <mergeCell ref="L16:M16"/>
    <mergeCell ref="A17:B17"/>
    <mergeCell ref="L17:M17"/>
    <mergeCell ref="A18:B18"/>
    <mergeCell ref="L18:M18"/>
    <mergeCell ref="A19:B19"/>
    <mergeCell ref="L19:M19"/>
    <mergeCell ref="A20:B20"/>
    <mergeCell ref="L20:M20"/>
    <mergeCell ref="A21:B21"/>
    <mergeCell ref="L21:M21"/>
    <mergeCell ref="A22:B22"/>
    <mergeCell ref="L22:M22"/>
    <mergeCell ref="A23:B23"/>
    <mergeCell ref="L23:M23"/>
    <mergeCell ref="A24:B24"/>
    <mergeCell ref="L24:M24"/>
    <mergeCell ref="A25:B25"/>
    <mergeCell ref="L25:M25"/>
  </mergeCells>
  <hyperlinks>
    <hyperlink ref="T1" location="'Spis treści '!A1" display="Powrót do spisu treści&#10;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9" width="10.28"/>
    <col collapsed="false" customWidth="true" hidden="false" outlineLevel="0" max="2" min="2" style="459" width="14.85"/>
    <col collapsed="false" customWidth="true" hidden="false" outlineLevel="0" max="3" min="3" style="459" width="8.41"/>
    <col collapsed="false" customWidth="true" hidden="false" outlineLevel="0" max="4" min="4" style="459" width="8.56"/>
    <col collapsed="false" customWidth="false" hidden="false" outlineLevel="0" max="5" min="5" style="459" width="9.14"/>
    <col collapsed="false" customWidth="true" hidden="false" outlineLevel="0" max="6" min="6" style="459" width="6.85"/>
    <col collapsed="false" customWidth="false" hidden="false" outlineLevel="0" max="7" min="7" style="459" width="9.14"/>
    <col collapsed="false" customWidth="true" hidden="false" outlineLevel="0" max="8" min="8" style="459" width="8.85"/>
    <col collapsed="false" customWidth="true" hidden="false" outlineLevel="0" max="9" min="9" style="459" width="8.14"/>
    <col collapsed="false" customWidth="true" hidden="false" outlineLevel="0" max="10" min="10" style="459" width="8.41"/>
    <col collapsed="false" customWidth="false" hidden="false" outlineLevel="0" max="11" min="11" style="572" width="9.14"/>
    <col collapsed="false" customWidth="false" hidden="false" outlineLevel="0" max="257" min="12" style="459" width="9.14"/>
  </cols>
  <sheetData>
    <row r="1" s="519" customFormat="true" ht="14.25" hidden="false" customHeight="true" outlineLevel="0" collapsed="false">
      <c r="A1" s="573" t="s">
        <v>379</v>
      </c>
      <c r="B1" s="460" t="s">
        <v>380</v>
      </c>
      <c r="K1" s="281" t="s">
        <v>106</v>
      </c>
    </row>
    <row r="2" s="519" customFormat="true" ht="14.25" hidden="false" customHeight="false" outlineLevel="0" collapsed="false">
      <c r="A2" s="459"/>
      <c r="B2" s="461" t="s">
        <v>381</v>
      </c>
      <c r="K2" s="281"/>
    </row>
    <row r="3" customFormat="false" ht="14.25" hidden="false" customHeight="false" outlineLevel="0" collapsed="false">
      <c r="A3" s="574"/>
      <c r="B3" s="574"/>
      <c r="C3" s="519"/>
      <c r="D3" s="519"/>
      <c r="E3" s="519"/>
      <c r="F3" s="519"/>
      <c r="G3" s="519"/>
      <c r="H3" s="519"/>
      <c r="I3" s="519"/>
      <c r="J3" s="519"/>
      <c r="K3" s="281"/>
    </row>
    <row r="4" customFormat="false" ht="63" hidden="false" customHeight="true" outlineLevel="0" collapsed="false">
      <c r="A4" s="463" t="s">
        <v>382</v>
      </c>
      <c r="B4" s="463"/>
      <c r="C4" s="575" t="s">
        <v>383</v>
      </c>
      <c r="D4" s="575"/>
      <c r="E4" s="575"/>
      <c r="F4" s="575"/>
      <c r="G4" s="575"/>
      <c r="H4" s="575"/>
      <c r="I4" s="576" t="s">
        <v>384</v>
      </c>
      <c r="J4" s="576"/>
    </row>
    <row r="5" customFormat="false" ht="63.75" hidden="false" customHeight="true" outlineLevel="0" collapsed="false">
      <c r="A5" s="463"/>
      <c r="B5" s="463"/>
      <c r="C5" s="577" t="s">
        <v>385</v>
      </c>
      <c r="D5" s="577"/>
      <c r="E5" s="578" t="s">
        <v>386</v>
      </c>
      <c r="F5" s="578"/>
      <c r="G5" s="579" t="s">
        <v>387</v>
      </c>
      <c r="H5" s="580" t="s">
        <v>388</v>
      </c>
      <c r="I5" s="578" t="s">
        <v>389</v>
      </c>
      <c r="J5" s="576" t="s">
        <v>390</v>
      </c>
    </row>
    <row r="6" customFormat="false" ht="68.25" hidden="false" customHeight="true" outlineLevel="0" collapsed="false">
      <c r="A6" s="463"/>
      <c r="B6" s="463"/>
      <c r="C6" s="575" t="s">
        <v>391</v>
      </c>
      <c r="D6" s="576" t="s">
        <v>392</v>
      </c>
      <c r="E6" s="578" t="s">
        <v>391</v>
      </c>
      <c r="F6" s="578" t="s">
        <v>393</v>
      </c>
      <c r="G6" s="578"/>
      <c r="H6" s="578"/>
      <c r="I6" s="578"/>
      <c r="J6" s="576"/>
    </row>
    <row r="7" customFormat="false" ht="9" hidden="false" customHeight="true" outlineLevel="0" collapsed="false">
      <c r="A7" s="581"/>
      <c r="B7" s="581"/>
      <c r="C7" s="582"/>
      <c r="D7" s="583"/>
      <c r="E7" s="584"/>
      <c r="F7" s="583"/>
      <c r="G7" s="583"/>
      <c r="H7" s="583"/>
      <c r="I7" s="584"/>
      <c r="J7" s="585"/>
    </row>
    <row r="8" customFormat="false" ht="28.5" hidden="false" customHeight="true" outlineLevel="0" collapsed="false">
      <c r="A8" s="45" t="s">
        <v>124</v>
      </c>
      <c r="B8" s="45"/>
      <c r="C8" s="586" t="n">
        <v>7.32060678370547</v>
      </c>
      <c r="D8" s="587" t="n">
        <v>8.35310591621611</v>
      </c>
      <c r="E8" s="587" t="n">
        <v>6.07152954481199</v>
      </c>
      <c r="F8" s="588" t="n">
        <v>7.0369460145818</v>
      </c>
      <c r="G8" s="589" t="n">
        <v>8.39752864349118</v>
      </c>
      <c r="H8" s="589" t="n">
        <v>3.78737775896581</v>
      </c>
      <c r="I8" s="590" t="n">
        <v>1.13109578177139</v>
      </c>
      <c r="J8" s="590" t="n">
        <v>1.05704307334109</v>
      </c>
    </row>
    <row r="9" customFormat="false" ht="27" hidden="false" customHeight="true" outlineLevel="0" collapsed="false">
      <c r="A9" s="50" t="s">
        <v>125</v>
      </c>
      <c r="B9" s="50"/>
      <c r="C9" s="591" t="n">
        <v>6.22837142857143</v>
      </c>
      <c r="D9" s="592" t="n">
        <v>8.57126567844926</v>
      </c>
      <c r="E9" s="591" t="n">
        <v>6.22659240217081</v>
      </c>
      <c r="F9" s="591" t="n">
        <v>6.6859789292889</v>
      </c>
      <c r="G9" s="593" t="n">
        <v>9.23777438765997</v>
      </c>
      <c r="H9" s="593" t="n">
        <v>3.73496329167059</v>
      </c>
      <c r="I9" s="594" t="n">
        <v>1.19727330954342</v>
      </c>
      <c r="J9" s="594" t="s">
        <v>378</v>
      </c>
    </row>
    <row r="10" customFormat="false" ht="27" hidden="false" customHeight="true" outlineLevel="0" collapsed="false">
      <c r="A10" s="50" t="s">
        <v>126</v>
      </c>
      <c r="B10" s="50"/>
      <c r="C10" s="591" t="n">
        <v>8.36071428571429</v>
      </c>
      <c r="D10" s="591" t="n">
        <v>8.28931472609873</v>
      </c>
      <c r="E10" s="591" t="n">
        <v>6.41887096774194</v>
      </c>
      <c r="F10" s="591" t="n">
        <v>7.28640146471372</v>
      </c>
      <c r="G10" s="593" t="n">
        <v>7.88996827914354</v>
      </c>
      <c r="H10" s="593" t="n">
        <v>4.10863648308744</v>
      </c>
      <c r="I10" s="594" t="n">
        <v>1.06063016035976</v>
      </c>
      <c r="J10" s="594" t="s">
        <v>378</v>
      </c>
    </row>
    <row r="11" customFormat="false" ht="27" hidden="false" customHeight="true" outlineLevel="0" collapsed="false">
      <c r="A11" s="50" t="s">
        <v>127</v>
      </c>
      <c r="B11" s="50"/>
      <c r="C11" s="591" t="n">
        <v>8.05998860615268</v>
      </c>
      <c r="D11" s="591" t="n">
        <v>9.46690012044431</v>
      </c>
      <c r="E11" s="591" t="n">
        <v>6.8008171767345</v>
      </c>
      <c r="F11" s="591" t="n">
        <v>6.90537704384609</v>
      </c>
      <c r="G11" s="593" t="n">
        <v>9.38546757181081</v>
      </c>
      <c r="H11" s="593" t="n">
        <v>3.82060814460087</v>
      </c>
      <c r="I11" s="594" t="n">
        <v>1.06583122080324</v>
      </c>
      <c r="J11" s="594" t="s">
        <v>378</v>
      </c>
    </row>
    <row r="12" customFormat="false" ht="27" hidden="false" customHeight="true" outlineLevel="0" collapsed="false">
      <c r="A12" s="50" t="s">
        <v>128</v>
      </c>
      <c r="B12" s="50"/>
      <c r="C12" s="595" t="n">
        <v>7.65178128927994</v>
      </c>
      <c r="D12" s="596" t="n">
        <v>8.38536935731434</v>
      </c>
      <c r="E12" s="595" t="n">
        <v>6.06673832574032</v>
      </c>
      <c r="F12" s="595" t="n">
        <v>7.51388947665397</v>
      </c>
      <c r="G12" s="597" t="n">
        <v>10.6404239912105</v>
      </c>
      <c r="H12" s="597" t="n">
        <v>3.57190025146689</v>
      </c>
      <c r="I12" s="598" t="n">
        <v>1.19066773934031</v>
      </c>
      <c r="J12" s="598" t="s">
        <v>378</v>
      </c>
    </row>
    <row r="13" customFormat="false" ht="27" hidden="false" customHeight="true" outlineLevel="0" collapsed="false">
      <c r="A13" s="50" t="s">
        <v>129</v>
      </c>
      <c r="B13" s="50"/>
      <c r="C13" s="591" t="n">
        <v>7.32623494501658</v>
      </c>
      <c r="D13" s="591" t="n">
        <v>8.48416243860039</v>
      </c>
      <c r="E13" s="591" t="n">
        <v>5.78126721763085</v>
      </c>
      <c r="F13" s="591" t="n">
        <v>7.20685451329865</v>
      </c>
      <c r="G13" s="593" t="n">
        <v>9.26554670081017</v>
      </c>
      <c r="H13" s="593" t="n">
        <v>4.01150732588479</v>
      </c>
      <c r="I13" s="594" t="n">
        <v>1.12886962541574</v>
      </c>
      <c r="J13" s="594" t="n">
        <v>0.893452778042505</v>
      </c>
    </row>
    <row r="14" customFormat="false" ht="27" hidden="false" customHeight="true" outlineLevel="0" collapsed="false">
      <c r="A14" s="50" t="s">
        <v>130</v>
      </c>
      <c r="B14" s="50"/>
      <c r="C14" s="591" t="n">
        <v>5.89236823612087</v>
      </c>
      <c r="D14" s="591" t="n">
        <v>8.28345056508338</v>
      </c>
      <c r="E14" s="591" t="n">
        <v>5.73989594742607</v>
      </c>
      <c r="F14" s="591" t="n">
        <v>7.63577087696931</v>
      </c>
      <c r="G14" s="593" t="n">
        <v>9.43537460896181</v>
      </c>
      <c r="H14" s="593" t="n">
        <v>3.89040765383295</v>
      </c>
      <c r="I14" s="594" t="n">
        <v>1.21481621647192</v>
      </c>
      <c r="J14" s="594" t="n">
        <v>1.14730871429866</v>
      </c>
    </row>
    <row r="15" customFormat="false" ht="27" hidden="false" customHeight="true" outlineLevel="0" collapsed="false">
      <c r="A15" s="50" t="s">
        <v>131</v>
      </c>
      <c r="B15" s="50"/>
      <c r="C15" s="595" t="n">
        <v>7.99629215576672</v>
      </c>
      <c r="D15" s="596" t="n">
        <v>8.56574587840805</v>
      </c>
      <c r="E15" s="595" t="n">
        <v>6.10905338078292</v>
      </c>
      <c r="F15" s="595" t="n">
        <v>7.23004481283062</v>
      </c>
      <c r="G15" s="597" t="n">
        <v>7.6416196292801</v>
      </c>
      <c r="H15" s="597" t="n">
        <v>3.8426019608721</v>
      </c>
      <c r="I15" s="598" t="n">
        <v>1.11738132266904</v>
      </c>
      <c r="J15" s="598" t="n">
        <v>1.0159357443943</v>
      </c>
    </row>
    <row r="16" customFormat="false" ht="27" hidden="false" customHeight="true" outlineLevel="0" collapsed="false">
      <c r="A16" s="50" t="s">
        <v>132</v>
      </c>
      <c r="B16" s="50"/>
      <c r="C16" s="595" t="n">
        <v>6.67060713138452</v>
      </c>
      <c r="D16" s="595" t="n">
        <v>8.3</v>
      </c>
      <c r="E16" s="595" t="n">
        <v>6.26507768894252</v>
      </c>
      <c r="F16" s="595" t="n">
        <v>6.81610346129228</v>
      </c>
      <c r="G16" s="597" t="n">
        <v>7.2126569528143</v>
      </c>
      <c r="H16" s="597" t="n">
        <v>3.51563068744551</v>
      </c>
      <c r="I16" s="598" t="n">
        <v>1.18290456686149</v>
      </c>
      <c r="J16" s="598" t="s">
        <v>378</v>
      </c>
    </row>
    <row r="17" customFormat="false" ht="27" hidden="false" customHeight="true" outlineLevel="0" collapsed="false">
      <c r="A17" s="50" t="s">
        <v>133</v>
      </c>
      <c r="B17" s="50"/>
      <c r="C17" s="595" t="n">
        <v>7.0894683883951</v>
      </c>
      <c r="D17" s="595" t="n">
        <v>9.16858245857552</v>
      </c>
      <c r="E17" s="599" t="n">
        <v>5.77047502047502</v>
      </c>
      <c r="F17" s="595" t="n">
        <v>8.03087006079027</v>
      </c>
      <c r="G17" s="597" t="n">
        <v>9.8007372374461</v>
      </c>
      <c r="H17" s="597" t="n">
        <v>3.93134136815088</v>
      </c>
      <c r="I17" s="598" t="n">
        <v>1.27455527213701</v>
      </c>
      <c r="J17" s="598" t="s">
        <v>378</v>
      </c>
    </row>
    <row r="18" customFormat="false" ht="27" hidden="false" customHeight="true" outlineLevel="0" collapsed="false">
      <c r="A18" s="50" t="s">
        <v>134</v>
      </c>
      <c r="B18" s="50"/>
      <c r="C18" s="591" t="n">
        <v>7.98302253302253</v>
      </c>
      <c r="D18" s="592" t="n">
        <v>8.54932390264198</v>
      </c>
      <c r="E18" s="591" t="n">
        <v>5.84090392268334</v>
      </c>
      <c r="F18" s="591" t="n">
        <v>7.28895746869568</v>
      </c>
      <c r="G18" s="593" t="n">
        <v>12.2282194715544</v>
      </c>
      <c r="H18" s="593" t="n">
        <v>3.38706380734172</v>
      </c>
      <c r="I18" s="594" t="n">
        <v>1.10332644689961</v>
      </c>
      <c r="J18" s="594" t="n">
        <v>0.98548298399381</v>
      </c>
    </row>
    <row r="19" customFormat="false" ht="27" hidden="false" customHeight="true" outlineLevel="0" collapsed="false">
      <c r="A19" s="50" t="s">
        <v>135</v>
      </c>
      <c r="B19" s="50"/>
      <c r="C19" s="599" t="n">
        <v>8.10618838992333</v>
      </c>
      <c r="D19" s="599" t="n">
        <v>8.38919746089322</v>
      </c>
      <c r="E19" s="599" t="n">
        <v>6.04735121884788</v>
      </c>
      <c r="F19" s="599" t="n">
        <v>7.65668321953238</v>
      </c>
      <c r="G19" s="600" t="n">
        <v>9.61307990388154</v>
      </c>
      <c r="H19" s="600" t="n">
        <v>4.06954919948312</v>
      </c>
      <c r="I19" s="601" t="n">
        <v>1.04077741733538</v>
      </c>
      <c r="J19" s="598" t="s">
        <v>378</v>
      </c>
    </row>
    <row r="20" customFormat="false" ht="27" hidden="false" customHeight="true" outlineLevel="0" collapsed="false">
      <c r="A20" s="50" t="s">
        <v>136</v>
      </c>
      <c r="B20" s="50"/>
      <c r="C20" s="595" t="n">
        <v>5.96798086679229</v>
      </c>
      <c r="D20" s="595" t="n">
        <v>8.20540874486827</v>
      </c>
      <c r="E20" s="595" t="n">
        <v>5.33054117037804</v>
      </c>
      <c r="F20" s="595" t="n">
        <v>7.44985253406192</v>
      </c>
      <c r="G20" s="597" t="n">
        <v>7.87715471885822</v>
      </c>
      <c r="H20" s="597" t="n">
        <v>3.58822606649527</v>
      </c>
      <c r="I20" s="598" t="n">
        <v>1.27913179996037</v>
      </c>
      <c r="J20" s="598" t="s">
        <v>378</v>
      </c>
    </row>
    <row r="21" customFormat="false" ht="27" hidden="false" customHeight="true" outlineLevel="0" collapsed="false">
      <c r="A21" s="50" t="s">
        <v>137</v>
      </c>
      <c r="B21" s="50"/>
      <c r="C21" s="599" t="n">
        <v>7.32854287790698</v>
      </c>
      <c r="D21" s="602" t="n">
        <v>7.68383655586246</v>
      </c>
      <c r="E21" s="599" t="n">
        <v>6.20845005387102</v>
      </c>
      <c r="F21" s="599" t="n">
        <v>7.33373938655661</v>
      </c>
      <c r="G21" s="600" t="n">
        <v>9.54321338159794</v>
      </c>
      <c r="H21" s="600" t="n">
        <v>3.84071108233435</v>
      </c>
      <c r="I21" s="598" t="n">
        <v>1.1211940890608</v>
      </c>
      <c r="J21" s="598" t="n">
        <v>1.21974499396325</v>
      </c>
    </row>
    <row r="22" customFormat="false" ht="27" hidden="false" customHeight="true" outlineLevel="0" collapsed="false">
      <c r="A22" s="50" t="s">
        <v>138</v>
      </c>
      <c r="B22" s="50"/>
      <c r="C22" s="595" t="n">
        <v>6.10653344671202</v>
      </c>
      <c r="D22" s="595" t="n">
        <v>8.46799520468526</v>
      </c>
      <c r="E22" s="595" t="n">
        <v>5.45344893051513</v>
      </c>
      <c r="F22" s="595" t="n">
        <v>7.11429043176752</v>
      </c>
      <c r="G22" s="597" t="n">
        <v>6.60418742240547</v>
      </c>
      <c r="H22" s="597" t="n">
        <v>3.74828843092394</v>
      </c>
      <c r="I22" s="598" t="n">
        <v>1.25647782169521</v>
      </c>
      <c r="J22" s="598" t="n">
        <v>1.23469110674276</v>
      </c>
    </row>
    <row r="23" customFormat="false" ht="27" hidden="false" customHeight="true" outlineLevel="0" collapsed="false">
      <c r="A23" s="50" t="s">
        <v>139</v>
      </c>
      <c r="B23" s="50"/>
      <c r="C23" s="599" t="n">
        <v>7.37286492004083</v>
      </c>
      <c r="D23" s="599" t="n">
        <v>8.43063904289466</v>
      </c>
      <c r="E23" s="599" t="n">
        <v>5.82104768300873</v>
      </c>
      <c r="F23" s="599" t="n">
        <v>7.22764797118127</v>
      </c>
      <c r="G23" s="600" t="n">
        <v>7.60203831041257</v>
      </c>
      <c r="H23" s="600" t="n">
        <v>3.81218662585106</v>
      </c>
      <c r="I23" s="601" t="n">
        <v>1.17792676637442</v>
      </c>
      <c r="J23" s="598" t="s">
        <v>378</v>
      </c>
    </row>
    <row r="24" customFormat="false" ht="27" hidden="false" customHeight="true" outlineLevel="0" collapsed="false">
      <c r="A24" s="50" t="s">
        <v>140</v>
      </c>
      <c r="B24" s="50"/>
      <c r="C24" s="591" t="n">
        <v>6.15074196207749</v>
      </c>
      <c r="D24" s="592" t="n">
        <v>8.39791764374824</v>
      </c>
      <c r="E24" s="591" t="n">
        <v>6.66048207112037</v>
      </c>
      <c r="F24" s="591" t="n">
        <v>7.53367553012454</v>
      </c>
      <c r="G24" s="593" t="n">
        <v>9.15516606675393</v>
      </c>
      <c r="H24" s="593" t="n">
        <v>3.89600522193211</v>
      </c>
      <c r="I24" s="594" t="n">
        <v>1.14452321061057</v>
      </c>
      <c r="J24" s="594" t="s">
        <v>378</v>
      </c>
    </row>
  </sheetData>
  <mergeCells count="26">
    <mergeCell ref="K1:K3"/>
    <mergeCell ref="A4:B6"/>
    <mergeCell ref="C4:H4"/>
    <mergeCell ref="I4:J4"/>
    <mergeCell ref="C5:D5"/>
    <mergeCell ref="E5:F5"/>
    <mergeCell ref="I5:I6"/>
    <mergeCell ref="J5:J6"/>
    <mergeCell ref="F6:H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hyperlinks>
    <hyperlink ref="K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9" width="9.56"/>
    <col collapsed="false" customWidth="true" hidden="false" outlineLevel="0" max="2" min="2" style="459" width="13.41"/>
    <col collapsed="false" customWidth="true" hidden="false" outlineLevel="0" max="5" min="3" style="459" width="14.85"/>
    <col collapsed="false" customWidth="true" hidden="false" outlineLevel="0" max="6" min="6" style="459" width="6.85"/>
    <col collapsed="false" customWidth="true" hidden="false" outlineLevel="0" max="7" min="7" style="459" width="9.99"/>
    <col collapsed="false" customWidth="true" hidden="false" outlineLevel="0" max="8" min="8" style="459" width="8.85"/>
    <col collapsed="false" customWidth="true" hidden="false" outlineLevel="0" max="11" min="9" style="459" width="13.7"/>
    <col collapsed="false" customWidth="true" hidden="false" outlineLevel="0" max="12" min="12" style="462" width="13.7"/>
    <col collapsed="false" customWidth="false" hidden="false" outlineLevel="0" max="13" min="13" style="572" width="9.14"/>
    <col collapsed="false" customWidth="false" hidden="false" outlineLevel="0" max="257" min="14" style="459" width="9.14"/>
  </cols>
  <sheetData>
    <row r="1" s="519" customFormat="true" ht="16.5" hidden="false" customHeight="true" outlineLevel="0" collapsed="false">
      <c r="A1" s="519" t="s">
        <v>394</v>
      </c>
      <c r="B1" s="603" t="s">
        <v>395</v>
      </c>
      <c r="C1" s="517"/>
      <c r="D1" s="517"/>
      <c r="E1" s="604"/>
      <c r="F1" s="604"/>
      <c r="G1" s="519" t="s">
        <v>394</v>
      </c>
      <c r="H1" s="603" t="s">
        <v>396</v>
      </c>
      <c r="I1" s="517"/>
      <c r="J1" s="517"/>
      <c r="K1" s="605"/>
      <c r="L1" s="606"/>
      <c r="M1" s="22" t="s">
        <v>163</v>
      </c>
    </row>
    <row r="2" s="519" customFormat="true" ht="16.5" hidden="false" customHeight="true" outlineLevel="0" collapsed="false">
      <c r="B2" s="607" t="s">
        <v>397</v>
      </c>
      <c r="C2" s="517"/>
      <c r="D2" s="517"/>
      <c r="E2" s="604"/>
      <c r="F2" s="604"/>
      <c r="H2" s="607" t="s">
        <v>398</v>
      </c>
      <c r="I2" s="517"/>
      <c r="J2" s="517"/>
      <c r="K2" s="604"/>
      <c r="L2" s="608"/>
      <c r="M2" s="22"/>
    </row>
    <row r="3" customFormat="false" ht="19.5" hidden="false" customHeight="true" outlineLevel="0" collapsed="false">
      <c r="A3" s="609"/>
      <c r="B3" s="609"/>
      <c r="C3" s="610"/>
      <c r="D3" s="610"/>
      <c r="E3" s="611"/>
      <c r="F3" s="608"/>
      <c r="G3" s="609"/>
      <c r="H3" s="609"/>
      <c r="I3" s="610"/>
      <c r="J3" s="610"/>
      <c r="K3" s="611"/>
      <c r="L3" s="608"/>
      <c r="M3" s="22"/>
    </row>
    <row r="4" customFormat="false" ht="25.5" hidden="false" customHeight="true" outlineLevel="0" collapsed="false">
      <c r="A4" s="612" t="s">
        <v>382</v>
      </c>
      <c r="B4" s="612"/>
      <c r="C4" s="613" t="s">
        <v>399</v>
      </c>
      <c r="D4" s="613"/>
      <c r="E4" s="523" t="s">
        <v>400</v>
      </c>
      <c r="F4" s="523"/>
      <c r="G4" s="612" t="s">
        <v>382</v>
      </c>
      <c r="H4" s="612"/>
      <c r="I4" s="613" t="s">
        <v>399</v>
      </c>
      <c r="J4" s="613"/>
      <c r="K4" s="523" t="s">
        <v>400</v>
      </c>
      <c r="L4" s="523"/>
    </row>
    <row r="5" customFormat="false" ht="90" hidden="false" customHeight="true" outlineLevel="0" collapsed="false">
      <c r="A5" s="612"/>
      <c r="B5" s="612"/>
      <c r="C5" s="614" t="s">
        <v>401</v>
      </c>
      <c r="D5" s="614" t="s">
        <v>402</v>
      </c>
      <c r="E5" s="615" t="s">
        <v>401</v>
      </c>
      <c r="F5" s="616" t="s">
        <v>402</v>
      </c>
      <c r="G5" s="612"/>
      <c r="H5" s="612"/>
      <c r="I5" s="614" t="s">
        <v>401</v>
      </c>
      <c r="J5" s="614" t="s">
        <v>402</v>
      </c>
      <c r="K5" s="615" t="s">
        <v>401</v>
      </c>
      <c r="L5" s="616" t="s">
        <v>402</v>
      </c>
    </row>
    <row r="6" customFormat="false" ht="27.75" hidden="false" customHeight="true" outlineLevel="0" collapsed="false">
      <c r="A6" s="612"/>
      <c r="B6" s="612"/>
      <c r="C6" s="617" t="s">
        <v>403</v>
      </c>
      <c r="D6" s="617"/>
      <c r="E6" s="617" t="s">
        <v>404</v>
      </c>
      <c r="F6" s="617"/>
      <c r="G6" s="612"/>
      <c r="H6" s="612"/>
      <c r="I6" s="617" t="s">
        <v>405</v>
      </c>
      <c r="J6" s="617"/>
      <c r="K6" s="617"/>
      <c r="L6" s="617"/>
    </row>
    <row r="7" customFormat="false" ht="24.75" hidden="false" customHeight="true" outlineLevel="0" collapsed="false">
      <c r="A7" s="45" t="s">
        <v>124</v>
      </c>
      <c r="B7" s="45"/>
      <c r="C7" s="618" t="n">
        <v>24740.6</v>
      </c>
      <c r="D7" s="619" t="n">
        <v>6151.8</v>
      </c>
      <c r="E7" s="620" t="n">
        <v>36.7</v>
      </c>
      <c r="F7" s="621" t="n">
        <v>210.4</v>
      </c>
      <c r="G7" s="45" t="s">
        <v>124</v>
      </c>
      <c r="H7" s="45"/>
      <c r="I7" s="622" t="n">
        <v>90.5</v>
      </c>
      <c r="J7" s="622" t="n">
        <v>82.9</v>
      </c>
      <c r="K7" s="622" t="n">
        <v>90</v>
      </c>
      <c r="L7" s="623" t="n">
        <v>75.7</v>
      </c>
    </row>
    <row r="8" customFormat="false" ht="25.5" hidden="false" customHeight="true" outlineLevel="0" collapsed="false">
      <c r="A8" s="50" t="s">
        <v>125</v>
      </c>
      <c r="B8" s="50"/>
      <c r="C8" s="624" t="n">
        <v>2011.1</v>
      </c>
      <c r="D8" s="625" t="n">
        <v>433.1</v>
      </c>
      <c r="E8" s="626" t="n">
        <v>47.3</v>
      </c>
      <c r="F8" s="627" t="n">
        <v>208.8</v>
      </c>
      <c r="G8" s="50" t="s">
        <v>125</v>
      </c>
      <c r="H8" s="50"/>
      <c r="I8" s="624" t="n">
        <v>96.3</v>
      </c>
      <c r="J8" s="624" t="n">
        <v>99.2</v>
      </c>
      <c r="K8" s="624" t="n">
        <v>94.8</v>
      </c>
      <c r="L8" s="628" t="n">
        <v>71</v>
      </c>
    </row>
    <row r="9" customFormat="false" ht="31.5" hidden="false" customHeight="true" outlineLevel="0" collapsed="false">
      <c r="A9" s="50" t="s">
        <v>126</v>
      </c>
      <c r="B9" s="50"/>
      <c r="C9" s="624" t="n">
        <v>2027.8</v>
      </c>
      <c r="D9" s="625" t="n">
        <v>427.4</v>
      </c>
      <c r="E9" s="626" t="n">
        <v>38.4</v>
      </c>
      <c r="F9" s="627" t="n">
        <v>250.5</v>
      </c>
      <c r="G9" s="50" t="s">
        <v>126</v>
      </c>
      <c r="H9" s="50"/>
      <c r="I9" s="624" t="n">
        <v>87.8</v>
      </c>
      <c r="J9" s="624" t="n">
        <v>117.3</v>
      </c>
      <c r="K9" s="624" t="n">
        <v>85.9</v>
      </c>
      <c r="L9" s="628" t="n">
        <v>92.1</v>
      </c>
    </row>
    <row r="10" customFormat="false" ht="31.5" hidden="false" customHeight="true" outlineLevel="0" collapsed="false">
      <c r="A10" s="50" t="s">
        <v>127</v>
      </c>
      <c r="B10" s="50"/>
      <c r="C10" s="624" t="n">
        <v>2846.9</v>
      </c>
      <c r="D10" s="625" t="n">
        <v>456</v>
      </c>
      <c r="E10" s="626" t="n">
        <v>37.2</v>
      </c>
      <c r="F10" s="627" t="n">
        <v>214</v>
      </c>
      <c r="G10" s="50" t="s">
        <v>127</v>
      </c>
      <c r="H10" s="50"/>
      <c r="I10" s="624" t="n">
        <v>100.8</v>
      </c>
      <c r="J10" s="624" t="n">
        <v>83.2</v>
      </c>
      <c r="K10" s="624" t="n">
        <v>96.1</v>
      </c>
      <c r="L10" s="628" t="n">
        <v>75.9</v>
      </c>
    </row>
    <row r="11" customFormat="false" ht="31.5" hidden="false" customHeight="true" outlineLevel="0" collapsed="false">
      <c r="A11" s="50" t="s">
        <v>128</v>
      </c>
      <c r="B11" s="50"/>
      <c r="C11" s="624" t="n">
        <v>560.1</v>
      </c>
      <c r="D11" s="625" t="n">
        <v>95.8</v>
      </c>
      <c r="E11" s="626" t="n">
        <v>37.4</v>
      </c>
      <c r="F11" s="627" t="n">
        <v>191.1</v>
      </c>
      <c r="G11" s="50" t="s">
        <v>128</v>
      </c>
      <c r="H11" s="50"/>
      <c r="I11" s="624" t="n">
        <v>71.9</v>
      </c>
      <c r="J11" s="624" t="n">
        <v>102.1</v>
      </c>
      <c r="K11" s="624" t="n">
        <v>81</v>
      </c>
      <c r="L11" s="628" t="n">
        <v>61.1</v>
      </c>
    </row>
    <row r="12" customFormat="false" ht="31.5" hidden="false" customHeight="true" outlineLevel="0" collapsed="false">
      <c r="A12" s="50" t="s">
        <v>129</v>
      </c>
      <c r="B12" s="50"/>
      <c r="C12" s="624" t="n">
        <v>1684.1</v>
      </c>
      <c r="D12" s="625" t="n">
        <v>674</v>
      </c>
      <c r="E12" s="626" t="n">
        <v>30.3</v>
      </c>
      <c r="F12" s="627" t="n">
        <v>187.6</v>
      </c>
      <c r="G12" s="50" t="s">
        <v>129</v>
      </c>
      <c r="H12" s="50"/>
      <c r="I12" s="624" t="n">
        <v>84.8</v>
      </c>
      <c r="J12" s="624" t="n">
        <v>67</v>
      </c>
      <c r="K12" s="624" t="n">
        <v>84.2</v>
      </c>
      <c r="L12" s="628" t="n">
        <v>64.5</v>
      </c>
    </row>
    <row r="13" customFormat="false" ht="31.5" hidden="false" customHeight="true" outlineLevel="0" collapsed="false">
      <c r="A13" s="50" t="s">
        <v>130</v>
      </c>
      <c r="B13" s="50"/>
      <c r="C13" s="624" t="n">
        <v>652.7</v>
      </c>
      <c r="D13" s="625" t="n">
        <v>524</v>
      </c>
      <c r="E13" s="626" t="n">
        <v>32.7</v>
      </c>
      <c r="F13" s="627" t="n">
        <v>210.1</v>
      </c>
      <c r="G13" s="50" t="s">
        <v>130</v>
      </c>
      <c r="H13" s="50"/>
      <c r="I13" s="624" t="n">
        <v>94</v>
      </c>
      <c r="J13" s="624" t="n">
        <v>88.9</v>
      </c>
      <c r="K13" s="624" t="n">
        <v>91.3</v>
      </c>
      <c r="L13" s="628" t="n">
        <v>84</v>
      </c>
    </row>
    <row r="14" customFormat="false" ht="31.5" hidden="false" customHeight="true" outlineLevel="0" collapsed="false">
      <c r="A14" s="50" t="s">
        <v>131</v>
      </c>
      <c r="B14" s="50"/>
      <c r="C14" s="624" t="n">
        <v>2333.3</v>
      </c>
      <c r="D14" s="625" t="n">
        <v>641.3</v>
      </c>
      <c r="E14" s="626" t="n">
        <v>27.1</v>
      </c>
      <c r="F14" s="627" t="n">
        <v>179.8</v>
      </c>
      <c r="G14" s="50" t="s">
        <v>131</v>
      </c>
      <c r="H14" s="50"/>
      <c r="I14" s="624" t="n">
        <v>89.4</v>
      </c>
      <c r="J14" s="624" t="n">
        <v>79.5</v>
      </c>
      <c r="K14" s="624" t="n">
        <v>84.4</v>
      </c>
      <c r="L14" s="628" t="n">
        <v>72.8</v>
      </c>
    </row>
    <row r="15" customFormat="false" ht="31.5" hidden="false" customHeight="true" outlineLevel="0" collapsed="false">
      <c r="A15" s="50" t="s">
        <v>132</v>
      </c>
      <c r="B15" s="50"/>
      <c r="C15" s="624" t="n">
        <v>1369.8</v>
      </c>
      <c r="D15" s="625" t="n">
        <v>162.1</v>
      </c>
      <c r="E15" s="626" t="n">
        <v>51.1</v>
      </c>
      <c r="F15" s="627" t="n">
        <v>233.9</v>
      </c>
      <c r="G15" s="50" t="s">
        <v>132</v>
      </c>
      <c r="H15" s="50"/>
      <c r="I15" s="624" t="n">
        <v>90</v>
      </c>
      <c r="J15" s="624" t="n">
        <v>68.6</v>
      </c>
      <c r="K15" s="624" t="n">
        <v>88.3</v>
      </c>
      <c r="L15" s="628" t="n">
        <v>62</v>
      </c>
    </row>
    <row r="16" customFormat="false" ht="31.5" hidden="false" customHeight="true" outlineLevel="0" collapsed="false">
      <c r="A16" s="50" t="s">
        <v>133</v>
      </c>
      <c r="B16" s="50"/>
      <c r="C16" s="624" t="n">
        <v>658.8</v>
      </c>
      <c r="D16" s="625" t="n">
        <v>463.8</v>
      </c>
      <c r="E16" s="626" t="n">
        <v>32.3</v>
      </c>
      <c r="F16" s="627" t="n">
        <v>225</v>
      </c>
      <c r="G16" s="50" t="s">
        <v>133</v>
      </c>
      <c r="H16" s="50"/>
      <c r="I16" s="624" t="n">
        <v>91.9</v>
      </c>
      <c r="J16" s="624" t="n">
        <v>63.6</v>
      </c>
      <c r="K16" s="624" t="n">
        <v>94.7</v>
      </c>
      <c r="L16" s="628" t="n">
        <v>77.6</v>
      </c>
    </row>
    <row r="17" s="631" customFormat="true" ht="31.5" hidden="false" customHeight="true" outlineLevel="0" collapsed="false">
      <c r="A17" s="629" t="s">
        <v>134</v>
      </c>
      <c r="B17" s="629"/>
      <c r="C17" s="624" t="n">
        <v>1083</v>
      </c>
      <c r="D17" s="625" t="n">
        <v>186.9</v>
      </c>
      <c r="E17" s="626" t="n">
        <v>26.6</v>
      </c>
      <c r="F17" s="627" t="n">
        <v>162.7</v>
      </c>
      <c r="G17" s="629" t="s">
        <v>134</v>
      </c>
      <c r="H17" s="629"/>
      <c r="I17" s="624" t="n">
        <v>84.6</v>
      </c>
      <c r="J17" s="624" t="n">
        <v>81.9</v>
      </c>
      <c r="K17" s="624" t="n">
        <v>85.3</v>
      </c>
      <c r="L17" s="628" t="n">
        <v>72.6</v>
      </c>
      <c r="M17" s="630"/>
    </row>
    <row r="18" customFormat="false" ht="31.5" hidden="false" customHeight="true" outlineLevel="0" collapsed="false">
      <c r="A18" s="50" t="s">
        <v>135</v>
      </c>
      <c r="B18" s="50"/>
      <c r="C18" s="624" t="n">
        <v>1599.8</v>
      </c>
      <c r="D18" s="625" t="n">
        <v>460.6</v>
      </c>
      <c r="E18" s="626" t="n">
        <v>42.6</v>
      </c>
      <c r="F18" s="627" t="n">
        <v>260.3</v>
      </c>
      <c r="G18" s="50" t="s">
        <v>135</v>
      </c>
      <c r="H18" s="50"/>
      <c r="I18" s="624" t="n">
        <v>96.6</v>
      </c>
      <c r="J18" s="624" t="n">
        <v>89.1</v>
      </c>
      <c r="K18" s="624" t="n">
        <v>94.5</v>
      </c>
      <c r="L18" s="628" t="n">
        <v>87.6</v>
      </c>
    </row>
    <row r="19" customFormat="false" ht="31.5" hidden="false" customHeight="true" outlineLevel="0" collapsed="false">
      <c r="A19" s="50" t="s">
        <v>136</v>
      </c>
      <c r="B19" s="50"/>
      <c r="C19" s="624" t="n">
        <v>642.5</v>
      </c>
      <c r="D19" s="625" t="n">
        <v>123.5</v>
      </c>
      <c r="E19" s="626" t="n">
        <v>35.9</v>
      </c>
      <c r="F19" s="627" t="n">
        <v>162.7</v>
      </c>
      <c r="G19" s="50" t="s">
        <v>136</v>
      </c>
      <c r="H19" s="50"/>
      <c r="I19" s="624" t="n">
        <v>84.4</v>
      </c>
      <c r="J19" s="624" t="n">
        <v>56.6</v>
      </c>
      <c r="K19" s="624" t="n">
        <v>88</v>
      </c>
      <c r="L19" s="628" t="n">
        <v>54.2</v>
      </c>
    </row>
    <row r="20" customFormat="false" ht="31.5" hidden="false" customHeight="true" outlineLevel="0" collapsed="false">
      <c r="A20" s="50" t="s">
        <v>137</v>
      </c>
      <c r="B20" s="50"/>
      <c r="C20" s="624" t="n">
        <v>673.8</v>
      </c>
      <c r="D20" s="625" t="n">
        <v>330.4</v>
      </c>
      <c r="E20" s="626" t="n">
        <v>30.8</v>
      </c>
      <c r="F20" s="627" t="n">
        <v>220</v>
      </c>
      <c r="G20" s="50" t="s">
        <v>137</v>
      </c>
      <c r="H20" s="50"/>
      <c r="I20" s="624" t="n">
        <v>87.3</v>
      </c>
      <c r="J20" s="624" t="n">
        <v>80.9</v>
      </c>
      <c r="K20" s="624" t="n">
        <v>92.8</v>
      </c>
      <c r="L20" s="628" t="n">
        <v>79.1</v>
      </c>
    </row>
    <row r="21" customFormat="false" ht="31.5" hidden="false" customHeight="true" outlineLevel="0" collapsed="false">
      <c r="A21" s="50" t="s">
        <v>138</v>
      </c>
      <c r="B21" s="50"/>
      <c r="C21" s="624" t="n">
        <v>1397.6</v>
      </c>
      <c r="D21" s="625" t="n">
        <v>179.7</v>
      </c>
      <c r="E21" s="626" t="n">
        <v>39.7</v>
      </c>
      <c r="F21" s="627" t="n">
        <v>192.1</v>
      </c>
      <c r="G21" s="50" t="s">
        <v>138</v>
      </c>
      <c r="H21" s="50"/>
      <c r="I21" s="624" t="n">
        <v>94.7</v>
      </c>
      <c r="J21" s="624" t="n">
        <v>125.1</v>
      </c>
      <c r="K21" s="624" t="n">
        <v>95</v>
      </c>
      <c r="L21" s="628" t="n">
        <v>76.5</v>
      </c>
    </row>
    <row r="22" customFormat="false" ht="31.5" hidden="false" customHeight="true" outlineLevel="0" collapsed="false">
      <c r="A22" s="50" t="s">
        <v>139</v>
      </c>
      <c r="B22" s="50"/>
      <c r="C22" s="624" t="n">
        <v>3440.6</v>
      </c>
      <c r="D22" s="625" t="n">
        <v>636.1</v>
      </c>
      <c r="E22" s="626" t="n">
        <v>38.2</v>
      </c>
      <c r="F22" s="627" t="n">
        <v>202.2</v>
      </c>
      <c r="G22" s="50" t="s">
        <v>139</v>
      </c>
      <c r="H22" s="50"/>
      <c r="I22" s="624" t="n">
        <v>83.9</v>
      </c>
      <c r="J22" s="624" t="n">
        <v>73.8</v>
      </c>
      <c r="K22" s="624" t="n">
        <v>88</v>
      </c>
      <c r="L22" s="628" t="n">
        <v>73</v>
      </c>
    </row>
    <row r="23" customFormat="false" ht="31.5" hidden="false" customHeight="true" outlineLevel="0" collapsed="false">
      <c r="A23" s="50" t="s">
        <v>140</v>
      </c>
      <c r="B23" s="50"/>
      <c r="C23" s="624" t="n">
        <v>1758.7</v>
      </c>
      <c r="D23" s="625" t="n">
        <v>357.2</v>
      </c>
      <c r="E23" s="626" t="n">
        <v>48.8</v>
      </c>
      <c r="F23" s="627" t="n">
        <v>306.3</v>
      </c>
      <c r="G23" s="50" t="s">
        <v>140</v>
      </c>
      <c r="H23" s="50"/>
      <c r="I23" s="624" t="n">
        <v>100.6</v>
      </c>
      <c r="J23" s="624" t="n">
        <v>150.5</v>
      </c>
      <c r="K23" s="624" t="n">
        <v>94.9</v>
      </c>
      <c r="L23" s="628" t="n">
        <v>99.1</v>
      </c>
    </row>
    <row r="24" customFormat="false" ht="17.25" hidden="false" customHeight="true" outlineLevel="0" collapsed="false">
      <c r="A24" s="632"/>
      <c r="B24" s="632"/>
      <c r="C24" s="633"/>
      <c r="D24" s="634"/>
      <c r="E24" s="608"/>
      <c r="F24" s="635"/>
      <c r="G24" s="462"/>
      <c r="H24" s="462"/>
      <c r="I24" s="608"/>
      <c r="J24" s="608"/>
      <c r="K24" s="608"/>
      <c r="L24" s="608"/>
    </row>
    <row r="25" s="459" customFormat="true" ht="12.75" hidden="false" customHeight="false" outlineLevel="0" collapsed="false">
      <c r="A25" s="459" t="s">
        <v>406</v>
      </c>
      <c r="B25" s="636"/>
      <c r="E25" s="604"/>
      <c r="F25" s="604"/>
      <c r="G25" s="55" t="s">
        <v>407</v>
      </c>
      <c r="J25" s="604"/>
      <c r="L25" s="462"/>
      <c r="M25" s="572"/>
    </row>
    <row r="26" s="459" customFormat="true" ht="12.75" hidden="false" customHeight="false" outlineLevel="0" collapsed="false">
      <c r="A26" s="637" t="s">
        <v>408</v>
      </c>
      <c r="B26" s="636"/>
      <c r="C26" s="636"/>
      <c r="D26" s="638"/>
      <c r="E26" s="638"/>
      <c r="F26" s="638"/>
      <c r="G26" s="637" t="s">
        <v>408</v>
      </c>
      <c r="I26" s="636"/>
      <c r="J26" s="638"/>
      <c r="K26" s="638"/>
      <c r="L26" s="638"/>
      <c r="M26" s="572"/>
    </row>
    <row r="27" customFormat="false" ht="12.75" hidden="false" customHeight="false" outlineLevel="0" collapsed="false">
      <c r="A27" s="636"/>
      <c r="B27" s="636"/>
      <c r="E27" s="604"/>
      <c r="F27" s="604"/>
      <c r="K27" s="604"/>
      <c r="L27" s="608"/>
    </row>
    <row r="28" customFormat="false" ht="12.75" hidden="false" customHeight="false" outlineLevel="0" collapsed="false">
      <c r="A28" s="636"/>
      <c r="B28" s="636"/>
      <c r="E28" s="604"/>
      <c r="F28" s="604"/>
      <c r="K28" s="604"/>
      <c r="L28" s="608"/>
    </row>
    <row r="29" customFormat="false" ht="12.75" hidden="false" customHeight="false" outlineLevel="0" collapsed="false">
      <c r="A29" s="636"/>
      <c r="B29" s="636"/>
      <c r="C29" s="462"/>
      <c r="D29" s="462"/>
      <c r="E29" s="604"/>
      <c r="F29" s="604"/>
      <c r="I29" s="462"/>
      <c r="J29" s="462"/>
      <c r="K29" s="604"/>
      <c r="L29" s="608"/>
    </row>
    <row r="30" customFormat="false" ht="12.75" hidden="false" customHeight="false" outlineLevel="0" collapsed="false">
      <c r="A30" s="636"/>
      <c r="B30" s="636"/>
      <c r="C30" s="462"/>
      <c r="D30" s="462"/>
      <c r="I30" s="462"/>
      <c r="J30" s="462"/>
    </row>
    <row r="31" customFormat="false" ht="12.75" hidden="false" customHeight="false" outlineLevel="0" collapsed="false">
      <c r="A31" s="636"/>
      <c r="B31" s="636"/>
      <c r="C31" s="462"/>
      <c r="D31" s="462"/>
      <c r="I31" s="608"/>
      <c r="J31" s="462"/>
    </row>
    <row r="32" customFormat="false" ht="12.75" hidden="false" customHeight="false" outlineLevel="0" collapsed="false">
      <c r="A32" s="636"/>
      <c r="B32" s="636"/>
      <c r="C32" s="462"/>
      <c r="D32" s="462"/>
      <c r="I32" s="462"/>
      <c r="J32" s="462"/>
    </row>
    <row r="33" customFormat="false" ht="12.75" hidden="false" customHeight="false" outlineLevel="0" collapsed="false">
      <c r="A33" s="636"/>
      <c r="B33" s="636"/>
      <c r="C33" s="462"/>
      <c r="D33" s="462"/>
      <c r="I33" s="462"/>
      <c r="J33" s="462"/>
    </row>
    <row r="34" customFormat="false" ht="12.75" hidden="false" customHeight="false" outlineLevel="0" collapsed="false">
      <c r="A34" s="636"/>
      <c r="B34" s="636"/>
      <c r="C34" s="462"/>
      <c r="D34" s="462"/>
      <c r="I34" s="462"/>
      <c r="J34" s="462"/>
    </row>
    <row r="35" customFormat="false" ht="12.75" hidden="false" customHeight="false" outlineLevel="0" collapsed="false">
      <c r="A35" s="636"/>
      <c r="B35" s="636"/>
      <c r="C35" s="462"/>
      <c r="D35" s="462"/>
      <c r="I35" s="462"/>
      <c r="J35" s="462"/>
    </row>
    <row r="36" customFormat="false" ht="12.75" hidden="false" customHeight="false" outlineLevel="0" collapsed="false">
      <c r="A36" s="636"/>
      <c r="B36" s="636"/>
      <c r="C36" s="462"/>
      <c r="D36" s="462"/>
      <c r="I36" s="462"/>
      <c r="J36" s="462"/>
    </row>
    <row r="37" customFormat="false" ht="12.75" hidden="false" customHeight="false" outlineLevel="0" collapsed="false">
      <c r="A37" s="636"/>
      <c r="B37" s="636"/>
      <c r="C37" s="608"/>
      <c r="D37" s="462"/>
      <c r="I37" s="462"/>
      <c r="J37" s="462"/>
    </row>
    <row r="38" customFormat="false" ht="12.75" hidden="false" customHeight="false" outlineLevel="0" collapsed="false">
      <c r="A38" s="636"/>
      <c r="B38" s="636"/>
      <c r="C38" s="462"/>
      <c r="D38" s="462"/>
      <c r="I38" s="462"/>
      <c r="J38" s="462"/>
    </row>
    <row r="39" customFormat="false" ht="12.75" hidden="false" customHeight="false" outlineLevel="0" collapsed="false">
      <c r="A39" s="636"/>
      <c r="B39" s="636"/>
      <c r="C39" s="462"/>
      <c r="D39" s="462"/>
      <c r="I39" s="462"/>
      <c r="J39" s="462"/>
    </row>
    <row r="40" customFormat="false" ht="12.75" hidden="false" customHeight="false" outlineLevel="0" collapsed="false">
      <c r="A40" s="636"/>
      <c r="B40" s="636"/>
      <c r="C40" s="462"/>
      <c r="D40" s="462"/>
      <c r="I40" s="608"/>
      <c r="J40" s="462"/>
    </row>
    <row r="41" customFormat="false" ht="12.75" hidden="false" customHeight="false" outlineLevel="0" collapsed="false">
      <c r="A41" s="462"/>
      <c r="B41" s="462"/>
      <c r="C41" s="462"/>
      <c r="D41" s="462"/>
      <c r="I41" s="462"/>
      <c r="J41" s="462"/>
    </row>
    <row r="42" customFormat="false" ht="12.75" hidden="false" customHeight="false" outlineLevel="0" collapsed="false">
      <c r="A42" s="639"/>
      <c r="B42" s="639"/>
      <c r="C42" s="462"/>
      <c r="D42" s="462"/>
      <c r="I42" s="462"/>
      <c r="J42" s="462"/>
    </row>
    <row r="43" customFormat="false" ht="12.75" hidden="false" customHeight="false" outlineLevel="0" collapsed="false">
      <c r="A43" s="640"/>
      <c r="B43" s="640"/>
      <c r="C43" s="462"/>
      <c r="D43" s="462"/>
      <c r="I43" s="462"/>
      <c r="J43" s="462"/>
    </row>
    <row r="44" customFormat="false" ht="12.75" hidden="false" customHeight="false" outlineLevel="0" collapsed="false">
      <c r="I44" s="462"/>
      <c r="J44" s="462"/>
    </row>
    <row r="45" customFormat="false" ht="12.75" hidden="false" customHeight="false" outlineLevel="0" collapsed="false">
      <c r="I45" s="462"/>
      <c r="J45" s="462"/>
    </row>
    <row r="46" customFormat="false" ht="12.75" hidden="false" customHeight="false" outlineLevel="0" collapsed="false">
      <c r="I46" s="462"/>
      <c r="J46" s="462"/>
    </row>
    <row r="57" customFormat="false" ht="12.75" hidden="false" customHeight="false" outlineLevel="0" collapsed="false">
      <c r="A57" s="641"/>
      <c r="B57" s="641"/>
    </row>
    <row r="58" customFormat="false" ht="12.75" hidden="false" customHeight="false" outlineLevel="0" collapsed="false">
      <c r="A58" s="640"/>
      <c r="B58" s="640"/>
    </row>
  </sheetData>
  <mergeCells count="44">
    <mergeCell ref="M1:M3"/>
    <mergeCell ref="A4:B6"/>
    <mergeCell ref="C4:D4"/>
    <mergeCell ref="E4:F4"/>
    <mergeCell ref="G4:H6"/>
    <mergeCell ref="I4:J4"/>
    <mergeCell ref="K4:L4"/>
    <mergeCell ref="C6:D6"/>
    <mergeCell ref="E6:F6"/>
    <mergeCell ref="I6:L6"/>
    <mergeCell ref="A7:B7"/>
    <mergeCell ref="G7:H7"/>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s>
  <hyperlinks>
    <hyperlink ref="M1" location="'Spis treści '!A1" display="Powrót do &#10;spisu treści&#10;Back to &#10;contents"/>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7.56"/>
    <col collapsed="false" customWidth="true" hidden="false" outlineLevel="0" max="2" min="2" style="18" width="18.28"/>
    <col collapsed="false" customWidth="false" hidden="false" outlineLevel="0" max="3" min="3" style="18" width="9.14"/>
    <col collapsed="false" customWidth="true" hidden="false" outlineLevel="0" max="4" min="4" style="18" width="8.7"/>
    <col collapsed="false" customWidth="true" hidden="false" outlineLevel="0" max="5" min="5" style="18" width="7.56"/>
    <col collapsed="false" customWidth="true" hidden="false" outlineLevel="0" max="6" min="6" style="18" width="6.85"/>
    <col collapsed="false" customWidth="true" hidden="false" outlineLevel="0" max="7" min="7" style="18" width="7.99"/>
    <col collapsed="false" customWidth="true" hidden="false" outlineLevel="0" max="8" min="8" style="18" width="8.85"/>
    <col collapsed="false" customWidth="true" hidden="false" outlineLevel="0" max="9" min="9" style="18" width="7.99"/>
    <col collapsed="false" customWidth="true" hidden="false" outlineLevel="0" max="10" min="10" style="18" width="7.56"/>
    <col collapsed="false" customWidth="true" hidden="false" outlineLevel="0" max="11" min="11" style="18" width="7.7"/>
    <col collapsed="false" customWidth="true" hidden="false" outlineLevel="0" max="12" min="12" style="19" width="7.56"/>
    <col collapsed="false" customWidth="true" hidden="false" outlineLevel="0" max="13" min="13" style="18" width="9.99"/>
    <col collapsed="false" customWidth="false" hidden="false" outlineLevel="0" max="257" min="14" style="18" width="9.14"/>
  </cols>
  <sheetData>
    <row r="1" customFormat="false" ht="15.75" hidden="false" customHeight="true" outlineLevel="0" collapsed="false">
      <c r="A1" s="18" t="s">
        <v>104</v>
      </c>
      <c r="B1" s="20" t="s">
        <v>105</v>
      </c>
      <c r="L1" s="21"/>
      <c r="M1" s="22" t="s">
        <v>106</v>
      </c>
    </row>
    <row r="2" customFormat="false" ht="12.75" hidden="false" customHeight="false" outlineLevel="0" collapsed="false">
      <c r="B2" s="23" t="s">
        <v>107</v>
      </c>
      <c r="D2" s="24"/>
      <c r="E2" s="24"/>
      <c r="F2" s="24"/>
      <c r="G2" s="24"/>
      <c r="H2" s="24"/>
      <c r="I2" s="25"/>
      <c r="J2" s="25"/>
      <c r="K2" s="25"/>
      <c r="L2" s="21"/>
      <c r="M2" s="22"/>
    </row>
    <row r="3" customFormat="false" ht="6.75" hidden="false" customHeight="true" outlineLevel="0" collapsed="false">
      <c r="A3" s="26" t="s">
        <v>108</v>
      </c>
      <c r="B3" s="26"/>
      <c r="C3" s="26"/>
      <c r="D3" s="26"/>
      <c r="E3" s="26"/>
      <c r="F3" s="26"/>
      <c r="G3" s="26"/>
      <c r="H3" s="27"/>
      <c r="I3" s="27"/>
      <c r="J3" s="27"/>
      <c r="K3" s="28"/>
      <c r="L3" s="28"/>
      <c r="M3" s="22"/>
    </row>
    <row r="4" s="34" customFormat="true" ht="24" hidden="false" customHeight="true" outlineLevel="0" collapsed="false">
      <c r="A4" s="29" t="s">
        <v>109</v>
      </c>
      <c r="B4" s="29"/>
      <c r="C4" s="30" t="s">
        <v>110</v>
      </c>
      <c r="D4" s="30"/>
      <c r="E4" s="30"/>
      <c r="F4" s="30"/>
      <c r="G4" s="30"/>
      <c r="H4" s="31" t="s">
        <v>111</v>
      </c>
      <c r="I4" s="31" t="s">
        <v>112</v>
      </c>
      <c r="J4" s="32" t="s">
        <v>113</v>
      </c>
      <c r="K4" s="32"/>
      <c r="L4" s="33" t="s">
        <v>114</v>
      </c>
      <c r="M4" s="22"/>
    </row>
    <row r="5" s="34" customFormat="true" ht="173.25" hidden="false" customHeight="true" outlineLevel="0" collapsed="false">
      <c r="A5" s="29"/>
      <c r="B5" s="29"/>
      <c r="C5" s="35" t="s">
        <v>115</v>
      </c>
      <c r="D5" s="36" t="s">
        <v>116</v>
      </c>
      <c r="E5" s="37" t="s">
        <v>117</v>
      </c>
      <c r="F5" s="38" t="s">
        <v>118</v>
      </c>
      <c r="G5" s="31" t="s">
        <v>119</v>
      </c>
      <c r="H5" s="31"/>
      <c r="I5" s="31"/>
      <c r="J5" s="39" t="s">
        <v>120</v>
      </c>
      <c r="K5" s="40" t="s">
        <v>121</v>
      </c>
      <c r="L5" s="33"/>
    </row>
    <row r="6" s="34" customFormat="true" ht="33.75" hidden="false" customHeight="true" outlineLevel="0" collapsed="false">
      <c r="A6" s="29"/>
      <c r="B6" s="29"/>
      <c r="C6" s="31" t="s">
        <v>122</v>
      </c>
      <c r="D6" s="31"/>
      <c r="E6" s="37"/>
      <c r="F6" s="38"/>
      <c r="G6" s="31"/>
      <c r="H6" s="41" t="s">
        <v>123</v>
      </c>
      <c r="I6" s="41"/>
      <c r="J6" s="41"/>
      <c r="K6" s="41"/>
      <c r="L6" s="41"/>
    </row>
    <row r="7" customFormat="false" ht="6" hidden="false" customHeight="true" outlineLevel="0" collapsed="false">
      <c r="A7" s="42"/>
      <c r="B7" s="42"/>
      <c r="C7" s="43"/>
      <c r="D7" s="43"/>
      <c r="E7" s="43"/>
      <c r="F7" s="43"/>
      <c r="G7" s="43"/>
      <c r="H7" s="43"/>
      <c r="I7" s="42"/>
      <c r="J7" s="42"/>
      <c r="K7" s="42"/>
      <c r="L7" s="44"/>
    </row>
    <row r="8" customFormat="false" ht="21.95" hidden="false" customHeight="true" outlineLevel="0" collapsed="false">
      <c r="A8" s="45" t="s">
        <v>124</v>
      </c>
      <c r="B8" s="45"/>
      <c r="C8" s="46" t="n">
        <v>38454.6</v>
      </c>
      <c r="D8" s="47" t="n">
        <v>19847.2</v>
      </c>
      <c r="E8" s="46" t="n">
        <v>100</v>
      </c>
      <c r="F8" s="46" t="n">
        <v>99.9</v>
      </c>
      <c r="G8" s="46" t="n">
        <v>60.3</v>
      </c>
      <c r="H8" s="46" t="n">
        <v>3.6</v>
      </c>
      <c r="I8" s="46" t="n">
        <v>9.4</v>
      </c>
      <c r="J8" s="46" t="n">
        <v>10.6</v>
      </c>
      <c r="K8" s="46" t="n">
        <v>3.8</v>
      </c>
      <c r="L8" s="47" t="n">
        <v>-1.2</v>
      </c>
    </row>
    <row r="9" customFormat="false" ht="13.5" hidden="false" customHeight="true" outlineLevel="0" collapsed="false">
      <c r="A9" s="48"/>
      <c r="B9" s="48"/>
      <c r="D9" s="49"/>
      <c r="E9" s="49"/>
      <c r="F9" s="49"/>
      <c r="G9" s="49"/>
      <c r="H9" s="49"/>
      <c r="I9" s="49"/>
      <c r="J9" s="49"/>
      <c r="K9" s="49"/>
    </row>
    <row r="10" customFormat="false" ht="35.25" hidden="false" customHeight="true" outlineLevel="0" collapsed="false">
      <c r="A10" s="50" t="s">
        <v>125</v>
      </c>
      <c r="B10" s="50"/>
      <c r="C10" s="51" t="n">
        <v>2905.3</v>
      </c>
      <c r="D10" s="52" t="n">
        <v>1508.3</v>
      </c>
      <c r="E10" s="51" t="n">
        <v>7.6</v>
      </c>
      <c r="F10" s="51" t="n">
        <v>99.9</v>
      </c>
      <c r="G10" s="51" t="n">
        <v>69.2</v>
      </c>
      <c r="H10" s="51" t="n">
        <v>3.5</v>
      </c>
      <c r="I10" s="51" t="n">
        <v>8.4</v>
      </c>
      <c r="J10" s="51" t="n">
        <v>11.2</v>
      </c>
      <c r="K10" s="51" t="n">
        <v>3.5</v>
      </c>
      <c r="L10" s="52" t="n">
        <v>-2.9</v>
      </c>
    </row>
    <row r="11" customFormat="false" ht="35.25" hidden="false" customHeight="true" outlineLevel="0" collapsed="false">
      <c r="A11" s="50" t="s">
        <v>126</v>
      </c>
      <c r="B11" s="50"/>
      <c r="C11" s="51" t="n">
        <v>2087.7</v>
      </c>
      <c r="D11" s="52" t="n">
        <v>1076.1</v>
      </c>
      <c r="E11" s="51" t="n">
        <v>5.4</v>
      </c>
      <c r="F11" s="51" t="n">
        <v>99.9</v>
      </c>
      <c r="G11" s="51" t="n">
        <v>59.8</v>
      </c>
      <c r="H11" s="51" t="n">
        <v>3.6</v>
      </c>
      <c r="I11" s="51" t="n">
        <v>8.9</v>
      </c>
      <c r="J11" s="51" t="n">
        <v>10.2</v>
      </c>
      <c r="K11" s="51" t="n">
        <v>3.1</v>
      </c>
      <c r="L11" s="52" t="n">
        <v>-1.3</v>
      </c>
    </row>
    <row r="12" customFormat="false" ht="35.25" hidden="false" customHeight="true" outlineLevel="0" collapsed="false">
      <c r="A12" s="50" t="s">
        <v>127</v>
      </c>
      <c r="B12" s="50"/>
      <c r="C12" s="51" t="n">
        <v>2143.2</v>
      </c>
      <c r="D12" s="52" t="n">
        <v>1104.5</v>
      </c>
      <c r="E12" s="51" t="n">
        <v>5.6</v>
      </c>
      <c r="F12" s="51" t="n">
        <v>99.6</v>
      </c>
      <c r="G12" s="51" t="n">
        <v>46.2</v>
      </c>
      <c r="H12" s="51" t="n">
        <v>3.8</v>
      </c>
      <c r="I12" s="51" t="n">
        <v>9</v>
      </c>
      <c r="J12" s="51" t="n">
        <v>11</v>
      </c>
      <c r="K12" s="51" t="n">
        <v>3.8</v>
      </c>
      <c r="L12" s="52" t="n">
        <v>-2</v>
      </c>
    </row>
    <row r="13" customFormat="false" ht="35.25" hidden="false" customHeight="true" outlineLevel="0" collapsed="false">
      <c r="A13" s="50" t="s">
        <v>128</v>
      </c>
      <c r="B13" s="50"/>
      <c r="C13" s="51" t="n">
        <v>1019.5</v>
      </c>
      <c r="D13" s="52" t="n">
        <v>523.3</v>
      </c>
      <c r="E13" s="51" t="n">
        <v>2.7</v>
      </c>
      <c r="F13" s="51" t="n">
        <v>99.9</v>
      </c>
      <c r="G13" s="51" t="n">
        <v>65</v>
      </c>
      <c r="H13" s="51" t="n">
        <v>3.7</v>
      </c>
      <c r="I13" s="51" t="n">
        <v>9.1</v>
      </c>
      <c r="J13" s="51" t="n">
        <v>10</v>
      </c>
      <c r="K13" s="51" t="n">
        <v>5.4</v>
      </c>
      <c r="L13" s="52" t="n">
        <v>-0.9</v>
      </c>
    </row>
    <row r="14" customFormat="false" ht="35.25" hidden="false" customHeight="true" outlineLevel="0" collapsed="false">
      <c r="A14" s="50" t="s">
        <v>129</v>
      </c>
      <c r="B14" s="50"/>
      <c r="C14" s="51" t="n">
        <v>2498.2</v>
      </c>
      <c r="D14" s="52" t="n">
        <v>1307.5</v>
      </c>
      <c r="E14" s="51" t="n">
        <v>6.5</v>
      </c>
      <c r="F14" s="51" t="n">
        <v>99.6</v>
      </c>
      <c r="G14" s="51" t="n">
        <v>63.2</v>
      </c>
      <c r="H14" s="51" t="n">
        <v>3.3</v>
      </c>
      <c r="I14" s="51" t="n">
        <v>8.9</v>
      </c>
      <c r="J14" s="51" t="n">
        <v>13</v>
      </c>
      <c r="K14" s="51" t="n">
        <v>4.4</v>
      </c>
      <c r="L14" s="52" t="n">
        <v>-4.1</v>
      </c>
    </row>
    <row r="15" customFormat="false" ht="35.25" hidden="false" customHeight="true" outlineLevel="0" collapsed="false">
      <c r="A15" s="50" t="s">
        <v>130</v>
      </c>
      <c r="B15" s="50"/>
      <c r="C15" s="51" t="n">
        <v>3370.7</v>
      </c>
      <c r="D15" s="52" t="n">
        <v>1735.2</v>
      </c>
      <c r="E15" s="51" t="n">
        <v>8.8</v>
      </c>
      <c r="F15" s="51" t="n">
        <v>100.2</v>
      </c>
      <c r="G15" s="51" t="n">
        <v>48.6</v>
      </c>
      <c r="H15" s="51" t="n">
        <v>3.7</v>
      </c>
      <c r="I15" s="51" t="n">
        <v>10.1</v>
      </c>
      <c r="J15" s="51" t="n">
        <v>9.7</v>
      </c>
      <c r="K15" s="51" t="n">
        <v>2.3</v>
      </c>
      <c r="L15" s="52" t="n">
        <v>0.4</v>
      </c>
    </row>
    <row r="16" customFormat="false" ht="35.25" hidden="false" customHeight="true" outlineLevel="0" collapsed="false">
      <c r="A16" s="50" t="s">
        <v>131</v>
      </c>
      <c r="B16" s="50"/>
      <c r="C16" s="51" t="n">
        <v>5340.8</v>
      </c>
      <c r="D16" s="52" t="n">
        <v>2785.6</v>
      </c>
      <c r="E16" s="51" t="n">
        <v>13.9</v>
      </c>
      <c r="F16" s="51" t="n">
        <v>100.3</v>
      </c>
      <c r="G16" s="51" t="n">
        <v>64.3</v>
      </c>
      <c r="H16" s="51" t="n">
        <v>3.5</v>
      </c>
      <c r="I16" s="51" t="n">
        <v>10.4</v>
      </c>
      <c r="J16" s="51" t="n">
        <v>10.6</v>
      </c>
      <c r="K16" s="51" t="n">
        <v>3.4</v>
      </c>
      <c r="L16" s="52" t="n">
        <v>-0.1</v>
      </c>
    </row>
    <row r="17" customFormat="false" ht="35.25" hidden="false" customHeight="true" outlineLevel="0" collapsed="false">
      <c r="A17" s="50" t="s">
        <v>132</v>
      </c>
      <c r="B17" s="50"/>
      <c r="C17" s="51" t="n">
        <v>998.9</v>
      </c>
      <c r="D17" s="52" t="n">
        <v>515.7</v>
      </c>
      <c r="E17" s="51" t="n">
        <v>2.6</v>
      </c>
      <c r="F17" s="51" t="n">
        <v>99.6</v>
      </c>
      <c r="G17" s="51" t="n">
        <v>52</v>
      </c>
      <c r="H17" s="51" t="n">
        <v>3.5</v>
      </c>
      <c r="I17" s="51" t="n">
        <v>8.3</v>
      </c>
      <c r="J17" s="51" t="n">
        <v>10.9</v>
      </c>
      <c r="K17" s="51" t="n">
        <v>3.6</v>
      </c>
      <c r="L17" s="52" t="n">
        <v>-2.6</v>
      </c>
    </row>
    <row r="18" customFormat="false" ht="35.25" hidden="false" customHeight="true" outlineLevel="0" collapsed="false">
      <c r="A18" s="50" t="s">
        <v>133</v>
      </c>
      <c r="B18" s="50"/>
      <c r="C18" s="51" t="n">
        <v>2127.3</v>
      </c>
      <c r="D18" s="52" t="n">
        <v>1085.5</v>
      </c>
      <c r="E18" s="51" t="n">
        <v>5.5</v>
      </c>
      <c r="F18" s="51" t="n">
        <v>99.9</v>
      </c>
      <c r="G18" s="51" t="n">
        <v>41.3</v>
      </c>
      <c r="H18" s="51" t="n">
        <v>3.5</v>
      </c>
      <c r="I18" s="51" t="n">
        <v>8.9</v>
      </c>
      <c r="J18" s="51" t="n">
        <v>9.5</v>
      </c>
      <c r="K18" s="51" t="n">
        <v>3.4</v>
      </c>
      <c r="L18" s="52" t="n">
        <v>-0.6</v>
      </c>
    </row>
    <row r="19" customFormat="false" ht="35.25" hidden="false" customHeight="true" outlineLevel="0" collapsed="false">
      <c r="A19" s="50" t="s">
        <v>134</v>
      </c>
      <c r="B19" s="50"/>
      <c r="C19" s="51" t="n">
        <v>1190.3</v>
      </c>
      <c r="D19" s="52" t="n">
        <v>609.9</v>
      </c>
      <c r="E19" s="51" t="n">
        <v>3.1</v>
      </c>
      <c r="F19" s="51" t="n">
        <v>99.7</v>
      </c>
      <c r="G19" s="51" t="n">
        <v>60.5</v>
      </c>
      <c r="H19" s="51" t="n">
        <v>3.9</v>
      </c>
      <c r="I19" s="51" t="n">
        <v>9.2</v>
      </c>
      <c r="J19" s="51" t="n">
        <v>10.5</v>
      </c>
      <c r="K19" s="51" t="n">
        <v>4.4</v>
      </c>
      <c r="L19" s="53" t="n">
        <v>-1.3</v>
      </c>
    </row>
    <row r="20" customFormat="false" ht="35.25" hidden="false" customHeight="true" outlineLevel="0" collapsed="false">
      <c r="A20" s="50" t="s">
        <v>135</v>
      </c>
      <c r="B20" s="50"/>
      <c r="C20" s="51" t="n">
        <v>2304.7</v>
      </c>
      <c r="D20" s="52" t="n">
        <v>1181.6</v>
      </c>
      <c r="E20" s="51" t="n">
        <v>6</v>
      </c>
      <c r="F20" s="51" t="n">
        <v>100.3</v>
      </c>
      <c r="G20" s="51" t="n">
        <v>64.5</v>
      </c>
      <c r="H20" s="51" t="n">
        <v>3.7</v>
      </c>
      <c r="I20" s="51" t="n">
        <v>10.5</v>
      </c>
      <c r="J20" s="51" t="n">
        <v>9.3</v>
      </c>
      <c r="K20" s="51" t="n">
        <v>4.7</v>
      </c>
      <c r="L20" s="52" t="n">
        <v>1.2</v>
      </c>
    </row>
    <row r="21" customFormat="false" ht="35.25" hidden="false" customHeight="true" outlineLevel="0" collapsed="false">
      <c r="A21" s="50" t="s">
        <v>136</v>
      </c>
      <c r="B21" s="50"/>
      <c r="C21" s="51" t="n">
        <v>4577.9</v>
      </c>
      <c r="D21" s="52" t="n">
        <v>2369.4</v>
      </c>
      <c r="E21" s="51" t="n">
        <v>11.9</v>
      </c>
      <c r="F21" s="51" t="n">
        <v>99.7</v>
      </c>
      <c r="G21" s="51" t="n">
        <v>77.2</v>
      </c>
      <c r="H21" s="51" t="n">
        <v>3.7</v>
      </c>
      <c r="I21" s="51" t="n">
        <v>9</v>
      </c>
      <c r="J21" s="51" t="n">
        <v>11.5</v>
      </c>
      <c r="K21" s="51" t="n">
        <v>5</v>
      </c>
      <c r="L21" s="52" t="n">
        <v>-2.5</v>
      </c>
    </row>
    <row r="22" customFormat="false" ht="35.25" hidden="false" customHeight="true" outlineLevel="0" collapsed="false">
      <c r="A22" s="50" t="s">
        <v>137</v>
      </c>
      <c r="B22" s="50"/>
      <c r="C22" s="51" t="n">
        <v>1259.9</v>
      </c>
      <c r="D22" s="52" t="n">
        <v>645.1</v>
      </c>
      <c r="E22" s="51" t="n">
        <v>3.3</v>
      </c>
      <c r="F22" s="51" t="n">
        <v>99.6</v>
      </c>
      <c r="G22" s="51" t="n">
        <v>44.7</v>
      </c>
      <c r="H22" s="51" t="n">
        <v>3.3</v>
      </c>
      <c r="I22" s="51" t="n">
        <v>8.3</v>
      </c>
      <c r="J22" s="51" t="n">
        <v>11.9</v>
      </c>
      <c r="K22" s="51" t="n">
        <v>2.1</v>
      </c>
      <c r="L22" s="52" t="n">
        <v>-3.6</v>
      </c>
    </row>
    <row r="23" customFormat="false" ht="35.25" hidden="false" customHeight="true" outlineLevel="0" collapsed="false">
      <c r="A23" s="50" t="s">
        <v>138</v>
      </c>
      <c r="B23" s="50"/>
      <c r="C23" s="51" t="n">
        <v>1442.2</v>
      </c>
      <c r="D23" s="52" t="n">
        <v>736.1</v>
      </c>
      <c r="E23" s="51" t="n">
        <v>3.8</v>
      </c>
      <c r="F23" s="51" t="n">
        <v>99.8</v>
      </c>
      <c r="G23" s="51" t="n">
        <v>59.2</v>
      </c>
      <c r="H23" s="51" t="n">
        <v>3.5</v>
      </c>
      <c r="I23" s="51" t="n">
        <v>9.2</v>
      </c>
      <c r="J23" s="51" t="n">
        <v>9.8</v>
      </c>
      <c r="K23" s="51" t="n">
        <v>4.5</v>
      </c>
      <c r="L23" s="52" t="n">
        <v>-0.6</v>
      </c>
    </row>
    <row r="24" customFormat="false" ht="35.25" hidden="false" customHeight="true" outlineLevel="0" collapsed="false">
      <c r="A24" s="50" t="s">
        <v>139</v>
      </c>
      <c r="B24" s="50"/>
      <c r="C24" s="51" t="n">
        <v>3473.9</v>
      </c>
      <c r="D24" s="52" t="n">
        <v>1783.7</v>
      </c>
      <c r="E24" s="51" t="n">
        <v>9</v>
      </c>
      <c r="F24" s="51" t="n">
        <v>100.1</v>
      </c>
      <c r="G24" s="51" t="n">
        <v>55</v>
      </c>
      <c r="H24" s="51" t="n">
        <v>3.7</v>
      </c>
      <c r="I24" s="51" t="n">
        <v>10.4</v>
      </c>
      <c r="J24" s="51" t="n">
        <v>9.8</v>
      </c>
      <c r="K24" s="51" t="n">
        <v>4.2</v>
      </c>
      <c r="L24" s="52" t="n">
        <v>0.6</v>
      </c>
    </row>
    <row r="25" customFormat="false" ht="35.25" hidden="false" customHeight="true" outlineLevel="0" collapsed="false">
      <c r="A25" s="50" t="s">
        <v>140</v>
      </c>
      <c r="B25" s="50"/>
      <c r="C25" s="51" t="n">
        <v>1713.8</v>
      </c>
      <c r="D25" s="52" t="n">
        <v>879.7</v>
      </c>
      <c r="E25" s="51" t="n">
        <v>4.5</v>
      </c>
      <c r="F25" s="51" t="n">
        <v>99.8</v>
      </c>
      <c r="G25" s="51" t="n">
        <v>68.6</v>
      </c>
      <c r="H25" s="51" t="n">
        <v>3.5</v>
      </c>
      <c r="I25" s="51" t="n">
        <v>8.9</v>
      </c>
      <c r="J25" s="51" t="n">
        <v>10.1</v>
      </c>
      <c r="K25" s="51" t="n">
        <v>3.3</v>
      </c>
      <c r="L25" s="52" t="n">
        <v>-1.2</v>
      </c>
    </row>
    <row r="26" customFormat="false" ht="15" hidden="false" customHeight="true" outlineLevel="0" collapsed="false">
      <c r="A26" s="19"/>
      <c r="B26" s="19"/>
      <c r="C26" s="54"/>
      <c r="D26" s="54"/>
      <c r="E26" s="54"/>
      <c r="F26" s="54"/>
      <c r="G26" s="54"/>
      <c r="H26" s="54"/>
      <c r="I26" s="54"/>
      <c r="J26" s="54"/>
      <c r="K26" s="54"/>
      <c r="L26" s="54"/>
    </row>
    <row r="27" customFormat="false" ht="12.75" hidden="false" customHeight="false" outlineLevel="0" collapsed="false">
      <c r="A27" s="55" t="s">
        <v>141</v>
      </c>
      <c r="B27" s="56"/>
    </row>
    <row r="28" customFormat="false" ht="12.75" hidden="false" customHeight="false" outlineLevel="0" collapsed="false">
      <c r="A28" s="55" t="s">
        <v>142</v>
      </c>
      <c r="B28" s="56"/>
    </row>
  </sheetData>
  <mergeCells count="32">
    <mergeCell ref="M1:M4"/>
    <mergeCell ref="A3:G3"/>
    <mergeCell ref="A4:B6"/>
    <mergeCell ref="C4:G4"/>
    <mergeCell ref="H4:H5"/>
    <mergeCell ref="I4:I5"/>
    <mergeCell ref="J4:K4"/>
    <mergeCell ref="L4:L5"/>
    <mergeCell ref="E5:E6"/>
    <mergeCell ref="F5:F6"/>
    <mergeCell ref="G5:G6"/>
    <mergeCell ref="C6:D6"/>
    <mergeCell ref="H6:L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hyperlinks>
    <hyperlink ref="M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19" width="9.7"/>
    <col collapsed="false" customWidth="true" hidden="false" outlineLevel="0" max="2" min="2" style="519" width="15.7"/>
    <col collapsed="false" customWidth="true" hidden="false" outlineLevel="0" max="5" min="3" style="519" width="13.7"/>
    <col collapsed="false" customWidth="true" hidden="false" outlineLevel="0" max="6" min="6" style="519" width="6.85"/>
    <col collapsed="false" customWidth="true" hidden="false" outlineLevel="0" max="7" min="7" style="519" width="13.7"/>
    <col collapsed="false" customWidth="true" hidden="false" outlineLevel="0" max="8" min="8" style="519" width="8.85"/>
    <col collapsed="false" customWidth="true" hidden="false" outlineLevel="0" max="9" min="9" style="519" width="11.99"/>
    <col collapsed="false" customWidth="true" hidden="false" outlineLevel="0" max="10" min="10" style="642" width="12.14"/>
    <col collapsed="false" customWidth="false" hidden="false" outlineLevel="0" max="257" min="11" style="519" width="9.14"/>
  </cols>
  <sheetData>
    <row r="1" customFormat="false" ht="12.75" hidden="false" customHeight="true" outlineLevel="0" collapsed="false">
      <c r="A1" s="519" t="s">
        <v>409</v>
      </c>
      <c r="B1" s="517" t="s">
        <v>410</v>
      </c>
      <c r="C1" s="643"/>
      <c r="D1" s="643"/>
      <c r="E1" s="643"/>
      <c r="F1" s="643"/>
      <c r="G1" s="643"/>
      <c r="H1" s="643"/>
      <c r="I1" s="643"/>
      <c r="J1" s="644" t="s">
        <v>163</v>
      </c>
    </row>
    <row r="2" customFormat="false" ht="16.5" hidden="false" customHeight="false" outlineLevel="0" collapsed="false">
      <c r="B2" s="645" t="s">
        <v>411</v>
      </c>
      <c r="C2" s="643"/>
      <c r="D2" s="643"/>
      <c r="E2" s="643"/>
      <c r="F2" s="643"/>
      <c r="G2" s="643"/>
      <c r="H2" s="643"/>
      <c r="I2" s="643"/>
      <c r="J2" s="644"/>
    </row>
    <row r="3" customFormat="false" ht="12" hidden="false" customHeight="true" outlineLevel="0" collapsed="false">
      <c r="A3" s="511"/>
      <c r="B3" s="511"/>
      <c r="C3" s="512"/>
      <c r="D3" s="646"/>
      <c r="E3" s="646"/>
      <c r="F3" s="646"/>
      <c r="G3" s="646"/>
      <c r="H3" s="646"/>
      <c r="I3" s="647"/>
      <c r="J3" s="644"/>
    </row>
    <row r="4" customFormat="false" ht="22.5" hidden="false" customHeight="true" outlineLevel="0" collapsed="false">
      <c r="A4" s="648" t="s">
        <v>412</v>
      </c>
      <c r="B4" s="648"/>
      <c r="C4" s="615" t="s">
        <v>413</v>
      </c>
      <c r="D4" s="615" t="s">
        <v>414</v>
      </c>
      <c r="E4" s="615" t="s">
        <v>415</v>
      </c>
      <c r="F4" s="615"/>
      <c r="G4" s="615"/>
      <c r="H4" s="615"/>
      <c r="I4" s="649" t="s">
        <v>416</v>
      </c>
      <c r="J4" s="644"/>
    </row>
    <row r="5" customFormat="false" ht="24" hidden="false" customHeight="true" outlineLevel="0" collapsed="false">
      <c r="A5" s="648"/>
      <c r="B5" s="648"/>
      <c r="C5" s="615"/>
      <c r="D5" s="615"/>
      <c r="E5" s="615" t="s">
        <v>417</v>
      </c>
      <c r="F5" s="615" t="s">
        <v>418</v>
      </c>
      <c r="G5" s="615"/>
      <c r="H5" s="615"/>
      <c r="I5" s="649"/>
    </row>
    <row r="6" customFormat="false" ht="46.5" hidden="false" customHeight="true" outlineLevel="0" collapsed="false">
      <c r="A6" s="648"/>
      <c r="B6" s="648"/>
      <c r="C6" s="615"/>
      <c r="D6" s="615"/>
      <c r="E6" s="615"/>
      <c r="F6" s="650" t="s">
        <v>419</v>
      </c>
      <c r="G6" s="650" t="s">
        <v>420</v>
      </c>
      <c r="H6" s="651" t="s">
        <v>421</v>
      </c>
      <c r="I6" s="649"/>
    </row>
    <row r="7" customFormat="false" ht="18" hidden="false" customHeight="true" outlineLevel="0" collapsed="false">
      <c r="A7" s="652" t="s">
        <v>422</v>
      </c>
      <c r="B7" s="652"/>
      <c r="C7" s="652"/>
      <c r="D7" s="652"/>
      <c r="E7" s="652"/>
      <c r="F7" s="652"/>
      <c r="G7" s="652"/>
      <c r="H7" s="652"/>
      <c r="I7" s="652"/>
    </row>
    <row r="8" customFormat="false" ht="15.75" hidden="false" customHeight="true" outlineLevel="0" collapsed="false">
      <c r="A8" s="653" t="s">
        <v>423</v>
      </c>
      <c r="B8" s="653"/>
      <c r="C8" s="653"/>
      <c r="D8" s="653"/>
      <c r="E8" s="653"/>
      <c r="F8" s="653"/>
      <c r="G8" s="653"/>
      <c r="H8" s="653"/>
      <c r="I8" s="653"/>
    </row>
    <row r="9" customFormat="false" ht="19.5" hidden="false" customHeight="true" outlineLevel="0" collapsed="false">
      <c r="A9" s="654" t="s">
        <v>424</v>
      </c>
      <c r="B9" s="654"/>
      <c r="C9" s="655" t="n">
        <v>9787.5</v>
      </c>
      <c r="D9" s="656" t="n">
        <v>1530.4</v>
      </c>
      <c r="E9" s="655" t="n">
        <v>4083.4</v>
      </c>
      <c r="F9" s="656" t="n">
        <v>441.6</v>
      </c>
      <c r="G9" s="656" t="n">
        <v>1755.3</v>
      </c>
      <c r="H9" s="655" t="n">
        <v>1876.6</v>
      </c>
      <c r="I9" s="657" t="n">
        <v>10567.4</v>
      </c>
    </row>
    <row r="10" customFormat="false" ht="19.5" hidden="false" customHeight="true" outlineLevel="0" collapsed="false">
      <c r="A10" s="658"/>
      <c r="B10" s="658"/>
      <c r="C10" s="655"/>
      <c r="D10" s="656"/>
      <c r="E10" s="655"/>
      <c r="F10" s="656"/>
      <c r="G10" s="656"/>
      <c r="H10" s="655"/>
      <c r="I10" s="657"/>
    </row>
    <row r="11" customFormat="false" ht="19.5" hidden="false" customHeight="true" outlineLevel="0" collapsed="false">
      <c r="A11" s="659" t="s">
        <v>125</v>
      </c>
      <c r="B11" s="659"/>
      <c r="C11" s="660" t="n">
        <v>1655.7</v>
      </c>
      <c r="D11" s="661" t="n">
        <v>170.2</v>
      </c>
      <c r="E11" s="660" t="n">
        <v>73.4</v>
      </c>
      <c r="F11" s="661" t="n">
        <v>9.4</v>
      </c>
      <c r="G11" s="661" t="n">
        <v>12</v>
      </c>
      <c r="H11" s="660" t="n">
        <v>51.9</v>
      </c>
      <c r="I11" s="662" t="n">
        <v>164.2</v>
      </c>
    </row>
    <row r="12" customFormat="false" ht="19.5" hidden="false" customHeight="true" outlineLevel="0" collapsed="false">
      <c r="A12" s="659" t="s">
        <v>126</v>
      </c>
      <c r="B12" s="659"/>
      <c r="C12" s="660" t="n">
        <v>938.6</v>
      </c>
      <c r="D12" s="661" t="n">
        <v>159.1</v>
      </c>
      <c r="E12" s="660" t="n">
        <v>335.8</v>
      </c>
      <c r="F12" s="661" t="n">
        <v>34.9</v>
      </c>
      <c r="G12" s="661" t="n">
        <v>200.2</v>
      </c>
      <c r="H12" s="660" t="n">
        <v>100.3</v>
      </c>
      <c r="I12" s="662" t="n">
        <v>782.1</v>
      </c>
    </row>
    <row r="13" customFormat="false" ht="19.5" hidden="false" customHeight="true" outlineLevel="0" collapsed="false">
      <c r="A13" s="659" t="s">
        <v>127</v>
      </c>
      <c r="B13" s="659"/>
      <c r="C13" s="660" t="n">
        <v>681.2</v>
      </c>
      <c r="D13" s="661" t="n">
        <v>26.1</v>
      </c>
      <c r="E13" s="660" t="n">
        <v>198.1</v>
      </c>
      <c r="F13" s="661" t="n">
        <v>21.5</v>
      </c>
      <c r="G13" s="661" t="n">
        <v>102.8</v>
      </c>
      <c r="H13" s="660" t="n">
        <v>72.8</v>
      </c>
      <c r="I13" s="662" t="n">
        <v>544.6</v>
      </c>
    </row>
    <row r="14" customFormat="false" ht="19.5" hidden="false" customHeight="true" outlineLevel="0" collapsed="false">
      <c r="A14" s="659" t="s">
        <v>128</v>
      </c>
      <c r="B14" s="659"/>
      <c r="C14" s="660" t="n">
        <v>378.7</v>
      </c>
      <c r="D14" s="661" t="n">
        <v>13.9</v>
      </c>
      <c r="E14" s="660" t="n">
        <v>109.8</v>
      </c>
      <c r="F14" s="661" t="n">
        <v>2.7</v>
      </c>
      <c r="G14" s="661" t="n">
        <v>23.1</v>
      </c>
      <c r="H14" s="660" t="n">
        <v>83.9</v>
      </c>
      <c r="I14" s="662" t="n">
        <v>84.3</v>
      </c>
    </row>
    <row r="15" customFormat="false" ht="19.5" hidden="false" customHeight="true" outlineLevel="0" collapsed="false">
      <c r="A15" s="659" t="s">
        <v>129</v>
      </c>
      <c r="B15" s="659"/>
      <c r="C15" s="660" t="n">
        <v>322.2</v>
      </c>
      <c r="D15" s="661" t="n">
        <v>97.5</v>
      </c>
      <c r="E15" s="660" t="n">
        <v>375.9</v>
      </c>
      <c r="F15" s="661" t="n">
        <v>52.2</v>
      </c>
      <c r="G15" s="661" t="n">
        <v>198.9</v>
      </c>
      <c r="H15" s="660" t="n">
        <v>124.7</v>
      </c>
      <c r="I15" s="662" t="n">
        <v>791.2</v>
      </c>
    </row>
    <row r="16" customFormat="false" ht="19.5" hidden="false" customHeight="true" outlineLevel="0" collapsed="false">
      <c r="A16" s="659" t="s">
        <v>130</v>
      </c>
      <c r="B16" s="659"/>
      <c r="C16" s="660" t="n">
        <v>80.6</v>
      </c>
      <c r="D16" s="661" t="n">
        <v>15.2</v>
      </c>
      <c r="E16" s="660" t="n">
        <v>79</v>
      </c>
      <c r="F16" s="661" t="n">
        <v>19</v>
      </c>
      <c r="G16" s="661" t="n">
        <v>32.5</v>
      </c>
      <c r="H16" s="660" t="n">
        <v>26.3</v>
      </c>
      <c r="I16" s="662" t="n">
        <v>133.4</v>
      </c>
    </row>
    <row r="17" customFormat="false" ht="19.5" hidden="false" customHeight="true" outlineLevel="0" collapsed="false">
      <c r="A17" s="659" t="s">
        <v>131</v>
      </c>
      <c r="B17" s="659"/>
      <c r="C17" s="660" t="n">
        <v>586.4</v>
      </c>
      <c r="D17" s="661" t="n">
        <v>47.8</v>
      </c>
      <c r="E17" s="660" t="n">
        <v>713.7</v>
      </c>
      <c r="F17" s="661" t="n">
        <v>80.2</v>
      </c>
      <c r="G17" s="661" t="n">
        <v>175.7</v>
      </c>
      <c r="H17" s="660" t="n">
        <v>455.6</v>
      </c>
      <c r="I17" s="662" t="n">
        <v>2241.4</v>
      </c>
    </row>
    <row r="18" customFormat="false" ht="19.5" hidden="false" customHeight="true" outlineLevel="0" collapsed="false">
      <c r="A18" s="659" t="s">
        <v>132</v>
      </c>
      <c r="B18" s="659"/>
      <c r="C18" s="660" t="n">
        <v>802.1</v>
      </c>
      <c r="D18" s="661" t="n">
        <v>51.9</v>
      </c>
      <c r="E18" s="660" t="n">
        <v>95.8</v>
      </c>
      <c r="F18" s="661" t="n">
        <v>4.5</v>
      </c>
      <c r="G18" s="661" t="n">
        <v>53.7</v>
      </c>
      <c r="H18" s="660" t="n">
        <v>37.6</v>
      </c>
      <c r="I18" s="662" t="n">
        <v>247.4</v>
      </c>
    </row>
    <row r="19" customFormat="false" ht="19.5" hidden="false" customHeight="true" outlineLevel="0" collapsed="false">
      <c r="A19" s="659" t="s">
        <v>133</v>
      </c>
      <c r="B19" s="659"/>
      <c r="C19" s="660" t="n">
        <v>176.7</v>
      </c>
      <c r="D19" s="661" t="n">
        <v>31.5</v>
      </c>
      <c r="E19" s="660" t="n">
        <v>59.4</v>
      </c>
      <c r="F19" s="661" t="n">
        <v>4.3</v>
      </c>
      <c r="G19" s="661" t="n">
        <v>30.1</v>
      </c>
      <c r="H19" s="660" t="n">
        <v>23.9</v>
      </c>
      <c r="I19" s="662" t="n">
        <v>115.6</v>
      </c>
    </row>
    <row r="20" customFormat="false" ht="19.5" hidden="false" customHeight="true" outlineLevel="0" collapsed="false">
      <c r="A20" s="659" t="s">
        <v>134</v>
      </c>
      <c r="B20" s="659"/>
      <c r="C20" s="660" t="n">
        <v>129.2</v>
      </c>
      <c r="D20" s="661" t="n">
        <v>137.7</v>
      </c>
      <c r="E20" s="660" t="n">
        <v>195.7</v>
      </c>
      <c r="F20" s="661" t="n">
        <v>44.1</v>
      </c>
      <c r="G20" s="661" t="n">
        <v>61.5</v>
      </c>
      <c r="H20" s="660" t="n">
        <v>88.5</v>
      </c>
      <c r="I20" s="662" t="n">
        <v>2155.6</v>
      </c>
    </row>
    <row r="21" customFormat="false" ht="19.5" hidden="false" customHeight="true" outlineLevel="0" collapsed="false">
      <c r="A21" s="659" t="s">
        <v>135</v>
      </c>
      <c r="B21" s="659"/>
      <c r="C21" s="660" t="n">
        <v>708.1</v>
      </c>
      <c r="D21" s="661" t="n">
        <v>231.3</v>
      </c>
      <c r="E21" s="660" t="n">
        <v>278</v>
      </c>
      <c r="F21" s="661" t="n">
        <v>12.9</v>
      </c>
      <c r="G21" s="661" t="n">
        <v>173.6</v>
      </c>
      <c r="H21" s="660" t="n">
        <v>91.4</v>
      </c>
      <c r="I21" s="662" t="n">
        <v>310.8</v>
      </c>
    </row>
    <row r="22" customFormat="false" ht="19.5" hidden="false" customHeight="true" outlineLevel="0" collapsed="false">
      <c r="A22" s="659" t="s">
        <v>136</v>
      </c>
      <c r="B22" s="659"/>
      <c r="C22" s="660" t="n">
        <v>181</v>
      </c>
      <c r="D22" s="661" t="n">
        <v>6.3</v>
      </c>
      <c r="E22" s="660" t="n">
        <v>120.9</v>
      </c>
      <c r="F22" s="661" t="n">
        <v>11.1</v>
      </c>
      <c r="G22" s="661" t="n">
        <v>41.8</v>
      </c>
      <c r="H22" s="660" t="n">
        <v>67.2</v>
      </c>
      <c r="I22" s="662" t="n">
        <v>206.1</v>
      </c>
    </row>
    <row r="23" customFormat="false" ht="19.5" hidden="false" customHeight="true" outlineLevel="0" collapsed="false">
      <c r="A23" s="659" t="s">
        <v>137</v>
      </c>
      <c r="B23" s="659"/>
      <c r="C23" s="660" t="n">
        <v>89</v>
      </c>
      <c r="D23" s="661" t="n">
        <v>6.6</v>
      </c>
      <c r="E23" s="660" t="n">
        <v>101.5</v>
      </c>
      <c r="F23" s="661" t="n">
        <v>17.7</v>
      </c>
      <c r="G23" s="661" t="n">
        <v>41.6</v>
      </c>
      <c r="H23" s="660" t="n">
        <v>41.5</v>
      </c>
      <c r="I23" s="662" t="n">
        <v>169.9</v>
      </c>
    </row>
    <row r="24" customFormat="false" ht="19.5" hidden="false" customHeight="true" outlineLevel="0" collapsed="false">
      <c r="A24" s="659" t="s">
        <v>138</v>
      </c>
      <c r="B24" s="659"/>
      <c r="C24" s="660" t="n">
        <v>645.4</v>
      </c>
      <c r="D24" s="661" t="n">
        <v>14.5</v>
      </c>
      <c r="E24" s="660" t="n">
        <v>280</v>
      </c>
      <c r="F24" s="661" t="n">
        <v>21.7</v>
      </c>
      <c r="G24" s="661" t="n">
        <v>92.8</v>
      </c>
      <c r="H24" s="660" t="n">
        <v>165.4</v>
      </c>
      <c r="I24" s="662" t="n">
        <v>849.6</v>
      </c>
    </row>
    <row r="25" customFormat="false" ht="19.5" hidden="false" customHeight="true" outlineLevel="0" collapsed="false">
      <c r="A25" s="659" t="s">
        <v>139</v>
      </c>
      <c r="B25" s="659"/>
      <c r="C25" s="660" t="n">
        <v>1327</v>
      </c>
      <c r="D25" s="661" t="n">
        <v>403.7</v>
      </c>
      <c r="E25" s="660" t="n">
        <v>907.2</v>
      </c>
      <c r="F25" s="661" t="n">
        <v>100.8</v>
      </c>
      <c r="G25" s="661" t="n">
        <v>475.8</v>
      </c>
      <c r="H25" s="660" t="n">
        <v>330.3</v>
      </c>
      <c r="I25" s="662" t="n">
        <v>1618</v>
      </c>
      <c r="J25" s="663"/>
      <c r="K25" s="548"/>
      <c r="L25" s="548"/>
    </row>
    <row r="26" customFormat="false" ht="19.5" hidden="false" customHeight="true" outlineLevel="0" collapsed="false">
      <c r="A26" s="659" t="s">
        <v>140</v>
      </c>
      <c r="B26" s="659"/>
      <c r="C26" s="660" t="n">
        <v>1085.5</v>
      </c>
      <c r="D26" s="661" t="n">
        <v>117.3</v>
      </c>
      <c r="E26" s="660" t="n">
        <v>159</v>
      </c>
      <c r="F26" s="661" t="n">
        <v>4.7</v>
      </c>
      <c r="G26" s="661" t="n">
        <v>39</v>
      </c>
      <c r="H26" s="660" t="n">
        <v>115.3</v>
      </c>
      <c r="I26" s="664" t="n">
        <v>153.2</v>
      </c>
      <c r="J26" s="663"/>
      <c r="K26" s="548"/>
      <c r="L26" s="548"/>
    </row>
    <row r="27" customFormat="false" ht="39.75" hidden="false" customHeight="true" outlineLevel="0" collapsed="false">
      <c r="A27" s="665" t="s">
        <v>425</v>
      </c>
      <c r="B27" s="665"/>
      <c r="C27" s="665"/>
      <c r="D27" s="665"/>
      <c r="E27" s="665"/>
      <c r="F27" s="665"/>
      <c r="G27" s="665"/>
      <c r="H27" s="665"/>
      <c r="I27" s="665"/>
      <c r="J27" s="666"/>
      <c r="K27" s="665"/>
      <c r="L27" s="548"/>
    </row>
    <row r="28" customFormat="false" ht="19.5" hidden="false" customHeight="true" outlineLevel="0" collapsed="false">
      <c r="A28" s="654" t="s">
        <v>424</v>
      </c>
      <c r="B28" s="654"/>
      <c r="C28" s="655" t="n">
        <v>100.2</v>
      </c>
      <c r="D28" s="656" t="n">
        <v>94.8</v>
      </c>
      <c r="E28" s="655" t="n">
        <v>106.3</v>
      </c>
      <c r="F28" s="667" t="n">
        <v>122.2</v>
      </c>
      <c r="G28" s="667" t="n">
        <v>102.1</v>
      </c>
      <c r="H28" s="668" t="n">
        <v>107</v>
      </c>
      <c r="I28" s="657" t="n">
        <v>102.3</v>
      </c>
    </row>
    <row r="29" customFormat="false" ht="19.5" hidden="false" customHeight="true" outlineLevel="0" collapsed="false">
      <c r="A29" s="658"/>
      <c r="B29" s="658"/>
      <c r="C29" s="655"/>
      <c r="D29" s="656"/>
      <c r="E29" s="655"/>
      <c r="F29" s="667"/>
      <c r="G29" s="667"/>
      <c r="H29" s="669"/>
      <c r="I29" s="657"/>
    </row>
    <row r="30" customFormat="false" ht="19.5" hidden="false" customHeight="true" outlineLevel="0" collapsed="false">
      <c r="A30" s="659" t="s">
        <v>125</v>
      </c>
      <c r="B30" s="659"/>
      <c r="C30" s="660" t="n">
        <v>103.3</v>
      </c>
      <c r="D30" s="661" t="n">
        <v>82.1</v>
      </c>
      <c r="E30" s="660" t="n">
        <v>101.4</v>
      </c>
      <c r="F30" s="670" t="n">
        <v>130.6</v>
      </c>
      <c r="G30" s="670" t="n">
        <v>125.3</v>
      </c>
      <c r="H30" s="671" t="n">
        <v>93.5</v>
      </c>
      <c r="I30" s="662" t="n">
        <v>101.6</v>
      </c>
    </row>
    <row r="31" customFormat="false" ht="19.5" hidden="false" customHeight="true" outlineLevel="0" collapsed="false">
      <c r="A31" s="659" t="s">
        <v>126</v>
      </c>
      <c r="B31" s="659"/>
      <c r="C31" s="660" t="n">
        <v>99.4</v>
      </c>
      <c r="D31" s="661" t="n">
        <v>93.9</v>
      </c>
      <c r="E31" s="660" t="n">
        <v>92.5</v>
      </c>
      <c r="F31" s="670" t="n">
        <v>113.6</v>
      </c>
      <c r="G31" s="670" t="n">
        <v>83.4</v>
      </c>
      <c r="H31" s="671" t="n">
        <v>109.1</v>
      </c>
      <c r="I31" s="662" t="n">
        <v>100</v>
      </c>
    </row>
    <row r="32" customFormat="false" ht="19.5" hidden="false" customHeight="true" outlineLevel="0" collapsed="false">
      <c r="A32" s="659" t="s">
        <v>127</v>
      </c>
      <c r="B32" s="659"/>
      <c r="C32" s="660" t="n">
        <v>119.5</v>
      </c>
      <c r="D32" s="661" t="n">
        <v>78.9</v>
      </c>
      <c r="E32" s="660" t="n">
        <v>109.4</v>
      </c>
      <c r="F32" s="670" t="n">
        <v>111.1</v>
      </c>
      <c r="G32" s="670" t="n">
        <v>111.1</v>
      </c>
      <c r="H32" s="671" t="n">
        <v>106.7</v>
      </c>
      <c r="I32" s="662" t="n">
        <v>99.9</v>
      </c>
    </row>
    <row r="33" customFormat="false" ht="19.5" hidden="false" customHeight="true" outlineLevel="0" collapsed="false">
      <c r="A33" s="659" t="s">
        <v>128</v>
      </c>
      <c r="B33" s="659"/>
      <c r="C33" s="660" t="n">
        <v>106.3</v>
      </c>
      <c r="D33" s="661" t="n">
        <v>90.7</v>
      </c>
      <c r="E33" s="660" t="n">
        <v>104</v>
      </c>
      <c r="F33" s="670" t="n">
        <v>91</v>
      </c>
      <c r="G33" s="670" t="n">
        <v>100.4</v>
      </c>
      <c r="H33" s="671" t="n">
        <v>105.5</v>
      </c>
      <c r="I33" s="662" t="n">
        <v>89.7</v>
      </c>
    </row>
    <row r="34" customFormat="false" ht="19.5" hidden="false" customHeight="true" outlineLevel="0" collapsed="false">
      <c r="A34" s="659" t="s">
        <v>129</v>
      </c>
      <c r="B34" s="659"/>
      <c r="C34" s="660" t="n">
        <v>99.6</v>
      </c>
      <c r="D34" s="661" t="n">
        <v>85.4</v>
      </c>
      <c r="E34" s="660" t="n">
        <v>106.7</v>
      </c>
      <c r="F34" s="670" t="n">
        <v>132.5</v>
      </c>
      <c r="G34" s="670" t="n">
        <v>107.4</v>
      </c>
      <c r="H34" s="671" t="n">
        <v>97.8</v>
      </c>
      <c r="I34" s="662" t="n">
        <v>101</v>
      </c>
    </row>
    <row r="35" customFormat="false" ht="19.5" hidden="false" customHeight="true" outlineLevel="0" collapsed="false">
      <c r="A35" s="659" t="s">
        <v>130</v>
      </c>
      <c r="B35" s="659"/>
      <c r="C35" s="660" t="n">
        <v>180.8</v>
      </c>
      <c r="D35" s="661" t="n">
        <v>105.2</v>
      </c>
      <c r="E35" s="660" t="n">
        <v>103.7</v>
      </c>
      <c r="F35" s="670" t="n">
        <v>142.4</v>
      </c>
      <c r="G35" s="670" t="n">
        <v>89.3</v>
      </c>
      <c r="H35" s="671" t="n">
        <v>103.2</v>
      </c>
      <c r="I35" s="662" t="n">
        <v>88.8</v>
      </c>
    </row>
    <row r="36" customFormat="false" ht="19.5" hidden="false" customHeight="true" outlineLevel="0" collapsed="false">
      <c r="A36" s="659" t="s">
        <v>131</v>
      </c>
      <c r="B36" s="659"/>
      <c r="C36" s="660" t="n">
        <v>110.8</v>
      </c>
      <c r="D36" s="661" t="n">
        <v>80.8</v>
      </c>
      <c r="E36" s="660" t="n">
        <v>113.2</v>
      </c>
      <c r="F36" s="670" t="n">
        <v>140.9</v>
      </c>
      <c r="G36" s="670" t="n">
        <v>113.7</v>
      </c>
      <c r="H36" s="672" t="n">
        <v>109.1</v>
      </c>
      <c r="I36" s="662" t="n">
        <v>102.8</v>
      </c>
    </row>
    <row r="37" customFormat="false" ht="19.5" hidden="false" customHeight="true" outlineLevel="0" collapsed="false">
      <c r="A37" s="659" t="s">
        <v>132</v>
      </c>
      <c r="B37" s="659"/>
      <c r="C37" s="660" t="n">
        <v>95.5</v>
      </c>
      <c r="D37" s="661" t="n">
        <v>109.1</v>
      </c>
      <c r="E37" s="660" t="n">
        <v>102</v>
      </c>
      <c r="F37" s="670" t="n">
        <v>90</v>
      </c>
      <c r="G37" s="670" t="n">
        <v>96.5</v>
      </c>
      <c r="H37" s="672" t="n">
        <v>113</v>
      </c>
      <c r="I37" s="662" t="n">
        <v>101.4</v>
      </c>
    </row>
    <row r="38" customFormat="false" ht="19.5" hidden="false" customHeight="true" outlineLevel="0" collapsed="false">
      <c r="A38" s="659" t="s">
        <v>133</v>
      </c>
      <c r="B38" s="659"/>
      <c r="C38" s="660" t="n">
        <v>123</v>
      </c>
      <c r="D38" s="661" t="n">
        <v>114.6</v>
      </c>
      <c r="E38" s="660" t="n">
        <v>106.2</v>
      </c>
      <c r="F38" s="670" t="n">
        <v>97.6</v>
      </c>
      <c r="G38" s="670" t="n">
        <v>110.8</v>
      </c>
      <c r="H38" s="671" t="n">
        <v>101.5</v>
      </c>
      <c r="I38" s="662" t="n">
        <v>95.1</v>
      </c>
    </row>
    <row r="39" customFormat="false" ht="19.5" hidden="false" customHeight="true" outlineLevel="0" collapsed="false">
      <c r="A39" s="659" t="s">
        <v>134</v>
      </c>
      <c r="B39" s="659"/>
      <c r="C39" s="660" t="n">
        <v>95.8</v>
      </c>
      <c r="D39" s="661" t="n">
        <v>88</v>
      </c>
      <c r="E39" s="660" t="n">
        <v>106.7</v>
      </c>
      <c r="F39" s="670" t="n">
        <v>103.1</v>
      </c>
      <c r="G39" s="670" t="n">
        <v>97</v>
      </c>
      <c r="H39" s="671" t="n">
        <v>116.6</v>
      </c>
      <c r="I39" s="662" t="n">
        <v>103.8</v>
      </c>
    </row>
    <row r="40" customFormat="false" ht="19.5" hidden="false" customHeight="true" outlineLevel="0" collapsed="false">
      <c r="A40" s="659" t="s">
        <v>135</v>
      </c>
      <c r="B40" s="659"/>
      <c r="C40" s="660" t="n">
        <v>87.4</v>
      </c>
      <c r="D40" s="661" t="n">
        <v>103.6</v>
      </c>
      <c r="E40" s="660" t="n">
        <v>100.4</v>
      </c>
      <c r="F40" s="670" t="n">
        <v>111.4</v>
      </c>
      <c r="G40" s="670" t="n">
        <v>102.6</v>
      </c>
      <c r="H40" s="671" t="n">
        <v>95.1</v>
      </c>
      <c r="I40" s="673" t="n">
        <v>104.2</v>
      </c>
    </row>
    <row r="41" customFormat="false" ht="19.5" hidden="false" customHeight="true" outlineLevel="0" collapsed="false">
      <c r="A41" s="659" t="s">
        <v>136</v>
      </c>
      <c r="B41" s="659"/>
      <c r="C41" s="660" t="n">
        <v>119</v>
      </c>
      <c r="D41" s="661" t="n">
        <v>136.6</v>
      </c>
      <c r="E41" s="660" t="n">
        <v>104.6</v>
      </c>
      <c r="F41" s="670" t="n">
        <v>116.1</v>
      </c>
      <c r="G41" s="670" t="n">
        <v>100.4</v>
      </c>
      <c r="H41" s="671" t="n">
        <v>105.2</v>
      </c>
      <c r="I41" s="662" t="n">
        <v>102.8</v>
      </c>
    </row>
    <row r="42" customFormat="false" ht="19.5" hidden="false" customHeight="true" outlineLevel="0" collapsed="false">
      <c r="A42" s="659" t="s">
        <v>137</v>
      </c>
      <c r="B42" s="659"/>
      <c r="C42" s="660" t="n">
        <v>114.6</v>
      </c>
      <c r="D42" s="661" t="n">
        <v>191.8</v>
      </c>
      <c r="E42" s="660" t="n">
        <v>103.2</v>
      </c>
      <c r="F42" s="670" t="n">
        <v>118.2</v>
      </c>
      <c r="G42" s="670" t="n">
        <v>95.9</v>
      </c>
      <c r="H42" s="671" t="n">
        <v>105.6</v>
      </c>
      <c r="I42" s="662" t="n">
        <v>101.5</v>
      </c>
    </row>
    <row r="43" customFormat="false" ht="19.5" hidden="false" customHeight="true" outlineLevel="0" collapsed="false">
      <c r="A43" s="659" t="s">
        <v>138</v>
      </c>
      <c r="B43" s="659"/>
      <c r="C43" s="660" t="n">
        <v>84.3</v>
      </c>
      <c r="D43" s="661" t="n">
        <v>125.1</v>
      </c>
      <c r="E43" s="660" t="n">
        <v>109.6</v>
      </c>
      <c r="F43" s="670" t="n">
        <v>140.2</v>
      </c>
      <c r="G43" s="670" t="n">
        <v>111.7</v>
      </c>
      <c r="H43" s="671" t="n">
        <v>105.5</v>
      </c>
      <c r="I43" s="662" t="n">
        <v>102.8</v>
      </c>
    </row>
    <row r="44" customFormat="false" ht="19.5" hidden="false" customHeight="true" outlineLevel="0" collapsed="false">
      <c r="A44" s="659" t="s">
        <v>139</v>
      </c>
      <c r="B44" s="659"/>
      <c r="C44" s="660" t="n">
        <v>108.7</v>
      </c>
      <c r="D44" s="661" t="n">
        <v>96.9</v>
      </c>
      <c r="E44" s="660" t="n">
        <v>108.5</v>
      </c>
      <c r="F44" s="670" t="n">
        <v>121.1</v>
      </c>
      <c r="G44" s="670" t="n">
        <v>105.3</v>
      </c>
      <c r="H44" s="671" t="n">
        <v>109.7</v>
      </c>
      <c r="I44" s="662" t="n">
        <v>105.3</v>
      </c>
    </row>
    <row r="45" customFormat="false" ht="19.5" hidden="false" customHeight="true" outlineLevel="0" collapsed="false">
      <c r="A45" s="659" t="s">
        <v>140</v>
      </c>
      <c r="B45" s="659"/>
      <c r="C45" s="660" t="n">
        <v>86.8</v>
      </c>
      <c r="D45" s="661" t="n">
        <v>107</v>
      </c>
      <c r="E45" s="660" t="n">
        <v>110.2</v>
      </c>
      <c r="F45" s="670" t="n">
        <v>107.1</v>
      </c>
      <c r="G45" s="670" t="n">
        <v>92</v>
      </c>
      <c r="H45" s="674" t="n">
        <v>118.2</v>
      </c>
      <c r="I45" s="662" t="n">
        <v>97.3</v>
      </c>
    </row>
    <row r="46" customFormat="false" ht="9" hidden="false" customHeight="true" outlineLevel="0" collapsed="false">
      <c r="C46" s="675"/>
      <c r="D46" s="675"/>
      <c r="E46" s="676"/>
      <c r="F46" s="676"/>
      <c r="G46" s="676"/>
      <c r="H46" s="676"/>
      <c r="I46" s="675"/>
    </row>
    <row r="47" customFormat="false" ht="45" hidden="false" customHeight="true" outlineLevel="0" collapsed="false">
      <c r="A47" s="677" t="s">
        <v>426</v>
      </c>
      <c r="B47" s="677"/>
      <c r="C47" s="677"/>
      <c r="D47" s="677"/>
      <c r="E47" s="677"/>
      <c r="F47" s="677"/>
      <c r="G47" s="677"/>
      <c r="H47" s="677"/>
      <c r="I47" s="677"/>
    </row>
    <row r="48" customFormat="false" ht="31.5" hidden="false" customHeight="true" outlineLevel="0" collapsed="false">
      <c r="A48" s="678" t="s">
        <v>427</v>
      </c>
      <c r="B48" s="678"/>
      <c r="C48" s="678"/>
      <c r="D48" s="678"/>
      <c r="E48" s="678"/>
      <c r="F48" s="678"/>
      <c r="G48" s="678"/>
      <c r="H48" s="678"/>
      <c r="I48" s="678"/>
    </row>
  </sheetData>
  <mergeCells count="49">
    <mergeCell ref="J1:J4"/>
    <mergeCell ref="A4:B6"/>
    <mergeCell ref="C4:C6"/>
    <mergeCell ref="D4:D6"/>
    <mergeCell ref="E4:H4"/>
    <mergeCell ref="I4:I6"/>
    <mergeCell ref="E5:E6"/>
    <mergeCell ref="F5:H5"/>
    <mergeCell ref="A7:I7"/>
    <mergeCell ref="A8:I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I47"/>
    <mergeCell ref="A48:I48"/>
  </mergeCells>
  <hyperlinks>
    <hyperlink ref="J1" location="'Spis treści '!A1" display="Powrót do &#10;spisu treści&#10;Back to &#10;contents"/>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8.70703125" defaultRowHeight="12.75" zeroHeight="false" outlineLevelRow="0" outlineLevelCol="0"/>
  <cols>
    <col collapsed="false" customWidth="true" hidden="false" outlineLevel="0" max="1" min="1" style="459" width="9.28"/>
    <col collapsed="false" customWidth="true" hidden="false" outlineLevel="0" max="2" min="2" style="459" width="19.41"/>
    <col collapsed="false" customWidth="true" hidden="false" outlineLevel="0" max="5" min="3" style="459" width="11.99"/>
    <col collapsed="false" customWidth="true" hidden="false" outlineLevel="0" max="6" min="6" style="459" width="6.85"/>
    <col collapsed="false" customWidth="true" hidden="false" outlineLevel="0" max="7" min="7" style="459" width="11.99"/>
    <col collapsed="false" customWidth="true" hidden="false" outlineLevel="0" max="8" min="8" style="462" width="8.85"/>
    <col collapsed="false" customWidth="true" hidden="false" outlineLevel="0" max="9" min="9" style="459" width="8.85"/>
    <col collapsed="false" customWidth="false" hidden="false" outlineLevel="0" max="10" min="10" style="459" width="18.7"/>
    <col collapsed="false" customWidth="true" hidden="false" outlineLevel="0" max="16" min="11" style="459" width="11.56"/>
    <col collapsed="false" customWidth="true" hidden="false" outlineLevel="0" max="17" min="17" style="459" width="8.7"/>
    <col collapsed="false" customWidth="false" hidden="false" outlineLevel="0" max="257" min="18" style="459" width="18.7"/>
  </cols>
  <sheetData>
    <row r="1" customFormat="false" ht="15" hidden="false" customHeight="true" outlineLevel="0" collapsed="false">
      <c r="A1" s="459" t="s">
        <v>428</v>
      </c>
      <c r="B1" s="679" t="s">
        <v>429</v>
      </c>
      <c r="C1" s="680"/>
      <c r="D1" s="680"/>
      <c r="E1" s="680"/>
      <c r="F1" s="680"/>
      <c r="G1" s="462"/>
      <c r="H1" s="681"/>
      <c r="I1" s="459" t="s">
        <v>428</v>
      </c>
      <c r="J1" s="679" t="s">
        <v>430</v>
      </c>
      <c r="L1" s="680"/>
      <c r="M1" s="680"/>
      <c r="N1" s="680"/>
      <c r="O1" s="462"/>
      <c r="Q1" s="22" t="s">
        <v>163</v>
      </c>
    </row>
    <row r="2" customFormat="false" ht="12" hidden="false" customHeight="true" outlineLevel="0" collapsed="false">
      <c r="B2" s="682" t="s">
        <v>431</v>
      </c>
      <c r="C2" s="680"/>
      <c r="D2" s="680"/>
      <c r="E2" s="680"/>
      <c r="F2" s="680"/>
      <c r="H2" s="681"/>
      <c r="J2" s="682" t="s">
        <v>431</v>
      </c>
      <c r="L2" s="680"/>
      <c r="M2" s="680"/>
      <c r="N2" s="680"/>
      <c r="Q2" s="22"/>
    </row>
    <row r="3" customFormat="false" ht="15" hidden="false" customHeight="false" outlineLevel="0" collapsed="false">
      <c r="B3" s="683" t="s">
        <v>432</v>
      </c>
      <c r="C3" s="680"/>
      <c r="D3" s="680"/>
      <c r="E3" s="680"/>
      <c r="F3" s="680"/>
      <c r="G3" s="462"/>
      <c r="H3" s="681"/>
      <c r="J3" s="683" t="s">
        <v>433</v>
      </c>
      <c r="L3" s="680"/>
      <c r="M3" s="680"/>
      <c r="N3" s="680"/>
      <c r="O3" s="462"/>
      <c r="Q3" s="22"/>
    </row>
    <row r="4" customFormat="false" ht="12.75" hidden="false" customHeight="false" outlineLevel="0" collapsed="false">
      <c r="B4" s="683" t="s">
        <v>434</v>
      </c>
      <c r="C4" s="680"/>
      <c r="D4" s="680"/>
      <c r="E4" s="680"/>
      <c r="F4" s="680"/>
      <c r="H4" s="682"/>
      <c r="J4" s="683" t="s">
        <v>434</v>
      </c>
      <c r="L4" s="680"/>
      <c r="M4" s="680"/>
      <c r="N4" s="680"/>
      <c r="P4" s="682"/>
      <c r="Q4" s="22"/>
    </row>
    <row r="5" customFormat="false" ht="9" hidden="false" customHeight="true" outlineLevel="0" collapsed="false">
      <c r="A5" s="682"/>
      <c r="B5" s="682"/>
      <c r="C5" s="680"/>
      <c r="D5" s="680"/>
      <c r="E5" s="680"/>
      <c r="F5" s="680"/>
      <c r="H5" s="682"/>
      <c r="I5" s="682"/>
      <c r="J5" s="682"/>
      <c r="K5" s="680"/>
      <c r="L5" s="680"/>
      <c r="M5" s="680"/>
      <c r="N5" s="680"/>
      <c r="P5" s="682"/>
    </row>
    <row r="6" customFormat="false" ht="38.25" hidden="false" customHeight="true" outlineLevel="0" collapsed="false">
      <c r="A6" s="684" t="s">
        <v>109</v>
      </c>
      <c r="B6" s="684"/>
      <c r="C6" s="685" t="s">
        <v>435</v>
      </c>
      <c r="D6" s="686" t="s">
        <v>436</v>
      </c>
      <c r="E6" s="686" t="s">
        <v>437</v>
      </c>
      <c r="F6" s="685" t="s">
        <v>438</v>
      </c>
      <c r="G6" s="687" t="s">
        <v>439</v>
      </c>
      <c r="H6" s="687"/>
      <c r="I6" s="684" t="s">
        <v>109</v>
      </c>
      <c r="J6" s="684"/>
      <c r="K6" s="685" t="s">
        <v>435</v>
      </c>
      <c r="L6" s="686" t="s">
        <v>436</v>
      </c>
      <c r="M6" s="686" t="s">
        <v>437</v>
      </c>
      <c r="N6" s="685" t="s">
        <v>438</v>
      </c>
      <c r="O6" s="687" t="s">
        <v>439</v>
      </c>
      <c r="P6" s="687"/>
    </row>
    <row r="7" customFormat="false" ht="15.75" hidden="false" customHeight="true" outlineLevel="0" collapsed="false">
      <c r="A7" s="684"/>
      <c r="B7" s="684"/>
      <c r="C7" s="685"/>
      <c r="D7" s="686"/>
      <c r="E7" s="686"/>
      <c r="F7" s="685"/>
      <c r="G7" s="687"/>
      <c r="H7" s="687"/>
      <c r="I7" s="684"/>
      <c r="J7" s="684"/>
      <c r="K7" s="685"/>
      <c r="L7" s="686"/>
      <c r="M7" s="686"/>
      <c r="N7" s="685"/>
      <c r="O7" s="687"/>
      <c r="P7" s="687"/>
    </row>
    <row r="8" customFormat="false" ht="12.75" hidden="false" customHeight="true" outlineLevel="0" collapsed="false">
      <c r="A8" s="684"/>
      <c r="B8" s="684"/>
      <c r="C8" s="685"/>
      <c r="D8" s="686"/>
      <c r="E8" s="686"/>
      <c r="F8" s="685"/>
      <c r="G8" s="685" t="s">
        <v>156</v>
      </c>
      <c r="H8" s="688" t="s">
        <v>440</v>
      </c>
      <c r="I8" s="684"/>
      <c r="J8" s="684"/>
      <c r="K8" s="685"/>
      <c r="L8" s="686"/>
      <c r="M8" s="686"/>
      <c r="N8" s="685"/>
      <c r="O8" s="685" t="s">
        <v>156</v>
      </c>
      <c r="P8" s="688" t="s">
        <v>440</v>
      </c>
    </row>
    <row r="9" customFormat="false" ht="13.5" hidden="false" customHeight="true" outlineLevel="0" collapsed="false">
      <c r="A9" s="684"/>
      <c r="B9" s="684"/>
      <c r="C9" s="685"/>
      <c r="D9" s="686"/>
      <c r="E9" s="686"/>
      <c r="F9" s="685"/>
      <c r="G9" s="685"/>
      <c r="H9" s="688"/>
      <c r="I9" s="684"/>
      <c r="J9" s="684"/>
      <c r="K9" s="685"/>
      <c r="L9" s="686"/>
      <c r="M9" s="686"/>
      <c r="N9" s="685"/>
      <c r="O9" s="685"/>
      <c r="P9" s="688"/>
    </row>
    <row r="10" customFormat="false" ht="57" hidden="false" customHeight="true" outlineLevel="0" collapsed="false">
      <c r="A10" s="684"/>
      <c r="B10" s="684"/>
      <c r="C10" s="685"/>
      <c r="D10" s="686"/>
      <c r="E10" s="686"/>
      <c r="F10" s="685"/>
      <c r="G10" s="685"/>
      <c r="H10" s="688"/>
      <c r="I10" s="684"/>
      <c r="J10" s="684"/>
      <c r="K10" s="685"/>
      <c r="L10" s="686"/>
      <c r="M10" s="686"/>
      <c r="N10" s="685"/>
      <c r="O10" s="685"/>
      <c r="P10" s="688"/>
    </row>
    <row r="11" s="462" customFormat="true" ht="5.25" hidden="false" customHeight="true" outlineLevel="0" collapsed="false">
      <c r="A11" s="689"/>
      <c r="B11" s="689"/>
      <c r="C11" s="690"/>
      <c r="D11" s="691"/>
      <c r="E11" s="691"/>
      <c r="F11" s="690"/>
      <c r="G11" s="690"/>
      <c r="H11" s="690"/>
      <c r="I11" s="689"/>
      <c r="J11" s="689"/>
      <c r="K11" s="690"/>
      <c r="L11" s="691"/>
      <c r="M11" s="691"/>
      <c r="N11" s="690"/>
      <c r="O11" s="690"/>
      <c r="P11" s="690"/>
    </row>
    <row r="12" customFormat="false" ht="26.25" hidden="false" customHeight="true" outlineLevel="0" collapsed="false">
      <c r="A12" s="689" t="s">
        <v>441</v>
      </c>
      <c r="B12" s="689"/>
      <c r="C12" s="689"/>
      <c r="D12" s="689"/>
      <c r="E12" s="689"/>
      <c r="F12" s="689"/>
      <c r="G12" s="689"/>
      <c r="H12" s="689"/>
      <c r="I12" s="689" t="s">
        <v>442</v>
      </c>
      <c r="J12" s="689"/>
      <c r="K12" s="689"/>
      <c r="L12" s="689"/>
      <c r="M12" s="689"/>
      <c r="N12" s="689"/>
      <c r="O12" s="689"/>
      <c r="P12" s="689"/>
    </row>
    <row r="13" customFormat="false" ht="5.25" hidden="false" customHeight="true" outlineLevel="0" collapsed="false">
      <c r="A13" s="689"/>
      <c r="B13" s="689"/>
      <c r="C13" s="692"/>
      <c r="D13" s="692"/>
      <c r="E13" s="692"/>
      <c r="F13" s="692"/>
      <c r="G13" s="692"/>
      <c r="H13" s="692"/>
      <c r="I13" s="689"/>
      <c r="J13" s="689"/>
      <c r="K13" s="462"/>
      <c r="L13" s="462"/>
      <c r="M13" s="462"/>
      <c r="N13" s="462"/>
      <c r="O13" s="462"/>
      <c r="P13" s="462"/>
    </row>
    <row r="14" s="694" customFormat="true" ht="18.75" hidden="false" customHeight="true" outlineLevel="0" collapsed="false">
      <c r="A14" s="45" t="s">
        <v>124</v>
      </c>
      <c r="B14" s="45"/>
      <c r="C14" s="481" t="n">
        <v>10590.2</v>
      </c>
      <c r="D14" s="481" t="n">
        <v>2575.5</v>
      </c>
      <c r="E14" s="481" t="n">
        <v>2969.9</v>
      </c>
      <c r="F14" s="481" t="n">
        <v>4214.2</v>
      </c>
      <c r="G14" s="481" t="n">
        <v>830.6</v>
      </c>
      <c r="H14" s="693" t="n">
        <v>814.4</v>
      </c>
      <c r="I14" s="45" t="s">
        <v>124</v>
      </c>
      <c r="J14" s="45"/>
      <c r="K14" s="481" t="n">
        <v>8106</v>
      </c>
      <c r="L14" s="481" t="n">
        <v>1874.7</v>
      </c>
      <c r="M14" s="481" t="n">
        <v>2308</v>
      </c>
      <c r="N14" s="481" t="n">
        <v>3282.2</v>
      </c>
      <c r="O14" s="481" t="n">
        <v>641.1</v>
      </c>
      <c r="P14" s="693" t="n">
        <v>627.6</v>
      </c>
    </row>
    <row r="15" customFormat="false" ht="2.25" hidden="false" customHeight="true" outlineLevel="0" collapsed="false">
      <c r="A15" s="48"/>
      <c r="B15" s="48"/>
      <c r="C15" s="695"/>
      <c r="D15" s="696"/>
      <c r="E15" s="697"/>
      <c r="F15" s="695"/>
      <c r="G15" s="697"/>
      <c r="H15" s="698"/>
      <c r="I15" s="48"/>
      <c r="J15" s="48"/>
      <c r="K15" s="481"/>
      <c r="L15" s="699"/>
      <c r="M15" s="482"/>
      <c r="N15" s="481"/>
      <c r="O15" s="482"/>
      <c r="P15" s="693"/>
    </row>
    <row r="16" customFormat="false" ht="13.5" hidden="false" customHeight="true" outlineLevel="0" collapsed="false">
      <c r="A16" s="50" t="s">
        <v>125</v>
      </c>
      <c r="B16" s="50"/>
      <c r="C16" s="700" t="n">
        <v>200</v>
      </c>
      <c r="D16" s="700" t="n">
        <v>70</v>
      </c>
      <c r="E16" s="604" t="n">
        <v>50.3</v>
      </c>
      <c r="F16" s="701" t="n">
        <v>50.3</v>
      </c>
      <c r="G16" s="608" t="n">
        <v>29.4</v>
      </c>
      <c r="H16" s="702" t="n">
        <v>29.1</v>
      </c>
      <c r="I16" s="50" t="s">
        <v>125</v>
      </c>
      <c r="J16" s="50"/>
      <c r="K16" s="703" t="n">
        <v>130.7</v>
      </c>
      <c r="L16" s="703" t="n">
        <v>39.2</v>
      </c>
      <c r="M16" s="704" t="n">
        <v>40.2</v>
      </c>
      <c r="N16" s="701" t="n">
        <v>39.6</v>
      </c>
      <c r="O16" s="489" t="n">
        <v>11.8</v>
      </c>
      <c r="P16" s="702" t="n">
        <v>11.5</v>
      </c>
    </row>
    <row r="17" customFormat="false" ht="13.5" hidden="false" customHeight="true" outlineLevel="0" collapsed="false">
      <c r="A17" s="50" t="s">
        <v>126</v>
      </c>
      <c r="B17" s="50"/>
      <c r="C17" s="700" t="n">
        <v>1159.7</v>
      </c>
      <c r="D17" s="700" t="n">
        <v>300.5</v>
      </c>
      <c r="E17" s="604" t="n">
        <v>316</v>
      </c>
      <c r="F17" s="701" t="n">
        <v>439.3</v>
      </c>
      <c r="G17" s="608" t="n">
        <v>103.9</v>
      </c>
      <c r="H17" s="702" t="n">
        <v>101.1</v>
      </c>
      <c r="I17" s="50" t="s">
        <v>126</v>
      </c>
      <c r="J17" s="50"/>
      <c r="K17" s="703" t="n">
        <v>1105</v>
      </c>
      <c r="L17" s="703" t="n">
        <v>284.4</v>
      </c>
      <c r="M17" s="704" t="n">
        <v>307.9</v>
      </c>
      <c r="N17" s="701" t="n">
        <v>415.2</v>
      </c>
      <c r="O17" s="489" t="n">
        <v>97.4</v>
      </c>
      <c r="P17" s="702" t="n">
        <v>95.2</v>
      </c>
    </row>
    <row r="18" customFormat="false" ht="13.5" hidden="false" customHeight="true" outlineLevel="0" collapsed="false">
      <c r="A18" s="50" t="s">
        <v>127</v>
      </c>
      <c r="B18" s="50"/>
      <c r="C18" s="700" t="n">
        <v>523.5</v>
      </c>
      <c r="D18" s="700" t="n">
        <v>116.2</v>
      </c>
      <c r="E18" s="604" t="n">
        <v>156.6</v>
      </c>
      <c r="F18" s="701" t="n">
        <v>204.4</v>
      </c>
      <c r="G18" s="608" t="n">
        <v>46.2</v>
      </c>
      <c r="H18" s="702" t="n">
        <v>45.4</v>
      </c>
      <c r="I18" s="50" t="s">
        <v>127</v>
      </c>
      <c r="J18" s="50"/>
      <c r="K18" s="703" t="n">
        <v>494.2</v>
      </c>
      <c r="L18" s="703" t="n">
        <v>104.1</v>
      </c>
      <c r="M18" s="704" t="n">
        <v>152.3</v>
      </c>
      <c r="N18" s="701" t="n">
        <v>197.4</v>
      </c>
      <c r="O18" s="489" t="n">
        <v>40.4</v>
      </c>
      <c r="P18" s="702" t="n">
        <v>39.6</v>
      </c>
    </row>
    <row r="19" customFormat="false" ht="13.5" hidden="false" customHeight="true" outlineLevel="0" collapsed="false">
      <c r="A19" s="50" t="s">
        <v>128</v>
      </c>
      <c r="B19" s="50"/>
      <c r="C19" s="700" t="n">
        <v>144.7</v>
      </c>
      <c r="D19" s="700" t="n">
        <v>36.5</v>
      </c>
      <c r="E19" s="604" t="n">
        <v>40.2</v>
      </c>
      <c r="F19" s="701" t="n">
        <v>56.7</v>
      </c>
      <c r="G19" s="608" t="n">
        <v>11.2</v>
      </c>
      <c r="H19" s="702" t="n">
        <v>11.1</v>
      </c>
      <c r="I19" s="50" t="s">
        <v>128</v>
      </c>
      <c r="J19" s="50"/>
      <c r="K19" s="703" t="n">
        <v>98.9</v>
      </c>
      <c r="L19" s="703" t="n">
        <v>23.1</v>
      </c>
      <c r="M19" s="704" t="n">
        <v>30.1</v>
      </c>
      <c r="N19" s="701" t="n">
        <v>39</v>
      </c>
      <c r="O19" s="489" t="n">
        <v>6.7</v>
      </c>
      <c r="P19" s="702" t="n">
        <v>6.5</v>
      </c>
    </row>
    <row r="20" customFormat="false" ht="13.5" hidden="false" customHeight="true" outlineLevel="0" collapsed="false">
      <c r="A20" s="50" t="s">
        <v>129</v>
      </c>
      <c r="B20" s="50"/>
      <c r="C20" s="700" t="n">
        <v>903.8</v>
      </c>
      <c r="D20" s="700" t="n">
        <v>169.1</v>
      </c>
      <c r="E20" s="604" t="n">
        <v>282.3</v>
      </c>
      <c r="F20" s="701" t="n">
        <v>390.4</v>
      </c>
      <c r="G20" s="608" t="n">
        <v>62.1</v>
      </c>
      <c r="H20" s="702" t="n">
        <v>60.9</v>
      </c>
      <c r="I20" s="50" t="s">
        <v>129</v>
      </c>
      <c r="J20" s="50"/>
      <c r="K20" s="703" t="n">
        <v>880.3</v>
      </c>
      <c r="L20" s="703" t="n">
        <v>165.1</v>
      </c>
      <c r="M20" s="704" t="n">
        <v>276.1</v>
      </c>
      <c r="N20" s="701" t="n">
        <v>379.4</v>
      </c>
      <c r="O20" s="489" t="n">
        <v>59.8</v>
      </c>
      <c r="P20" s="702" t="n">
        <v>58.8</v>
      </c>
    </row>
    <row r="21" customFormat="false" ht="13.5" hidden="false" customHeight="true" outlineLevel="0" collapsed="false">
      <c r="A21" s="50" t="s">
        <v>130</v>
      </c>
      <c r="B21" s="50"/>
      <c r="C21" s="700" t="n">
        <v>171.7</v>
      </c>
      <c r="D21" s="700" t="n">
        <v>49.8</v>
      </c>
      <c r="E21" s="604" t="n">
        <v>43.9</v>
      </c>
      <c r="F21" s="701" t="n">
        <v>57.8</v>
      </c>
      <c r="G21" s="608" t="n">
        <v>20.3</v>
      </c>
      <c r="H21" s="702" t="n">
        <v>19.9</v>
      </c>
      <c r="I21" s="50" t="s">
        <v>130</v>
      </c>
      <c r="J21" s="50"/>
      <c r="K21" s="703" t="n">
        <v>160</v>
      </c>
      <c r="L21" s="703" t="n">
        <v>46.2</v>
      </c>
      <c r="M21" s="704" t="n">
        <v>40.6</v>
      </c>
      <c r="N21" s="701" t="n">
        <v>53.9</v>
      </c>
      <c r="O21" s="489" t="n">
        <v>19.2</v>
      </c>
      <c r="P21" s="702" t="n">
        <v>18.9</v>
      </c>
    </row>
    <row r="22" customFormat="false" ht="13.5" hidden="false" customHeight="true" outlineLevel="0" collapsed="false">
      <c r="A22" s="50" t="s">
        <v>131</v>
      </c>
      <c r="B22" s="50"/>
      <c r="C22" s="700" t="n">
        <v>895.2</v>
      </c>
      <c r="D22" s="700" t="n">
        <v>177.3</v>
      </c>
      <c r="E22" s="604" t="n">
        <v>282.1</v>
      </c>
      <c r="F22" s="701" t="n">
        <v>374.4</v>
      </c>
      <c r="G22" s="608" t="n">
        <v>61.5</v>
      </c>
      <c r="H22" s="702" t="n">
        <v>60.1</v>
      </c>
      <c r="I22" s="50" t="s">
        <v>131</v>
      </c>
      <c r="J22" s="50"/>
      <c r="K22" s="703" t="n">
        <v>860.2</v>
      </c>
      <c r="L22" s="703" t="n">
        <v>163.4</v>
      </c>
      <c r="M22" s="704" t="n">
        <v>275.9</v>
      </c>
      <c r="N22" s="701" t="n">
        <v>366.1</v>
      </c>
      <c r="O22" s="489" t="n">
        <v>54.8</v>
      </c>
      <c r="P22" s="702" t="n">
        <v>53.4</v>
      </c>
    </row>
    <row r="23" customFormat="false" ht="13.5" hidden="false" customHeight="true" outlineLevel="0" collapsed="false">
      <c r="A23" s="50" t="s">
        <v>132</v>
      </c>
      <c r="B23" s="50"/>
      <c r="C23" s="700" t="n">
        <v>377.5</v>
      </c>
      <c r="D23" s="700" t="n">
        <v>96.7</v>
      </c>
      <c r="E23" s="604" t="n">
        <v>107.2</v>
      </c>
      <c r="F23" s="701" t="n">
        <v>142.7</v>
      </c>
      <c r="G23" s="608" t="n">
        <v>30.9</v>
      </c>
      <c r="H23" s="702" t="n">
        <v>30.1</v>
      </c>
      <c r="I23" s="50" t="s">
        <v>132</v>
      </c>
      <c r="J23" s="50"/>
      <c r="K23" s="703" t="n">
        <v>338.3</v>
      </c>
      <c r="L23" s="703" t="n">
        <v>84.7</v>
      </c>
      <c r="M23" s="704" t="n">
        <v>96</v>
      </c>
      <c r="N23" s="701" t="n">
        <v>129.4</v>
      </c>
      <c r="O23" s="489" t="n">
        <v>28.2</v>
      </c>
      <c r="P23" s="702" t="n">
        <v>27.6</v>
      </c>
    </row>
    <row r="24" customFormat="false" ht="13.5" hidden="false" customHeight="true" outlineLevel="0" collapsed="false">
      <c r="A24" s="50" t="s">
        <v>133</v>
      </c>
      <c r="B24" s="50"/>
      <c r="C24" s="700" t="n">
        <v>159.7</v>
      </c>
      <c r="D24" s="700" t="n">
        <v>44.3</v>
      </c>
      <c r="E24" s="604" t="n">
        <v>38.8</v>
      </c>
      <c r="F24" s="701" t="n">
        <v>61.8</v>
      </c>
      <c r="G24" s="608" t="n">
        <v>14.8</v>
      </c>
      <c r="H24" s="702" t="n">
        <v>14.6</v>
      </c>
      <c r="I24" s="50" t="s">
        <v>133</v>
      </c>
      <c r="J24" s="50"/>
      <c r="K24" s="703" t="n">
        <v>154.9</v>
      </c>
      <c r="L24" s="703" t="n">
        <v>42.8</v>
      </c>
      <c r="M24" s="704" t="n">
        <v>37.4</v>
      </c>
      <c r="N24" s="701" t="n">
        <v>60.3</v>
      </c>
      <c r="O24" s="489" t="n">
        <v>14.4</v>
      </c>
      <c r="P24" s="702" t="n">
        <v>14.1</v>
      </c>
    </row>
    <row r="25" customFormat="false" ht="13.5" hidden="false" customHeight="true" outlineLevel="0" collapsed="false">
      <c r="A25" s="50" t="s">
        <v>134</v>
      </c>
      <c r="B25" s="50"/>
      <c r="C25" s="700" t="n">
        <v>330.3</v>
      </c>
      <c r="D25" s="700" t="n">
        <v>69.8</v>
      </c>
      <c r="E25" s="604" t="n">
        <v>86.7</v>
      </c>
      <c r="F25" s="701" t="n">
        <v>148.1</v>
      </c>
      <c r="G25" s="608" t="n">
        <v>25.8</v>
      </c>
      <c r="H25" s="702" t="n">
        <v>25.1</v>
      </c>
      <c r="I25" s="50" t="s">
        <v>134</v>
      </c>
      <c r="J25" s="50"/>
      <c r="K25" s="703" t="n">
        <v>314.3</v>
      </c>
      <c r="L25" s="703" t="n">
        <v>66.2</v>
      </c>
      <c r="M25" s="704" t="n">
        <v>78.4</v>
      </c>
      <c r="N25" s="701" t="n">
        <v>145.5</v>
      </c>
      <c r="O25" s="489" t="n">
        <v>24.2</v>
      </c>
      <c r="P25" s="702" t="n">
        <v>23.6</v>
      </c>
    </row>
    <row r="26" customFormat="false" ht="13.5" hidden="false" customHeight="true" outlineLevel="0" collapsed="false">
      <c r="A26" s="50" t="s">
        <v>135</v>
      </c>
      <c r="B26" s="50"/>
      <c r="C26" s="700" t="n">
        <v>712.6</v>
      </c>
      <c r="D26" s="700" t="n">
        <v>222.4</v>
      </c>
      <c r="E26" s="604" t="n">
        <v>179.1</v>
      </c>
      <c r="F26" s="701" t="n">
        <v>243</v>
      </c>
      <c r="G26" s="608" t="n">
        <v>68.2</v>
      </c>
      <c r="H26" s="702" t="n">
        <v>67</v>
      </c>
      <c r="I26" s="50" t="s">
        <v>135</v>
      </c>
      <c r="J26" s="50"/>
      <c r="K26" s="703" t="n">
        <v>366.6</v>
      </c>
      <c r="L26" s="703" t="n">
        <v>91.8</v>
      </c>
      <c r="M26" s="704" t="n">
        <v>104.6</v>
      </c>
      <c r="N26" s="701" t="n">
        <v>139.3</v>
      </c>
      <c r="O26" s="489" t="n">
        <v>30.9</v>
      </c>
      <c r="P26" s="702" t="n">
        <v>29.8</v>
      </c>
    </row>
    <row r="27" customFormat="false" ht="13.5" hidden="false" customHeight="true" outlineLevel="0" collapsed="false">
      <c r="A27" s="50" t="s">
        <v>136</v>
      </c>
      <c r="B27" s="50"/>
      <c r="C27" s="700" t="n">
        <v>184.9</v>
      </c>
      <c r="D27" s="700" t="n">
        <v>49.8</v>
      </c>
      <c r="E27" s="604" t="n">
        <v>52.4</v>
      </c>
      <c r="F27" s="701" t="n">
        <v>66.2</v>
      </c>
      <c r="G27" s="608" t="n">
        <v>16.5</v>
      </c>
      <c r="H27" s="702" t="n">
        <v>16.1</v>
      </c>
      <c r="I27" s="50" t="s">
        <v>136</v>
      </c>
      <c r="J27" s="50"/>
      <c r="K27" s="703" t="n">
        <v>165.8</v>
      </c>
      <c r="L27" s="703" t="n">
        <v>43.6</v>
      </c>
      <c r="M27" s="704" t="n">
        <v>46.3</v>
      </c>
      <c r="N27" s="701" t="n">
        <v>60.6</v>
      </c>
      <c r="O27" s="489" t="n">
        <v>15.3</v>
      </c>
      <c r="P27" s="702" t="n">
        <v>14.9</v>
      </c>
    </row>
    <row r="28" customFormat="false" ht="13.5" hidden="false" customHeight="true" outlineLevel="0" collapsed="false">
      <c r="A28" s="50" t="s">
        <v>137</v>
      </c>
      <c r="B28" s="50"/>
      <c r="C28" s="700" t="n">
        <v>205.5</v>
      </c>
      <c r="D28" s="700" t="n">
        <v>62.3</v>
      </c>
      <c r="E28" s="604" t="n">
        <v>47.1</v>
      </c>
      <c r="F28" s="701" t="n">
        <v>73.7</v>
      </c>
      <c r="G28" s="608" t="n">
        <v>22.5</v>
      </c>
      <c r="H28" s="702" t="n">
        <v>22.1</v>
      </c>
      <c r="I28" s="50" t="s">
        <v>137</v>
      </c>
      <c r="J28" s="50"/>
      <c r="K28" s="703" t="n">
        <v>182.7</v>
      </c>
      <c r="L28" s="703" t="n">
        <v>48.8</v>
      </c>
      <c r="M28" s="704" t="n">
        <v>41.8</v>
      </c>
      <c r="N28" s="701" t="n">
        <v>72</v>
      </c>
      <c r="O28" s="489" t="n">
        <v>20.1</v>
      </c>
      <c r="P28" s="702" t="n">
        <v>19.7</v>
      </c>
    </row>
    <row r="29" customFormat="false" ht="13.5" hidden="false" customHeight="true" outlineLevel="0" collapsed="false">
      <c r="A29" s="50" t="s">
        <v>138</v>
      </c>
      <c r="B29" s="50"/>
      <c r="C29" s="700" t="n">
        <v>452.6</v>
      </c>
      <c r="D29" s="700" t="n">
        <v>117.7</v>
      </c>
      <c r="E29" s="604" t="n">
        <v>116</v>
      </c>
      <c r="F29" s="701" t="n">
        <v>175.1</v>
      </c>
      <c r="G29" s="608" t="n">
        <v>43.7</v>
      </c>
      <c r="H29" s="702" t="n">
        <v>42.5</v>
      </c>
      <c r="I29" s="50" t="s">
        <v>138</v>
      </c>
      <c r="J29" s="50"/>
      <c r="K29" s="703" t="n">
        <v>383.2</v>
      </c>
      <c r="L29" s="703" t="n">
        <v>95</v>
      </c>
      <c r="M29" s="704" t="n">
        <v>99.9</v>
      </c>
      <c r="N29" s="701" t="n">
        <v>157.3</v>
      </c>
      <c r="O29" s="489" t="n">
        <v>31</v>
      </c>
      <c r="P29" s="702" t="n">
        <v>29.9</v>
      </c>
    </row>
    <row r="30" customFormat="false" ht="13.5" hidden="false" customHeight="true" outlineLevel="0" collapsed="false">
      <c r="A30" s="50" t="s">
        <v>139</v>
      </c>
      <c r="B30" s="50"/>
      <c r="C30" s="700" t="n">
        <v>3888.9</v>
      </c>
      <c r="D30" s="700" t="n">
        <v>900.5</v>
      </c>
      <c r="E30" s="604" t="n">
        <v>1113.3</v>
      </c>
      <c r="F30" s="701" t="n">
        <v>1630.2</v>
      </c>
      <c r="G30" s="608" t="n">
        <v>245</v>
      </c>
      <c r="H30" s="702" t="n">
        <v>240.9</v>
      </c>
      <c r="I30" s="50" t="s">
        <v>139</v>
      </c>
      <c r="J30" s="50"/>
      <c r="K30" s="703" t="n">
        <v>2363.6</v>
      </c>
      <c r="L30" s="703" t="n">
        <v>544.8</v>
      </c>
      <c r="M30" s="704" t="n">
        <v>655.2</v>
      </c>
      <c r="N30" s="701" t="n">
        <v>983.7</v>
      </c>
      <c r="O30" s="489" t="n">
        <v>180</v>
      </c>
      <c r="P30" s="702" t="n">
        <v>177</v>
      </c>
    </row>
    <row r="31" customFormat="false" ht="13.5" hidden="false" customHeight="true" outlineLevel="0" collapsed="false">
      <c r="A31" s="50" t="s">
        <v>140</v>
      </c>
      <c r="B31" s="50"/>
      <c r="C31" s="700" t="n">
        <v>279.4</v>
      </c>
      <c r="D31" s="700" t="n">
        <v>92.7</v>
      </c>
      <c r="E31" s="604" t="n">
        <v>58.1</v>
      </c>
      <c r="F31" s="701" t="n">
        <v>99.9</v>
      </c>
      <c r="G31" s="608" t="n">
        <v>28.7</v>
      </c>
      <c r="H31" s="702" t="n">
        <v>28.4</v>
      </c>
      <c r="I31" s="50" t="s">
        <v>140</v>
      </c>
      <c r="J31" s="50"/>
      <c r="K31" s="703" t="n">
        <v>107.4</v>
      </c>
      <c r="L31" s="703" t="n">
        <v>31.8</v>
      </c>
      <c r="M31" s="704" t="n">
        <v>25.2</v>
      </c>
      <c r="N31" s="701" t="n">
        <v>43.4</v>
      </c>
      <c r="O31" s="489" t="n">
        <v>7.1</v>
      </c>
      <c r="P31" s="702" t="n">
        <v>6.9</v>
      </c>
    </row>
    <row r="32" customFormat="false" ht="5.25" hidden="false" customHeight="true" outlineLevel="0" collapsed="false">
      <c r="A32" s="682"/>
      <c r="B32" s="682"/>
      <c r="C32" s="705"/>
      <c r="D32" s="705"/>
      <c r="E32" s="706"/>
      <c r="F32" s="707"/>
      <c r="G32" s="705"/>
      <c r="H32" s="708"/>
      <c r="I32" s="682"/>
      <c r="J32" s="682"/>
      <c r="K32" s="489"/>
      <c r="L32" s="489"/>
      <c r="M32" s="704"/>
      <c r="N32" s="708"/>
      <c r="O32" s="489"/>
      <c r="P32" s="708"/>
    </row>
    <row r="33" customFormat="false" ht="26.25" hidden="false" customHeight="true" outlineLevel="0" collapsed="false">
      <c r="A33" s="689" t="s">
        <v>443</v>
      </c>
      <c r="B33" s="689"/>
      <c r="C33" s="689"/>
      <c r="D33" s="689"/>
      <c r="E33" s="689"/>
      <c r="F33" s="689"/>
      <c r="G33" s="689"/>
      <c r="H33" s="689"/>
      <c r="I33" s="689" t="s">
        <v>443</v>
      </c>
      <c r="J33" s="689"/>
      <c r="K33" s="689"/>
      <c r="L33" s="689"/>
      <c r="M33" s="689"/>
      <c r="N33" s="689"/>
      <c r="O33" s="689"/>
      <c r="P33" s="689"/>
    </row>
    <row r="34" customFormat="false" ht="5.25" hidden="false" customHeight="true" outlineLevel="0" collapsed="false">
      <c r="A34" s="689"/>
      <c r="B34" s="689"/>
      <c r="C34" s="692"/>
      <c r="D34" s="692"/>
      <c r="E34" s="692"/>
      <c r="F34" s="692"/>
      <c r="G34" s="692"/>
      <c r="H34" s="692"/>
      <c r="I34" s="689"/>
      <c r="J34" s="689"/>
      <c r="K34" s="692"/>
      <c r="L34" s="692"/>
      <c r="M34" s="692"/>
      <c r="N34" s="692"/>
      <c r="O34" s="692"/>
      <c r="P34" s="692"/>
    </row>
    <row r="35" customFormat="false" ht="13.5" hidden="false" customHeight="true" outlineLevel="0" collapsed="false">
      <c r="A35" s="45" t="s">
        <v>124</v>
      </c>
      <c r="B35" s="45"/>
      <c r="C35" s="481" t="n">
        <v>94</v>
      </c>
      <c r="D35" s="481" t="n">
        <v>90.9</v>
      </c>
      <c r="E35" s="481" t="n">
        <v>94.3</v>
      </c>
      <c r="F35" s="481" t="n">
        <v>97.8</v>
      </c>
      <c r="G35" s="481" t="n">
        <v>85.2</v>
      </c>
      <c r="H35" s="693" t="n">
        <v>85.2</v>
      </c>
      <c r="I35" s="45" t="s">
        <v>124</v>
      </c>
      <c r="J35" s="45"/>
      <c r="K35" s="481" t="n">
        <v>90.8</v>
      </c>
      <c r="L35" s="481" t="n">
        <v>87.1</v>
      </c>
      <c r="M35" s="481" t="n">
        <v>90.8</v>
      </c>
      <c r="N35" s="481" t="n">
        <v>94.9</v>
      </c>
      <c r="O35" s="481" t="n">
        <v>82.6</v>
      </c>
      <c r="P35" s="693" t="n">
        <v>82.5</v>
      </c>
    </row>
    <row r="36" customFormat="false" ht="3.75" hidden="false" customHeight="true" outlineLevel="0" collapsed="false">
      <c r="A36" s="48"/>
      <c r="B36" s="48"/>
      <c r="C36" s="481"/>
      <c r="D36" s="699"/>
      <c r="E36" s="482"/>
      <c r="F36" s="481"/>
      <c r="G36" s="482"/>
      <c r="H36" s="693"/>
      <c r="I36" s="48"/>
      <c r="J36" s="48"/>
      <c r="K36" s="481"/>
      <c r="L36" s="699"/>
      <c r="M36" s="482"/>
      <c r="N36" s="481"/>
      <c r="O36" s="482"/>
      <c r="P36" s="693"/>
    </row>
    <row r="37" customFormat="false" ht="13.5" hidden="false" customHeight="true" outlineLevel="0" collapsed="false">
      <c r="A37" s="50" t="s">
        <v>125</v>
      </c>
      <c r="B37" s="50"/>
      <c r="C37" s="703" t="n">
        <v>105.9</v>
      </c>
      <c r="D37" s="703" t="n">
        <v>120.5</v>
      </c>
      <c r="E37" s="704" t="n">
        <v>107.6</v>
      </c>
      <c r="F37" s="701" t="n">
        <v>90.1</v>
      </c>
      <c r="G37" s="489" t="n">
        <v>104.2</v>
      </c>
      <c r="H37" s="702" t="n">
        <v>104.7</v>
      </c>
      <c r="I37" s="50" t="s">
        <v>125</v>
      </c>
      <c r="J37" s="50"/>
      <c r="K37" s="703" t="n">
        <v>101.5</v>
      </c>
      <c r="L37" s="703" t="n">
        <v>110.4</v>
      </c>
      <c r="M37" s="704" t="n">
        <v>108.9</v>
      </c>
      <c r="N37" s="701" t="n">
        <v>88</v>
      </c>
      <c r="O37" s="489" t="n">
        <v>102.8</v>
      </c>
      <c r="P37" s="702" t="n">
        <v>103.7</v>
      </c>
    </row>
    <row r="38" customFormat="false" ht="13.5" hidden="false" customHeight="true" outlineLevel="0" collapsed="false">
      <c r="A38" s="50" t="s">
        <v>126</v>
      </c>
      <c r="B38" s="50"/>
      <c r="C38" s="703" t="n">
        <v>90</v>
      </c>
      <c r="D38" s="703" t="n">
        <v>91.9</v>
      </c>
      <c r="E38" s="704" t="n">
        <v>86.9</v>
      </c>
      <c r="F38" s="701" t="n">
        <v>93</v>
      </c>
      <c r="G38" s="489" t="n">
        <v>82.8</v>
      </c>
      <c r="H38" s="702" t="n">
        <v>82.5</v>
      </c>
      <c r="I38" s="50" t="s">
        <v>126</v>
      </c>
      <c r="J38" s="50"/>
      <c r="K38" s="703" t="n">
        <v>90.1</v>
      </c>
      <c r="L38" s="703" t="n">
        <v>92.3</v>
      </c>
      <c r="M38" s="704" t="n">
        <v>86.8</v>
      </c>
      <c r="N38" s="701" t="n">
        <v>93</v>
      </c>
      <c r="O38" s="489" t="n">
        <v>82.7</v>
      </c>
      <c r="P38" s="702" t="n">
        <v>82.6</v>
      </c>
    </row>
    <row r="39" customFormat="false" ht="13.5" hidden="false" customHeight="true" outlineLevel="0" collapsed="false">
      <c r="A39" s="50" t="s">
        <v>127</v>
      </c>
      <c r="B39" s="50"/>
      <c r="C39" s="703" t="n">
        <v>90.4</v>
      </c>
      <c r="D39" s="703" t="n">
        <v>84.9</v>
      </c>
      <c r="E39" s="704" t="n">
        <v>102.4</v>
      </c>
      <c r="F39" s="701" t="n">
        <v>86.8</v>
      </c>
      <c r="G39" s="489" t="n">
        <v>85.6</v>
      </c>
      <c r="H39" s="702" t="n">
        <v>85.8</v>
      </c>
      <c r="I39" s="50" t="s">
        <v>127</v>
      </c>
      <c r="J39" s="50"/>
      <c r="K39" s="703" t="n">
        <v>88.6</v>
      </c>
      <c r="L39" s="703" t="n">
        <v>82.1</v>
      </c>
      <c r="M39" s="704" t="n">
        <v>101.3</v>
      </c>
      <c r="N39" s="701" t="n">
        <v>85.3</v>
      </c>
      <c r="O39" s="489" t="n">
        <v>82.4</v>
      </c>
      <c r="P39" s="702" t="n">
        <v>82.5</v>
      </c>
    </row>
    <row r="40" customFormat="false" ht="13.5" hidden="false" customHeight="true" outlineLevel="0" collapsed="false">
      <c r="A40" s="50" t="s">
        <v>128</v>
      </c>
      <c r="B40" s="50"/>
      <c r="C40" s="703" t="n">
        <v>88.4</v>
      </c>
      <c r="D40" s="703" t="n">
        <v>96.3</v>
      </c>
      <c r="E40" s="704" t="n">
        <v>90.2</v>
      </c>
      <c r="F40" s="701" t="n">
        <v>83.4</v>
      </c>
      <c r="G40" s="489" t="n">
        <v>85.2</v>
      </c>
      <c r="H40" s="702" t="n">
        <v>85.5</v>
      </c>
      <c r="I40" s="50" t="s">
        <v>128</v>
      </c>
      <c r="J40" s="50"/>
      <c r="K40" s="703" t="n">
        <v>84.4</v>
      </c>
      <c r="L40" s="703" t="n">
        <v>94.3</v>
      </c>
      <c r="M40" s="704" t="n">
        <v>87</v>
      </c>
      <c r="N40" s="701" t="n">
        <v>78.9</v>
      </c>
      <c r="O40" s="489" t="n">
        <v>77.4</v>
      </c>
      <c r="P40" s="702" t="n">
        <v>77.7</v>
      </c>
    </row>
    <row r="41" customFormat="false" ht="13.5" hidden="false" customHeight="true" outlineLevel="0" collapsed="false">
      <c r="A41" s="50" t="s">
        <v>129</v>
      </c>
      <c r="B41" s="50"/>
      <c r="C41" s="703" t="n">
        <v>92</v>
      </c>
      <c r="D41" s="703" t="n">
        <v>87.8</v>
      </c>
      <c r="E41" s="704" t="n">
        <v>96.9</v>
      </c>
      <c r="F41" s="701" t="n">
        <v>92.1</v>
      </c>
      <c r="G41" s="489" t="n">
        <v>82.9</v>
      </c>
      <c r="H41" s="702" t="n">
        <v>83</v>
      </c>
      <c r="I41" s="50" t="s">
        <v>129</v>
      </c>
      <c r="J41" s="50"/>
      <c r="K41" s="703" t="n">
        <v>91.9</v>
      </c>
      <c r="L41" s="703" t="n">
        <v>87.7</v>
      </c>
      <c r="M41" s="704" t="n">
        <v>96.8</v>
      </c>
      <c r="N41" s="701" t="n">
        <v>92</v>
      </c>
      <c r="O41" s="489" t="n">
        <v>82.4</v>
      </c>
      <c r="P41" s="702" t="n">
        <v>82.5</v>
      </c>
    </row>
    <row r="42" customFormat="false" ht="13.5" hidden="false" customHeight="true" outlineLevel="0" collapsed="false">
      <c r="A42" s="50" t="s">
        <v>130</v>
      </c>
      <c r="B42" s="50"/>
      <c r="C42" s="703" t="n">
        <v>90.1</v>
      </c>
      <c r="D42" s="703" t="n">
        <v>88.9</v>
      </c>
      <c r="E42" s="704" t="n">
        <v>91.9</v>
      </c>
      <c r="F42" s="701" t="n">
        <v>91.6</v>
      </c>
      <c r="G42" s="489" t="n">
        <v>85.4</v>
      </c>
      <c r="H42" s="702" t="n">
        <v>85</v>
      </c>
      <c r="I42" s="50" t="s">
        <v>130</v>
      </c>
      <c r="J42" s="50"/>
      <c r="K42" s="703" t="n">
        <v>86</v>
      </c>
      <c r="L42" s="703" t="n">
        <v>86.6</v>
      </c>
      <c r="M42" s="704" t="n">
        <v>85.9</v>
      </c>
      <c r="N42" s="701" t="n">
        <v>86.6</v>
      </c>
      <c r="O42" s="489" t="n">
        <v>83.1</v>
      </c>
      <c r="P42" s="702" t="n">
        <v>82.7</v>
      </c>
    </row>
    <row r="43" customFormat="false" ht="13.5" hidden="false" customHeight="true" outlineLevel="0" collapsed="false">
      <c r="A43" s="50" t="s">
        <v>131</v>
      </c>
      <c r="B43" s="50"/>
      <c r="C43" s="703" t="n">
        <v>94.6</v>
      </c>
      <c r="D43" s="703" t="n">
        <v>79.2</v>
      </c>
      <c r="E43" s="704" t="n">
        <v>103.4</v>
      </c>
      <c r="F43" s="701" t="n">
        <v>100.5</v>
      </c>
      <c r="G43" s="489" t="n">
        <v>79.8</v>
      </c>
      <c r="H43" s="702" t="n">
        <v>79.3</v>
      </c>
      <c r="I43" s="50" t="s">
        <v>131</v>
      </c>
      <c r="J43" s="50"/>
      <c r="K43" s="703" t="n">
        <v>94.4</v>
      </c>
      <c r="L43" s="703" t="n">
        <v>78</v>
      </c>
      <c r="M43" s="704" t="n">
        <v>103.2</v>
      </c>
      <c r="N43" s="701" t="n">
        <v>100.6</v>
      </c>
      <c r="O43" s="489" t="n">
        <v>78.4</v>
      </c>
      <c r="P43" s="702" t="n">
        <v>77.9</v>
      </c>
    </row>
    <row r="44" customFormat="false" ht="13.5" hidden="false" customHeight="true" outlineLevel="0" collapsed="false">
      <c r="A44" s="50" t="s">
        <v>132</v>
      </c>
      <c r="B44" s="50"/>
      <c r="C44" s="703" t="n">
        <v>90</v>
      </c>
      <c r="D44" s="703" t="n">
        <v>86.7</v>
      </c>
      <c r="E44" s="704" t="n">
        <v>91.3</v>
      </c>
      <c r="F44" s="701" t="n">
        <v>94.8</v>
      </c>
      <c r="G44" s="489" t="n">
        <v>77.1</v>
      </c>
      <c r="H44" s="702" t="n">
        <v>76.8</v>
      </c>
      <c r="I44" s="50" t="s">
        <v>132</v>
      </c>
      <c r="J44" s="50"/>
      <c r="K44" s="703" t="n">
        <v>89.3</v>
      </c>
      <c r="L44" s="703" t="n">
        <v>86</v>
      </c>
      <c r="M44" s="704" t="n">
        <v>89.2</v>
      </c>
      <c r="N44" s="701" t="n">
        <v>94.5</v>
      </c>
      <c r="O44" s="489" t="n">
        <v>79.2</v>
      </c>
      <c r="P44" s="702" t="n">
        <v>79</v>
      </c>
    </row>
    <row r="45" customFormat="false" ht="13.5" hidden="false" customHeight="true" outlineLevel="0" collapsed="false">
      <c r="A45" s="50" t="s">
        <v>133</v>
      </c>
      <c r="B45" s="50"/>
      <c r="C45" s="703" t="n">
        <v>90.7</v>
      </c>
      <c r="D45" s="703" t="n">
        <v>107.3</v>
      </c>
      <c r="E45" s="704" t="n">
        <v>80.4</v>
      </c>
      <c r="F45" s="701" t="n">
        <v>90.4</v>
      </c>
      <c r="G45" s="489" t="n">
        <v>81.4</v>
      </c>
      <c r="H45" s="702" t="n">
        <v>82.3</v>
      </c>
      <c r="I45" s="50" t="s">
        <v>133</v>
      </c>
      <c r="J45" s="50"/>
      <c r="K45" s="703" t="n">
        <v>91.5</v>
      </c>
      <c r="L45" s="703" t="n">
        <v>107.5</v>
      </c>
      <c r="M45" s="704" t="n">
        <v>80.7</v>
      </c>
      <c r="N45" s="701" t="n">
        <v>91.9</v>
      </c>
      <c r="O45" s="489" t="n">
        <v>82.4</v>
      </c>
      <c r="P45" s="702" t="n">
        <v>82.3</v>
      </c>
    </row>
    <row r="46" customFormat="false" ht="13.5" hidden="false" customHeight="true" outlineLevel="0" collapsed="false">
      <c r="A46" s="50" t="s">
        <v>134</v>
      </c>
      <c r="B46" s="50"/>
      <c r="C46" s="703" t="n">
        <v>99.2</v>
      </c>
      <c r="D46" s="703" t="n">
        <v>83.8</v>
      </c>
      <c r="E46" s="704" t="n">
        <v>102.7</v>
      </c>
      <c r="F46" s="701" t="n">
        <v>108.3</v>
      </c>
      <c r="G46" s="489" t="n">
        <v>90.3</v>
      </c>
      <c r="H46" s="702" t="n">
        <v>90.4</v>
      </c>
      <c r="I46" s="50" t="s">
        <v>134</v>
      </c>
      <c r="J46" s="50"/>
      <c r="K46" s="703" t="n">
        <v>99.8</v>
      </c>
      <c r="L46" s="703" t="n">
        <v>84.5</v>
      </c>
      <c r="M46" s="704" t="n">
        <v>101</v>
      </c>
      <c r="N46" s="701" t="n">
        <v>109.7</v>
      </c>
      <c r="O46" s="489" t="n">
        <v>91.6</v>
      </c>
      <c r="P46" s="702" t="n">
        <v>91.7</v>
      </c>
    </row>
    <row r="47" customFormat="false" ht="13.5" hidden="false" customHeight="true" outlineLevel="0" collapsed="false">
      <c r="A47" s="50" t="s">
        <v>135</v>
      </c>
      <c r="B47" s="50"/>
      <c r="C47" s="703" t="n">
        <v>98.5</v>
      </c>
      <c r="D47" s="703" t="n">
        <v>95.1</v>
      </c>
      <c r="E47" s="704" t="n">
        <v>107.5</v>
      </c>
      <c r="F47" s="701" t="n">
        <v>98.7</v>
      </c>
      <c r="G47" s="489" t="n">
        <v>88.7</v>
      </c>
      <c r="H47" s="702" t="n">
        <v>88.7</v>
      </c>
      <c r="I47" s="50" t="s">
        <v>135</v>
      </c>
      <c r="J47" s="50"/>
      <c r="K47" s="703" t="n">
        <v>87.5</v>
      </c>
      <c r="L47" s="703" t="n">
        <v>75.2</v>
      </c>
      <c r="M47" s="704" t="n">
        <v>101.1</v>
      </c>
      <c r="N47" s="701" t="n">
        <v>89.7</v>
      </c>
      <c r="O47" s="489" t="n">
        <v>80.9</v>
      </c>
      <c r="P47" s="702" t="n">
        <v>80.6</v>
      </c>
    </row>
    <row r="48" customFormat="false" ht="13.5" hidden="false" customHeight="true" outlineLevel="0" collapsed="false">
      <c r="A48" s="50" t="s">
        <v>136</v>
      </c>
      <c r="B48" s="50"/>
      <c r="C48" s="703" t="n">
        <v>74.3</v>
      </c>
      <c r="D48" s="703" t="n">
        <v>78.4</v>
      </c>
      <c r="E48" s="704" t="n">
        <v>78.8</v>
      </c>
      <c r="F48" s="701" t="n">
        <v>69.1</v>
      </c>
      <c r="G48" s="489" t="n">
        <v>71</v>
      </c>
      <c r="H48" s="702" t="n">
        <v>71</v>
      </c>
      <c r="I48" s="50" t="s">
        <v>136</v>
      </c>
      <c r="J48" s="50"/>
      <c r="K48" s="703" t="n">
        <v>86.7</v>
      </c>
      <c r="L48" s="703" t="n">
        <v>92.3</v>
      </c>
      <c r="M48" s="704" t="n">
        <v>87.2</v>
      </c>
      <c r="N48" s="701" t="n">
        <v>84.4</v>
      </c>
      <c r="O48" s="489" t="n">
        <v>80.5</v>
      </c>
      <c r="P48" s="702" t="n">
        <v>80.5</v>
      </c>
    </row>
    <row r="49" customFormat="false" ht="13.5" hidden="false" customHeight="true" outlineLevel="0" collapsed="false">
      <c r="A49" s="50" t="s">
        <v>137</v>
      </c>
      <c r="B49" s="50"/>
      <c r="C49" s="703" t="n">
        <v>88.4</v>
      </c>
      <c r="D49" s="703" t="n">
        <v>87</v>
      </c>
      <c r="E49" s="704" t="n">
        <v>79.3</v>
      </c>
      <c r="F49" s="701" t="n">
        <v>98.8</v>
      </c>
      <c r="G49" s="489" t="n">
        <v>82.9</v>
      </c>
      <c r="H49" s="702" t="n">
        <v>82.8</v>
      </c>
      <c r="I49" s="50" t="s">
        <v>137</v>
      </c>
      <c r="J49" s="50"/>
      <c r="K49" s="703" t="n">
        <v>87.7</v>
      </c>
      <c r="L49" s="703" t="n">
        <v>87.1</v>
      </c>
      <c r="M49" s="704" t="n">
        <v>76.2</v>
      </c>
      <c r="N49" s="701" t="n">
        <v>98.7</v>
      </c>
      <c r="O49" s="489" t="n">
        <v>82.1</v>
      </c>
      <c r="P49" s="702" t="n">
        <v>81.9</v>
      </c>
    </row>
    <row r="50" customFormat="false" ht="13.5" hidden="false" customHeight="true" outlineLevel="0" collapsed="false">
      <c r="A50" s="50" t="s">
        <v>138</v>
      </c>
      <c r="B50" s="50"/>
      <c r="C50" s="703" t="n">
        <v>91.1</v>
      </c>
      <c r="D50" s="703" t="n">
        <v>93.6</v>
      </c>
      <c r="E50" s="704" t="n">
        <v>83.2</v>
      </c>
      <c r="F50" s="701" t="n">
        <v>95.9</v>
      </c>
      <c r="G50" s="489" t="n">
        <v>89.7</v>
      </c>
      <c r="H50" s="702" t="n">
        <v>89.5</v>
      </c>
      <c r="I50" s="50" t="s">
        <v>138</v>
      </c>
      <c r="J50" s="50"/>
      <c r="K50" s="703" t="n">
        <v>91</v>
      </c>
      <c r="L50" s="703" t="n">
        <v>93.5</v>
      </c>
      <c r="M50" s="704" t="n">
        <v>83.5</v>
      </c>
      <c r="N50" s="701" t="n">
        <v>95.3</v>
      </c>
      <c r="O50" s="489" t="n">
        <v>89.1</v>
      </c>
      <c r="P50" s="702" t="n">
        <v>88.8</v>
      </c>
    </row>
    <row r="51" customFormat="false" ht="13.5" hidden="false" customHeight="true" outlineLevel="0" collapsed="false">
      <c r="A51" s="50" t="s">
        <v>139</v>
      </c>
      <c r="B51" s="50"/>
      <c r="C51" s="703" t="n">
        <v>97.1</v>
      </c>
      <c r="D51" s="703" t="n">
        <v>91</v>
      </c>
      <c r="E51" s="704" t="n">
        <v>94.8</v>
      </c>
      <c r="F51" s="701" t="n">
        <v>104.8</v>
      </c>
      <c r="G51" s="489" t="n">
        <v>85.9</v>
      </c>
      <c r="H51" s="702" t="n">
        <v>85.9</v>
      </c>
      <c r="I51" s="50" t="s">
        <v>139</v>
      </c>
      <c r="J51" s="50"/>
      <c r="K51" s="703" t="n">
        <v>90.3</v>
      </c>
      <c r="L51" s="703" t="n">
        <v>85</v>
      </c>
      <c r="M51" s="704" t="n">
        <v>86.6</v>
      </c>
      <c r="N51" s="701" t="n">
        <v>98.2</v>
      </c>
      <c r="O51" s="489" t="n">
        <v>82.2</v>
      </c>
      <c r="P51" s="702" t="n">
        <v>82.2</v>
      </c>
    </row>
    <row r="52" customFormat="false" ht="13.5" hidden="false" customHeight="true" outlineLevel="0" collapsed="false">
      <c r="A52" s="50" t="s">
        <v>140</v>
      </c>
      <c r="B52" s="50"/>
      <c r="C52" s="703" t="n">
        <v>96.1</v>
      </c>
      <c r="D52" s="703" t="n">
        <v>113.2</v>
      </c>
      <c r="E52" s="704" t="n">
        <v>79.3</v>
      </c>
      <c r="F52" s="701" t="n">
        <v>94.7</v>
      </c>
      <c r="G52" s="489" t="n">
        <v>95.3</v>
      </c>
      <c r="H52" s="702" t="n">
        <v>95.4</v>
      </c>
      <c r="I52" s="50" t="s">
        <v>140</v>
      </c>
      <c r="J52" s="50"/>
      <c r="K52" s="703" t="n">
        <v>86.7</v>
      </c>
      <c r="L52" s="703" t="n">
        <v>150.2</v>
      </c>
      <c r="M52" s="704" t="n">
        <v>54.3</v>
      </c>
      <c r="N52" s="701" t="n">
        <v>90.7</v>
      </c>
      <c r="O52" s="489" t="n">
        <v>82.5</v>
      </c>
      <c r="P52" s="702" t="n">
        <v>82.4</v>
      </c>
    </row>
    <row r="53" customFormat="false" ht="9" hidden="false" customHeight="true" outlineLevel="0" collapsed="false"/>
    <row r="54" customFormat="false" ht="12.75" hidden="false" customHeight="false" outlineLevel="0" collapsed="false">
      <c r="A54" s="55" t="s">
        <v>444</v>
      </c>
      <c r="I54" s="55" t="s">
        <v>444</v>
      </c>
    </row>
    <row r="55" customFormat="false" ht="12.75" hidden="false" customHeight="false" outlineLevel="0" collapsed="false">
      <c r="A55" s="55" t="s">
        <v>445</v>
      </c>
      <c r="I55" s="55" t="s">
        <v>445</v>
      </c>
    </row>
  </sheetData>
  <mergeCells count="93">
    <mergeCell ref="Q1:Q4"/>
    <mergeCell ref="A6:B10"/>
    <mergeCell ref="C6:C10"/>
    <mergeCell ref="D6:D10"/>
    <mergeCell ref="E6:E10"/>
    <mergeCell ref="F6:F10"/>
    <mergeCell ref="G6:H7"/>
    <mergeCell ref="I6:J10"/>
    <mergeCell ref="K6:K10"/>
    <mergeCell ref="L6:L10"/>
    <mergeCell ref="M6:M10"/>
    <mergeCell ref="N6:N10"/>
    <mergeCell ref="O6:P7"/>
    <mergeCell ref="G8:G10"/>
    <mergeCell ref="H8:H10"/>
    <mergeCell ref="O8:O10"/>
    <mergeCell ref="P8:P10"/>
    <mergeCell ref="A12:H12"/>
    <mergeCell ref="I12:P12"/>
    <mergeCell ref="A14:B14"/>
    <mergeCell ref="I14:J14"/>
    <mergeCell ref="A15:B15"/>
    <mergeCell ref="I15:J15"/>
    <mergeCell ref="A16:B16"/>
    <mergeCell ref="I16:J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5:B25"/>
    <mergeCell ref="I25:J25"/>
    <mergeCell ref="A26:B26"/>
    <mergeCell ref="I26:J26"/>
    <mergeCell ref="A27:B27"/>
    <mergeCell ref="I27:J27"/>
    <mergeCell ref="A28:B28"/>
    <mergeCell ref="I28:J28"/>
    <mergeCell ref="A29:B29"/>
    <mergeCell ref="I29:J29"/>
    <mergeCell ref="A30:B30"/>
    <mergeCell ref="I30:J30"/>
    <mergeCell ref="A31:B31"/>
    <mergeCell ref="I31:J31"/>
    <mergeCell ref="A33:H33"/>
    <mergeCell ref="I33:P33"/>
    <mergeCell ref="A35:B35"/>
    <mergeCell ref="I35:J35"/>
    <mergeCell ref="A36:B36"/>
    <mergeCell ref="I36:J36"/>
    <mergeCell ref="A37:B37"/>
    <mergeCell ref="I37:J37"/>
    <mergeCell ref="A38:B38"/>
    <mergeCell ref="I38:J38"/>
    <mergeCell ref="A39:B39"/>
    <mergeCell ref="I39:J39"/>
    <mergeCell ref="A40:B40"/>
    <mergeCell ref="I40:J40"/>
    <mergeCell ref="A41:B41"/>
    <mergeCell ref="I41:J41"/>
    <mergeCell ref="A42:B42"/>
    <mergeCell ref="I42:J42"/>
    <mergeCell ref="A43:B43"/>
    <mergeCell ref="I43:J43"/>
    <mergeCell ref="A44:B44"/>
    <mergeCell ref="I44:J44"/>
    <mergeCell ref="A45:B45"/>
    <mergeCell ref="I45:J45"/>
    <mergeCell ref="A46:B46"/>
    <mergeCell ref="I46:J46"/>
    <mergeCell ref="A47:B47"/>
    <mergeCell ref="I47:J47"/>
    <mergeCell ref="A48:B48"/>
    <mergeCell ref="I48:J48"/>
    <mergeCell ref="A49:B49"/>
    <mergeCell ref="I49:J49"/>
    <mergeCell ref="A50:B50"/>
    <mergeCell ref="I50:J50"/>
    <mergeCell ref="A51:B51"/>
    <mergeCell ref="I51:J51"/>
    <mergeCell ref="A52:B52"/>
    <mergeCell ref="I52:J52"/>
  </mergeCells>
  <hyperlinks>
    <hyperlink ref="Q1" location="'Spis treści '!A1" display="Powrót do &#10;spisu treści&#10;Back to &#10;contents"/>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59" width="9.14"/>
    <col collapsed="false" customWidth="true" hidden="false" outlineLevel="0" max="2" min="2" style="459" width="15.7"/>
    <col collapsed="false" customWidth="true" hidden="false" outlineLevel="0" max="5" min="3" style="459" width="9.7"/>
    <col collapsed="false" customWidth="true" hidden="false" outlineLevel="0" max="6" min="6" style="459" width="6.85"/>
    <col collapsed="false" customWidth="true" hidden="false" outlineLevel="0" max="7" min="7" style="459" width="9.7"/>
    <col collapsed="false" customWidth="true" hidden="false" outlineLevel="0" max="8" min="8" style="459" width="8.85"/>
    <col collapsed="false" customWidth="true" hidden="false" outlineLevel="0" max="10" min="9" style="459" width="9.7"/>
    <col collapsed="false" customWidth="true" hidden="false" outlineLevel="0" max="11" min="11" style="459" width="8.85"/>
    <col collapsed="false" customWidth="true" hidden="false" outlineLevel="0" max="12" min="12" style="459" width="16.13"/>
    <col collapsed="false" customWidth="true" hidden="false" outlineLevel="0" max="20" min="13" style="459" width="9.41"/>
    <col collapsed="false" customWidth="false" hidden="false" outlineLevel="0" max="257" min="21" style="459" width="9.14"/>
  </cols>
  <sheetData>
    <row r="1" customFormat="false" ht="15" hidden="false" customHeight="true" outlineLevel="0" collapsed="false">
      <c r="A1" s="459" t="s">
        <v>446</v>
      </c>
      <c r="B1" s="709" t="s">
        <v>447</v>
      </c>
      <c r="K1" s="459" t="s">
        <v>446</v>
      </c>
      <c r="L1" s="709" t="s">
        <v>448</v>
      </c>
      <c r="U1" s="22" t="s">
        <v>163</v>
      </c>
    </row>
    <row r="2" customFormat="false" ht="12.75" hidden="false" customHeight="false" outlineLevel="0" collapsed="false">
      <c r="B2" s="694" t="s">
        <v>431</v>
      </c>
      <c r="G2" s="709"/>
      <c r="L2" s="694" t="s">
        <v>431</v>
      </c>
      <c r="U2" s="22"/>
    </row>
    <row r="3" customFormat="false" ht="15" hidden="false" customHeight="false" outlineLevel="0" collapsed="false">
      <c r="B3" s="55" t="s">
        <v>449</v>
      </c>
      <c r="G3" s="709"/>
      <c r="I3" s="459" t="s">
        <v>204</v>
      </c>
      <c r="L3" s="55" t="s">
        <v>450</v>
      </c>
      <c r="S3" s="459" t="s">
        <v>204</v>
      </c>
      <c r="U3" s="22"/>
    </row>
    <row r="4" customFormat="false" ht="12.75" hidden="false" customHeight="false" outlineLevel="0" collapsed="false">
      <c r="B4" s="710" t="s">
        <v>434</v>
      </c>
      <c r="L4" s="710" t="s">
        <v>451</v>
      </c>
      <c r="U4" s="22"/>
    </row>
    <row r="6" customFormat="false" ht="21.75" hidden="false" customHeight="true" outlineLevel="0" collapsed="false">
      <c r="A6" s="463" t="s">
        <v>452</v>
      </c>
      <c r="B6" s="463"/>
      <c r="C6" s="464" t="s">
        <v>453</v>
      </c>
      <c r="D6" s="464"/>
      <c r="E6" s="464"/>
      <c r="F6" s="464"/>
      <c r="G6" s="464"/>
      <c r="H6" s="464"/>
      <c r="I6" s="711" t="s">
        <v>454</v>
      </c>
      <c r="J6" s="712"/>
      <c r="K6" s="463" t="s">
        <v>455</v>
      </c>
      <c r="L6" s="463"/>
      <c r="M6" s="464" t="s">
        <v>453</v>
      </c>
      <c r="N6" s="464"/>
      <c r="O6" s="464"/>
      <c r="P6" s="464"/>
      <c r="Q6" s="464"/>
      <c r="R6" s="464"/>
      <c r="S6" s="713" t="s">
        <v>456</v>
      </c>
      <c r="T6" s="713"/>
    </row>
    <row r="7" customFormat="false" ht="35.25" hidden="false" customHeight="true" outlineLevel="0" collapsed="false">
      <c r="A7" s="463"/>
      <c r="B7" s="463"/>
      <c r="C7" s="464" t="s">
        <v>457</v>
      </c>
      <c r="D7" s="464" t="s">
        <v>458</v>
      </c>
      <c r="E7" s="464" t="s">
        <v>459</v>
      </c>
      <c r="F7" s="464" t="s">
        <v>460</v>
      </c>
      <c r="G7" s="464"/>
      <c r="H7" s="464"/>
      <c r="I7" s="464" t="s">
        <v>461</v>
      </c>
      <c r="J7" s="465" t="s">
        <v>462</v>
      </c>
      <c r="K7" s="463"/>
      <c r="L7" s="463"/>
      <c r="M7" s="464" t="s">
        <v>457</v>
      </c>
      <c r="N7" s="464" t="s">
        <v>458</v>
      </c>
      <c r="O7" s="464" t="s">
        <v>459</v>
      </c>
      <c r="P7" s="464" t="s">
        <v>460</v>
      </c>
      <c r="Q7" s="464"/>
      <c r="R7" s="464"/>
      <c r="S7" s="464" t="s">
        <v>461</v>
      </c>
      <c r="T7" s="465" t="s">
        <v>462</v>
      </c>
    </row>
    <row r="8" customFormat="false" ht="34.5" hidden="false" customHeight="true" outlineLevel="0" collapsed="false">
      <c r="A8" s="463"/>
      <c r="B8" s="463"/>
      <c r="C8" s="464"/>
      <c r="D8" s="464"/>
      <c r="E8" s="464"/>
      <c r="F8" s="464" t="s">
        <v>463</v>
      </c>
      <c r="G8" s="464" t="s">
        <v>464</v>
      </c>
      <c r="H8" s="464"/>
      <c r="I8" s="464"/>
      <c r="J8" s="465"/>
      <c r="K8" s="463"/>
      <c r="L8" s="463"/>
      <c r="M8" s="464"/>
      <c r="N8" s="464"/>
      <c r="O8" s="464"/>
      <c r="P8" s="464" t="s">
        <v>463</v>
      </c>
      <c r="Q8" s="464" t="s">
        <v>464</v>
      </c>
      <c r="R8" s="464"/>
      <c r="S8" s="464"/>
      <c r="T8" s="465"/>
    </row>
    <row r="9" customFormat="false" ht="81.75" hidden="false" customHeight="true" outlineLevel="0" collapsed="false">
      <c r="A9" s="463"/>
      <c r="B9" s="463"/>
      <c r="C9" s="464"/>
      <c r="D9" s="464"/>
      <c r="E9" s="464"/>
      <c r="F9" s="464"/>
      <c r="G9" s="470" t="s">
        <v>463</v>
      </c>
      <c r="H9" s="465" t="s">
        <v>465</v>
      </c>
      <c r="I9" s="464"/>
      <c r="J9" s="465"/>
      <c r="K9" s="463"/>
      <c r="L9" s="463"/>
      <c r="M9" s="464"/>
      <c r="N9" s="464"/>
      <c r="O9" s="464"/>
      <c r="P9" s="464"/>
      <c r="Q9" s="470" t="s">
        <v>463</v>
      </c>
      <c r="R9" s="465" t="s">
        <v>465</v>
      </c>
      <c r="S9" s="464"/>
      <c r="T9" s="465"/>
    </row>
    <row r="10" customFormat="false" ht="37.5" hidden="false" customHeight="true" outlineLevel="0" collapsed="false">
      <c r="A10" s="714" t="s">
        <v>466</v>
      </c>
      <c r="B10" s="714"/>
      <c r="C10" s="714"/>
      <c r="D10" s="714"/>
      <c r="E10" s="714"/>
      <c r="F10" s="714"/>
      <c r="G10" s="714"/>
      <c r="H10" s="714"/>
      <c r="I10" s="714"/>
      <c r="J10" s="714"/>
      <c r="K10" s="714" t="s">
        <v>467</v>
      </c>
      <c r="L10" s="714"/>
      <c r="M10" s="714"/>
      <c r="N10" s="714"/>
      <c r="O10" s="714"/>
      <c r="P10" s="714"/>
      <c r="Q10" s="714"/>
      <c r="R10" s="714"/>
      <c r="S10" s="714"/>
      <c r="T10" s="714"/>
    </row>
    <row r="11" customFormat="false" ht="12.75" hidden="false" customHeight="false" outlineLevel="0" collapsed="false">
      <c r="A11" s="45" t="s">
        <v>124</v>
      </c>
      <c r="B11" s="45"/>
      <c r="C11" s="695" t="n">
        <v>5762.4</v>
      </c>
      <c r="D11" s="695" t="n">
        <v>1616.9</v>
      </c>
      <c r="E11" s="695" t="n">
        <v>1531.5</v>
      </c>
      <c r="F11" s="695" t="n">
        <v>2614</v>
      </c>
      <c r="G11" s="695" t="n">
        <v>2302.8</v>
      </c>
      <c r="H11" s="695" t="n">
        <v>2134.1</v>
      </c>
      <c r="I11" s="695" t="n">
        <v>215.1</v>
      </c>
      <c r="J11" s="698" t="n">
        <v>145.3</v>
      </c>
      <c r="K11" s="45" t="s">
        <v>124</v>
      </c>
      <c r="L11" s="45"/>
      <c r="M11" s="481" t="n">
        <v>5444.4</v>
      </c>
      <c r="N11" s="481" t="n">
        <v>1526.8</v>
      </c>
      <c r="O11" s="481" t="n">
        <v>1456.1</v>
      </c>
      <c r="P11" s="481" t="n">
        <v>2461.6</v>
      </c>
      <c r="Q11" s="481" t="n">
        <v>2174.6</v>
      </c>
      <c r="R11" s="481" t="n">
        <v>2021.4</v>
      </c>
      <c r="S11" s="481" t="n">
        <v>200.7</v>
      </c>
      <c r="T11" s="693" t="n">
        <v>134.9</v>
      </c>
    </row>
    <row r="12" customFormat="false" ht="3" hidden="false" customHeight="true" outlineLevel="0" collapsed="false">
      <c r="A12" s="48"/>
      <c r="B12" s="48"/>
      <c r="C12" s="695"/>
      <c r="D12" s="696"/>
      <c r="E12" s="697"/>
      <c r="F12" s="695"/>
      <c r="G12" s="697"/>
      <c r="H12" s="695"/>
      <c r="I12" s="695"/>
      <c r="J12" s="698"/>
      <c r="K12" s="48"/>
      <c r="L12" s="48"/>
      <c r="M12" s="481"/>
      <c r="N12" s="699"/>
      <c r="O12" s="482"/>
      <c r="P12" s="481"/>
      <c r="Q12" s="482"/>
      <c r="R12" s="481"/>
      <c r="S12" s="481"/>
      <c r="T12" s="693"/>
    </row>
    <row r="13" customFormat="false" ht="15.75" hidden="false" customHeight="true" outlineLevel="0" collapsed="false">
      <c r="A13" s="50" t="s">
        <v>125</v>
      </c>
      <c r="B13" s="50"/>
      <c r="C13" s="715" t="n">
        <v>104.5</v>
      </c>
      <c r="D13" s="700" t="n">
        <v>30.3</v>
      </c>
      <c r="E13" s="604" t="n">
        <v>25</v>
      </c>
      <c r="F13" s="701" t="n">
        <v>49.2</v>
      </c>
      <c r="G13" s="608" t="n">
        <v>41.1</v>
      </c>
      <c r="H13" s="701" t="n">
        <v>28.9</v>
      </c>
      <c r="I13" s="365" t="n">
        <v>9.8</v>
      </c>
      <c r="J13" s="366" t="n">
        <v>6</v>
      </c>
      <c r="K13" s="50" t="s">
        <v>125</v>
      </c>
      <c r="L13" s="50"/>
      <c r="M13" s="700" t="n">
        <v>78.5</v>
      </c>
      <c r="N13" s="700" t="n">
        <v>23</v>
      </c>
      <c r="O13" s="604" t="n">
        <v>19.4</v>
      </c>
      <c r="P13" s="701" t="n">
        <v>36.1</v>
      </c>
      <c r="Q13" s="608" t="n">
        <v>31</v>
      </c>
      <c r="R13" s="701" t="n">
        <v>20</v>
      </c>
      <c r="S13" s="365" t="n">
        <v>8.2</v>
      </c>
      <c r="T13" s="366" t="n">
        <v>4.8</v>
      </c>
    </row>
    <row r="14" customFormat="false" ht="15.75" hidden="false" customHeight="true" outlineLevel="0" collapsed="false">
      <c r="A14" s="50" t="s">
        <v>126</v>
      </c>
      <c r="B14" s="50"/>
      <c r="C14" s="715" t="n">
        <v>466.4</v>
      </c>
      <c r="D14" s="700" t="n">
        <v>143.6</v>
      </c>
      <c r="E14" s="604" t="n">
        <v>145.6</v>
      </c>
      <c r="F14" s="701" t="n">
        <v>177.2</v>
      </c>
      <c r="G14" s="608" t="n">
        <v>150.6</v>
      </c>
      <c r="H14" s="701" t="n">
        <v>141.9</v>
      </c>
      <c r="I14" s="365" t="n">
        <v>9.4</v>
      </c>
      <c r="J14" s="366" t="n">
        <v>5.3</v>
      </c>
      <c r="K14" s="50" t="s">
        <v>126</v>
      </c>
      <c r="L14" s="50"/>
      <c r="M14" s="700" t="n">
        <v>427.2</v>
      </c>
      <c r="N14" s="700" t="n">
        <v>132.3</v>
      </c>
      <c r="O14" s="604" t="n">
        <v>136.3</v>
      </c>
      <c r="P14" s="701" t="n">
        <v>158.6</v>
      </c>
      <c r="Q14" s="608" t="n">
        <v>135.2</v>
      </c>
      <c r="R14" s="701" t="n">
        <v>127.5</v>
      </c>
      <c r="S14" s="365" t="n">
        <v>8.7</v>
      </c>
      <c r="T14" s="366" t="n">
        <v>4.8</v>
      </c>
    </row>
    <row r="15" customFormat="false" ht="15.75" hidden="false" customHeight="true" outlineLevel="0" collapsed="false">
      <c r="A15" s="50" t="s">
        <v>127</v>
      </c>
      <c r="B15" s="50"/>
      <c r="C15" s="715" t="n">
        <v>362.8</v>
      </c>
      <c r="D15" s="700" t="n">
        <v>112.8</v>
      </c>
      <c r="E15" s="604" t="n">
        <v>94.1</v>
      </c>
      <c r="F15" s="701" t="n">
        <v>155.9</v>
      </c>
      <c r="G15" s="608" t="n">
        <v>138.2</v>
      </c>
      <c r="H15" s="701" t="n">
        <v>128.2</v>
      </c>
      <c r="I15" s="365" t="n">
        <v>13</v>
      </c>
      <c r="J15" s="366" t="n">
        <v>7.2</v>
      </c>
      <c r="K15" s="50" t="s">
        <v>127</v>
      </c>
      <c r="L15" s="50"/>
      <c r="M15" s="700" t="n">
        <v>356.2</v>
      </c>
      <c r="N15" s="700" t="n">
        <v>110.7</v>
      </c>
      <c r="O15" s="604" t="n">
        <v>93.1</v>
      </c>
      <c r="P15" s="701" t="n">
        <v>152.4</v>
      </c>
      <c r="Q15" s="608" t="n">
        <v>135.4</v>
      </c>
      <c r="R15" s="701" t="n">
        <v>126</v>
      </c>
      <c r="S15" s="365" t="n">
        <v>12.1</v>
      </c>
      <c r="T15" s="366" t="n">
        <v>6.5</v>
      </c>
    </row>
    <row r="16" customFormat="false" ht="15.75" hidden="false" customHeight="true" outlineLevel="0" collapsed="false">
      <c r="A16" s="50" t="s">
        <v>128</v>
      </c>
      <c r="B16" s="50"/>
      <c r="C16" s="715" t="n">
        <v>72.6</v>
      </c>
      <c r="D16" s="700" t="n">
        <v>20</v>
      </c>
      <c r="E16" s="604" t="n">
        <v>17.4</v>
      </c>
      <c r="F16" s="701" t="n">
        <v>35.2</v>
      </c>
      <c r="G16" s="608" t="n">
        <v>28.1</v>
      </c>
      <c r="H16" s="701" t="n">
        <v>15.6</v>
      </c>
      <c r="I16" s="365" t="n">
        <v>4.5</v>
      </c>
      <c r="J16" s="366" t="n">
        <v>4.1</v>
      </c>
      <c r="K16" s="50" t="s">
        <v>128</v>
      </c>
      <c r="L16" s="50"/>
      <c r="M16" s="700" t="n">
        <v>58.7</v>
      </c>
      <c r="N16" s="700" t="n">
        <v>16.3</v>
      </c>
      <c r="O16" s="604" t="n">
        <v>14.6</v>
      </c>
      <c r="P16" s="701" t="n">
        <v>27.8</v>
      </c>
      <c r="Q16" s="608" t="n">
        <v>22</v>
      </c>
      <c r="R16" s="701" t="n">
        <v>10.8</v>
      </c>
      <c r="S16" s="365" t="n">
        <v>4.2</v>
      </c>
      <c r="T16" s="366" t="n">
        <v>4</v>
      </c>
    </row>
    <row r="17" customFormat="false" ht="15.75" hidden="false" customHeight="true" outlineLevel="0" collapsed="false">
      <c r="A17" s="50" t="s">
        <v>129</v>
      </c>
      <c r="B17" s="50"/>
      <c r="C17" s="715" t="n">
        <v>450.5</v>
      </c>
      <c r="D17" s="700" t="n">
        <v>130.8</v>
      </c>
      <c r="E17" s="604" t="n">
        <v>118.2</v>
      </c>
      <c r="F17" s="701" t="n">
        <v>201.5</v>
      </c>
      <c r="G17" s="608" t="n">
        <v>181</v>
      </c>
      <c r="H17" s="701" t="n">
        <v>175.4</v>
      </c>
      <c r="I17" s="365" t="n">
        <v>10.7</v>
      </c>
      <c r="J17" s="366" t="n">
        <v>7.3</v>
      </c>
      <c r="K17" s="50" t="s">
        <v>129</v>
      </c>
      <c r="L17" s="50"/>
      <c r="M17" s="700" t="n">
        <v>447.1</v>
      </c>
      <c r="N17" s="700" t="n">
        <v>130</v>
      </c>
      <c r="O17" s="604" t="n">
        <v>117.4</v>
      </c>
      <c r="P17" s="701" t="n">
        <v>199.7</v>
      </c>
      <c r="Q17" s="608" t="n">
        <v>179.5</v>
      </c>
      <c r="R17" s="701" t="n">
        <v>174.1</v>
      </c>
      <c r="S17" s="365" t="n">
        <v>9.9</v>
      </c>
      <c r="T17" s="366" t="n">
        <v>6.6</v>
      </c>
    </row>
    <row r="18" customFormat="false" ht="15.75" hidden="false" customHeight="true" outlineLevel="0" collapsed="false">
      <c r="A18" s="50" t="s">
        <v>130</v>
      </c>
      <c r="B18" s="50"/>
      <c r="C18" s="715" t="n">
        <v>169.7</v>
      </c>
      <c r="D18" s="700" t="n">
        <v>44.2</v>
      </c>
      <c r="E18" s="604" t="n">
        <v>34.6</v>
      </c>
      <c r="F18" s="701" t="n">
        <v>90.9</v>
      </c>
      <c r="G18" s="608" t="n">
        <v>83.1</v>
      </c>
      <c r="H18" s="701" t="n">
        <v>81.8</v>
      </c>
      <c r="I18" s="365" t="n">
        <v>61</v>
      </c>
      <c r="J18" s="366" t="n">
        <v>43.8</v>
      </c>
      <c r="K18" s="50" t="s">
        <v>130</v>
      </c>
      <c r="L18" s="50"/>
      <c r="M18" s="700" t="n">
        <v>164.7</v>
      </c>
      <c r="N18" s="700" t="n">
        <v>42.7</v>
      </c>
      <c r="O18" s="604" t="n">
        <v>33.3</v>
      </c>
      <c r="P18" s="701" t="n">
        <v>88.6</v>
      </c>
      <c r="Q18" s="608" t="n">
        <v>81</v>
      </c>
      <c r="R18" s="701" t="n">
        <v>79.8</v>
      </c>
      <c r="S18" s="365" t="n">
        <v>60.8</v>
      </c>
      <c r="T18" s="366" t="n">
        <v>43.6</v>
      </c>
    </row>
    <row r="19" customFormat="false" ht="15.75" hidden="false" customHeight="true" outlineLevel="0" collapsed="false">
      <c r="A19" s="50" t="s">
        <v>131</v>
      </c>
      <c r="B19" s="50"/>
      <c r="C19" s="715" t="n">
        <v>1091.7</v>
      </c>
      <c r="D19" s="700" t="n">
        <v>281.2</v>
      </c>
      <c r="E19" s="604" t="n">
        <v>268.5</v>
      </c>
      <c r="F19" s="701" t="n">
        <v>542</v>
      </c>
      <c r="G19" s="608" t="n">
        <v>492.5</v>
      </c>
      <c r="H19" s="701" t="n">
        <v>470.4</v>
      </c>
      <c r="I19" s="365" t="n">
        <v>5.7</v>
      </c>
      <c r="J19" s="366" t="n">
        <v>4</v>
      </c>
      <c r="K19" s="50" t="s">
        <v>131</v>
      </c>
      <c r="L19" s="50"/>
      <c r="M19" s="700" t="n">
        <v>1084.8</v>
      </c>
      <c r="N19" s="700" t="n">
        <v>279.6</v>
      </c>
      <c r="O19" s="604" t="n">
        <v>266.8</v>
      </c>
      <c r="P19" s="701" t="n">
        <v>538.4</v>
      </c>
      <c r="Q19" s="608" t="n">
        <v>489.5</v>
      </c>
      <c r="R19" s="701" t="n">
        <v>468</v>
      </c>
      <c r="S19" s="365" t="n">
        <v>5.6</v>
      </c>
      <c r="T19" s="366" t="n">
        <v>3.9</v>
      </c>
    </row>
    <row r="20" customFormat="false" ht="15.75" hidden="false" customHeight="true" outlineLevel="0" collapsed="false">
      <c r="A20" s="50" t="s">
        <v>132</v>
      </c>
      <c r="B20" s="50"/>
      <c r="C20" s="715" t="n">
        <v>116.8</v>
      </c>
      <c r="D20" s="700" t="n">
        <v>34</v>
      </c>
      <c r="E20" s="604" t="n">
        <v>33.9</v>
      </c>
      <c r="F20" s="701" t="n">
        <v>49</v>
      </c>
      <c r="G20" s="608" t="n">
        <v>40.9</v>
      </c>
      <c r="H20" s="701" t="n">
        <v>38.2</v>
      </c>
      <c r="I20" s="365" t="n">
        <v>2.2</v>
      </c>
      <c r="J20" s="366" t="n">
        <v>1.7</v>
      </c>
      <c r="K20" s="50" t="s">
        <v>132</v>
      </c>
      <c r="L20" s="50"/>
      <c r="M20" s="700" t="n">
        <v>89.2</v>
      </c>
      <c r="N20" s="700" t="n">
        <v>26.1</v>
      </c>
      <c r="O20" s="604" t="n">
        <v>28.7</v>
      </c>
      <c r="P20" s="701" t="n">
        <v>34.3</v>
      </c>
      <c r="Q20" s="608" t="n">
        <v>28.5</v>
      </c>
      <c r="R20" s="701" t="n">
        <v>26.6</v>
      </c>
      <c r="S20" s="365" t="n">
        <v>2.2</v>
      </c>
      <c r="T20" s="366" t="n">
        <v>1.7</v>
      </c>
    </row>
    <row r="21" customFormat="false" ht="15.75" hidden="false" customHeight="true" outlineLevel="0" collapsed="false">
      <c r="A21" s="50" t="s">
        <v>133</v>
      </c>
      <c r="B21" s="50"/>
      <c r="C21" s="715" t="n">
        <v>89.3</v>
      </c>
      <c r="D21" s="700" t="n">
        <v>19.2</v>
      </c>
      <c r="E21" s="604" t="n">
        <v>15.5</v>
      </c>
      <c r="F21" s="701" t="n">
        <v>54.5</v>
      </c>
      <c r="G21" s="608" t="n">
        <v>50.6</v>
      </c>
      <c r="H21" s="701" t="n">
        <v>48.7</v>
      </c>
      <c r="I21" s="365" t="n">
        <v>17.4</v>
      </c>
      <c r="J21" s="366" t="n">
        <v>10.1</v>
      </c>
      <c r="K21" s="50" t="s">
        <v>133</v>
      </c>
      <c r="L21" s="50"/>
      <c r="M21" s="700" t="n">
        <v>85.9</v>
      </c>
      <c r="N21" s="700" t="n">
        <v>18.4</v>
      </c>
      <c r="O21" s="604" t="n">
        <v>14.8</v>
      </c>
      <c r="P21" s="701" t="n">
        <v>52.7</v>
      </c>
      <c r="Q21" s="608" t="n">
        <v>49</v>
      </c>
      <c r="R21" s="701" t="n">
        <v>47.4</v>
      </c>
      <c r="S21" s="365" t="n">
        <v>17.2</v>
      </c>
      <c r="T21" s="366" t="n">
        <v>10</v>
      </c>
    </row>
    <row r="22" customFormat="false" ht="15.75" hidden="false" customHeight="true" outlineLevel="0" collapsed="false">
      <c r="A22" s="50" t="s">
        <v>134</v>
      </c>
      <c r="B22" s="50"/>
      <c r="C22" s="715" t="n">
        <v>952.4</v>
      </c>
      <c r="D22" s="700" t="n">
        <v>235.1</v>
      </c>
      <c r="E22" s="604" t="n">
        <v>219.7</v>
      </c>
      <c r="F22" s="701" t="n">
        <v>497.6</v>
      </c>
      <c r="G22" s="608" t="n">
        <v>446.4</v>
      </c>
      <c r="H22" s="701" t="n">
        <v>428.1</v>
      </c>
      <c r="I22" s="365" t="n">
        <v>19.1</v>
      </c>
      <c r="J22" s="366" t="n">
        <v>12.2</v>
      </c>
      <c r="K22" s="50" t="s">
        <v>134</v>
      </c>
      <c r="L22" s="50"/>
      <c r="M22" s="700" t="n">
        <v>950.2</v>
      </c>
      <c r="N22" s="700" t="n">
        <v>234.5</v>
      </c>
      <c r="O22" s="604" t="n">
        <v>219.3</v>
      </c>
      <c r="P22" s="701" t="n">
        <v>496.4</v>
      </c>
      <c r="Q22" s="608" t="n">
        <v>445.4</v>
      </c>
      <c r="R22" s="701" t="n">
        <v>427.4</v>
      </c>
      <c r="S22" s="365" t="n">
        <v>18.9</v>
      </c>
      <c r="T22" s="366" t="n">
        <v>12.1</v>
      </c>
    </row>
    <row r="23" customFormat="false" ht="15.75" hidden="false" customHeight="true" outlineLevel="0" collapsed="false">
      <c r="A23" s="50" t="s">
        <v>135</v>
      </c>
      <c r="B23" s="50"/>
      <c r="C23" s="715" t="n">
        <v>193.9</v>
      </c>
      <c r="D23" s="700" t="n">
        <v>56.4</v>
      </c>
      <c r="E23" s="604" t="n">
        <v>58.6</v>
      </c>
      <c r="F23" s="701" t="n">
        <v>78.9</v>
      </c>
      <c r="G23" s="608" t="n">
        <v>67.3</v>
      </c>
      <c r="H23" s="701" t="n">
        <v>57.7</v>
      </c>
      <c r="I23" s="365" t="n">
        <v>12.2</v>
      </c>
      <c r="J23" s="366" t="n">
        <v>9.3</v>
      </c>
      <c r="K23" s="50" t="s">
        <v>135</v>
      </c>
      <c r="L23" s="50"/>
      <c r="M23" s="700" t="n">
        <v>181.2</v>
      </c>
      <c r="N23" s="700" t="n">
        <v>53</v>
      </c>
      <c r="O23" s="604" t="n">
        <v>56.1</v>
      </c>
      <c r="P23" s="701" t="n">
        <v>72.1</v>
      </c>
      <c r="Q23" s="608" t="n">
        <v>61.5</v>
      </c>
      <c r="R23" s="701" t="n">
        <v>52.2</v>
      </c>
      <c r="S23" s="365" t="n">
        <v>11.5</v>
      </c>
      <c r="T23" s="366" t="n">
        <v>8.7</v>
      </c>
    </row>
    <row r="24" customFormat="false" ht="15.75" hidden="false" customHeight="true" outlineLevel="0" collapsed="false">
      <c r="A24" s="50" t="s">
        <v>136</v>
      </c>
      <c r="B24" s="50"/>
      <c r="C24" s="715" t="n">
        <v>116.3</v>
      </c>
      <c r="D24" s="700" t="n">
        <v>33.4</v>
      </c>
      <c r="E24" s="604" t="n">
        <v>33.6</v>
      </c>
      <c r="F24" s="701" t="n">
        <v>49.2</v>
      </c>
      <c r="G24" s="608" t="n">
        <v>42.5</v>
      </c>
      <c r="H24" s="701" t="n">
        <v>40.2</v>
      </c>
      <c r="I24" s="365" t="n">
        <v>9.6</v>
      </c>
      <c r="J24" s="366" t="n">
        <v>6.9</v>
      </c>
      <c r="K24" s="50" t="s">
        <v>136</v>
      </c>
      <c r="L24" s="50"/>
      <c r="M24" s="700" t="n">
        <v>109.8</v>
      </c>
      <c r="N24" s="700" t="n">
        <v>31.4</v>
      </c>
      <c r="O24" s="604" t="n">
        <v>32.4</v>
      </c>
      <c r="P24" s="701" t="n">
        <v>46</v>
      </c>
      <c r="Q24" s="608" t="n">
        <v>39.8</v>
      </c>
      <c r="R24" s="701" t="n">
        <v>37.5</v>
      </c>
      <c r="S24" s="365" t="n">
        <v>9.1</v>
      </c>
      <c r="T24" s="366" t="n">
        <v>6.8</v>
      </c>
    </row>
    <row r="25" customFormat="false" ht="15.75" hidden="false" customHeight="true" outlineLevel="0" collapsed="false">
      <c r="A25" s="50" t="s">
        <v>137</v>
      </c>
      <c r="B25" s="50"/>
      <c r="C25" s="715" t="n">
        <v>161.9</v>
      </c>
      <c r="D25" s="700" t="n">
        <v>48.4</v>
      </c>
      <c r="E25" s="604" t="n">
        <v>46</v>
      </c>
      <c r="F25" s="701" t="n">
        <v>67.6</v>
      </c>
      <c r="G25" s="608" t="n">
        <v>60.6</v>
      </c>
      <c r="H25" s="701" t="n">
        <v>55.3</v>
      </c>
      <c r="I25" s="365" t="n">
        <v>3.6</v>
      </c>
      <c r="J25" s="366" t="n">
        <v>2.6</v>
      </c>
      <c r="K25" s="50" t="s">
        <v>137</v>
      </c>
      <c r="L25" s="50"/>
      <c r="M25" s="700" t="n">
        <v>161</v>
      </c>
      <c r="N25" s="700" t="n">
        <v>48.1</v>
      </c>
      <c r="O25" s="604" t="n">
        <v>45.8</v>
      </c>
      <c r="P25" s="701" t="n">
        <v>67.1</v>
      </c>
      <c r="Q25" s="608" t="n">
        <v>60.1</v>
      </c>
      <c r="R25" s="701" t="n">
        <v>54.8</v>
      </c>
      <c r="S25" s="365" t="n">
        <v>3.6</v>
      </c>
      <c r="T25" s="366" t="n">
        <v>2.5</v>
      </c>
    </row>
    <row r="26" customFormat="false" ht="15.75" hidden="false" customHeight="true" outlineLevel="0" collapsed="false">
      <c r="A26" s="50" t="s">
        <v>138</v>
      </c>
      <c r="B26" s="50"/>
      <c r="C26" s="715" t="n">
        <v>405.7</v>
      </c>
      <c r="D26" s="700" t="n">
        <v>107.8</v>
      </c>
      <c r="E26" s="604" t="n">
        <v>91.3</v>
      </c>
      <c r="F26" s="701" t="n">
        <v>206.5</v>
      </c>
      <c r="G26" s="608" t="n">
        <v>180.2</v>
      </c>
      <c r="H26" s="701" t="n">
        <v>156</v>
      </c>
      <c r="I26" s="365" t="n">
        <v>8.3</v>
      </c>
      <c r="J26" s="366" t="n">
        <v>6.6</v>
      </c>
      <c r="K26" s="50" t="s">
        <v>138</v>
      </c>
      <c r="L26" s="50"/>
      <c r="M26" s="700" t="n">
        <v>386.5</v>
      </c>
      <c r="N26" s="700" t="n">
        <v>102.8</v>
      </c>
      <c r="O26" s="604" t="n">
        <v>87.4</v>
      </c>
      <c r="P26" s="701" t="n">
        <v>196.3</v>
      </c>
      <c r="Q26" s="608" t="n">
        <v>171.6</v>
      </c>
      <c r="R26" s="701" t="n">
        <v>150.8</v>
      </c>
      <c r="S26" s="365" t="n">
        <v>7.8</v>
      </c>
      <c r="T26" s="366" t="n">
        <v>6.3</v>
      </c>
    </row>
    <row r="27" customFormat="false" ht="15.75" hidden="false" customHeight="true" outlineLevel="0" collapsed="false">
      <c r="A27" s="50" t="s">
        <v>139</v>
      </c>
      <c r="B27" s="50"/>
      <c r="C27" s="715" t="n">
        <v>912</v>
      </c>
      <c r="D27" s="700" t="n">
        <v>291.9</v>
      </c>
      <c r="E27" s="604" t="n">
        <v>305.9</v>
      </c>
      <c r="F27" s="701" t="n">
        <v>314.2</v>
      </c>
      <c r="G27" s="608" t="n">
        <v>261</v>
      </c>
      <c r="H27" s="701" t="n">
        <v>242.3</v>
      </c>
      <c r="I27" s="365" t="n">
        <v>23.1</v>
      </c>
      <c r="J27" s="366" t="n">
        <v>14.7</v>
      </c>
      <c r="K27" s="50" t="s">
        <v>139</v>
      </c>
      <c r="L27" s="50"/>
      <c r="M27" s="700" t="n">
        <v>793.6</v>
      </c>
      <c r="N27" s="700" t="n">
        <v>258.1</v>
      </c>
      <c r="O27" s="604" t="n">
        <v>273.4</v>
      </c>
      <c r="P27" s="701" t="n">
        <v>262</v>
      </c>
      <c r="Q27" s="608" t="n">
        <v>217.2</v>
      </c>
      <c r="R27" s="701" t="n">
        <v>201.2</v>
      </c>
      <c r="S27" s="365" t="n">
        <v>17.2</v>
      </c>
      <c r="T27" s="366" t="n">
        <v>10.3</v>
      </c>
    </row>
    <row r="28" customFormat="false" ht="15.75" hidden="false" customHeight="true" outlineLevel="0" collapsed="false">
      <c r="A28" s="50" t="s">
        <v>140</v>
      </c>
      <c r="B28" s="50"/>
      <c r="C28" s="715" t="n">
        <v>95.9</v>
      </c>
      <c r="D28" s="700" t="n">
        <v>27.7</v>
      </c>
      <c r="E28" s="604" t="n">
        <v>23.3</v>
      </c>
      <c r="F28" s="701" t="n">
        <v>44.9</v>
      </c>
      <c r="G28" s="608" t="n">
        <v>38.8</v>
      </c>
      <c r="H28" s="701" t="n">
        <v>25.4</v>
      </c>
      <c r="I28" s="365" t="n">
        <v>5.6</v>
      </c>
      <c r="J28" s="366" t="n">
        <v>3.5</v>
      </c>
      <c r="K28" s="50" t="s">
        <v>140</v>
      </c>
      <c r="L28" s="50"/>
      <c r="M28" s="700" t="n">
        <v>70</v>
      </c>
      <c r="N28" s="700" t="n">
        <v>19.6</v>
      </c>
      <c r="O28" s="604" t="n">
        <v>17.4</v>
      </c>
      <c r="P28" s="701" t="n">
        <v>33</v>
      </c>
      <c r="Q28" s="608" t="n">
        <v>27.8</v>
      </c>
      <c r="R28" s="701" t="n">
        <v>17.3</v>
      </c>
      <c r="S28" s="365" t="n">
        <v>3.8</v>
      </c>
      <c r="T28" s="366" t="n">
        <v>2.4</v>
      </c>
    </row>
    <row r="29" customFormat="false" ht="32.25" hidden="false" customHeight="true" outlineLevel="0" collapsed="false">
      <c r="A29" s="716" t="s">
        <v>304</v>
      </c>
      <c r="B29" s="716"/>
      <c r="C29" s="716"/>
      <c r="D29" s="716"/>
      <c r="E29" s="716"/>
      <c r="F29" s="716"/>
      <c r="G29" s="716"/>
      <c r="H29" s="716"/>
      <c r="I29" s="716"/>
      <c r="J29" s="716"/>
      <c r="K29" s="716" t="s">
        <v>304</v>
      </c>
      <c r="L29" s="716"/>
      <c r="M29" s="716"/>
      <c r="N29" s="716"/>
      <c r="O29" s="716"/>
      <c r="P29" s="716"/>
      <c r="Q29" s="716"/>
      <c r="R29" s="716"/>
      <c r="S29" s="716"/>
      <c r="T29" s="716"/>
    </row>
    <row r="30" customFormat="false" ht="12.75" hidden="false" customHeight="false" outlineLevel="0" collapsed="false">
      <c r="A30" s="45" t="s">
        <v>124</v>
      </c>
      <c r="B30" s="45"/>
      <c r="C30" s="481" t="n">
        <v>101.8</v>
      </c>
      <c r="D30" s="481" t="n">
        <v>111.5</v>
      </c>
      <c r="E30" s="481" t="n">
        <v>106</v>
      </c>
      <c r="F30" s="481" t="n">
        <v>94.5</v>
      </c>
      <c r="G30" s="481" t="n">
        <v>95.8</v>
      </c>
      <c r="H30" s="481" t="n">
        <v>94.9</v>
      </c>
      <c r="I30" s="361" t="n">
        <v>106.9</v>
      </c>
      <c r="J30" s="362" t="n">
        <v>108.1</v>
      </c>
      <c r="K30" s="45" t="s">
        <v>124</v>
      </c>
      <c r="L30" s="45"/>
      <c r="M30" s="695" t="n">
        <v>102.1</v>
      </c>
      <c r="N30" s="695" t="n">
        <v>112.8</v>
      </c>
      <c r="O30" s="695" t="n">
        <v>106.1</v>
      </c>
      <c r="P30" s="695" t="n">
        <v>94.3</v>
      </c>
      <c r="Q30" s="695" t="n">
        <v>95.8</v>
      </c>
      <c r="R30" s="695" t="n">
        <v>94.8</v>
      </c>
      <c r="S30" s="695" t="n">
        <v>108.6</v>
      </c>
      <c r="T30" s="698" t="n">
        <v>109.6</v>
      </c>
    </row>
    <row r="31" customFormat="false" ht="2.25" hidden="false" customHeight="true" outlineLevel="0" collapsed="false">
      <c r="A31" s="48"/>
      <c r="B31" s="48"/>
      <c r="C31" s="481"/>
      <c r="D31" s="699"/>
      <c r="E31" s="482"/>
      <c r="F31" s="481"/>
      <c r="G31" s="482"/>
      <c r="H31" s="481"/>
      <c r="I31" s="361"/>
      <c r="J31" s="362"/>
      <c r="K31" s="48"/>
      <c r="L31" s="48"/>
      <c r="M31" s="695"/>
      <c r="N31" s="696"/>
      <c r="O31" s="697"/>
      <c r="P31" s="695"/>
      <c r="Q31" s="697"/>
      <c r="R31" s="695"/>
      <c r="S31" s="695"/>
      <c r="T31" s="698"/>
    </row>
    <row r="32" customFormat="false" ht="15.75" hidden="false" customHeight="true" outlineLevel="0" collapsed="false">
      <c r="A32" s="50" t="s">
        <v>125</v>
      </c>
      <c r="B32" s="50"/>
      <c r="C32" s="700" t="n">
        <v>101.7</v>
      </c>
      <c r="D32" s="700" t="n">
        <v>108.8</v>
      </c>
      <c r="E32" s="604" t="n">
        <v>100</v>
      </c>
      <c r="F32" s="701" t="n">
        <v>98.6</v>
      </c>
      <c r="G32" s="608" t="n">
        <v>96.7</v>
      </c>
      <c r="H32" s="701" t="n">
        <v>86</v>
      </c>
      <c r="I32" s="365" t="n">
        <v>98.3</v>
      </c>
      <c r="J32" s="366" t="n">
        <v>103.8</v>
      </c>
      <c r="K32" s="50" t="s">
        <v>125</v>
      </c>
      <c r="L32" s="50"/>
      <c r="M32" s="703" t="n">
        <v>101.1</v>
      </c>
      <c r="N32" s="703" t="n">
        <v>112.3</v>
      </c>
      <c r="O32" s="704" t="n">
        <v>100.2</v>
      </c>
      <c r="P32" s="701" t="n">
        <v>95.6</v>
      </c>
      <c r="Q32" s="489" t="n">
        <v>97.5</v>
      </c>
      <c r="R32" s="701" t="n">
        <v>81.6</v>
      </c>
      <c r="S32" s="488" t="n">
        <v>100</v>
      </c>
      <c r="T32" s="717" t="n">
        <v>104</v>
      </c>
    </row>
    <row r="33" customFormat="false" ht="15.75" hidden="false" customHeight="true" outlineLevel="0" collapsed="false">
      <c r="A33" s="50" t="s">
        <v>126</v>
      </c>
      <c r="B33" s="50"/>
      <c r="C33" s="700" t="n">
        <v>98</v>
      </c>
      <c r="D33" s="700" t="n">
        <v>102.1</v>
      </c>
      <c r="E33" s="604" t="n">
        <v>98.6</v>
      </c>
      <c r="F33" s="701" t="n">
        <v>94.4</v>
      </c>
      <c r="G33" s="608" t="n">
        <v>94.9</v>
      </c>
      <c r="H33" s="701" t="n">
        <v>94</v>
      </c>
      <c r="I33" s="365" t="n">
        <v>104.5</v>
      </c>
      <c r="J33" s="366" t="n">
        <v>105.2</v>
      </c>
      <c r="K33" s="50" t="s">
        <v>126</v>
      </c>
      <c r="L33" s="50"/>
      <c r="M33" s="703" t="n">
        <v>98</v>
      </c>
      <c r="N33" s="703" t="n">
        <v>102.7</v>
      </c>
      <c r="O33" s="704" t="n">
        <v>98.6</v>
      </c>
      <c r="P33" s="701" t="n">
        <v>93.9</v>
      </c>
      <c r="Q33" s="489" t="n">
        <v>94.4</v>
      </c>
      <c r="R33" s="701" t="n">
        <v>93.4</v>
      </c>
      <c r="S33" s="488" t="n">
        <v>105</v>
      </c>
      <c r="T33" s="717" t="n">
        <v>104.6</v>
      </c>
    </row>
    <row r="34" customFormat="false" ht="15.75" hidden="false" customHeight="true" outlineLevel="0" collapsed="false">
      <c r="A34" s="50" t="s">
        <v>127</v>
      </c>
      <c r="B34" s="50"/>
      <c r="C34" s="700" t="n">
        <v>104.9</v>
      </c>
      <c r="D34" s="700" t="n">
        <v>126</v>
      </c>
      <c r="E34" s="604" t="n">
        <v>108.7</v>
      </c>
      <c r="F34" s="701" t="n">
        <v>91.8</v>
      </c>
      <c r="G34" s="608" t="n">
        <v>92.2</v>
      </c>
      <c r="H34" s="701" t="n">
        <v>91.5</v>
      </c>
      <c r="I34" s="365" t="n">
        <v>115.9</v>
      </c>
      <c r="J34" s="366" t="n">
        <v>94.2</v>
      </c>
      <c r="K34" s="50" t="s">
        <v>127</v>
      </c>
      <c r="L34" s="50"/>
      <c r="M34" s="703" t="n">
        <v>105.2</v>
      </c>
      <c r="N34" s="703" t="n">
        <v>127</v>
      </c>
      <c r="O34" s="704" t="n">
        <v>108.9</v>
      </c>
      <c r="P34" s="701" t="n">
        <v>91.8</v>
      </c>
      <c r="Q34" s="489" t="n">
        <v>92.4</v>
      </c>
      <c r="R34" s="701" t="n">
        <v>91.8</v>
      </c>
      <c r="S34" s="488" t="n">
        <v>119</v>
      </c>
      <c r="T34" s="717" t="n">
        <v>95.1</v>
      </c>
    </row>
    <row r="35" customFormat="false" ht="15.75" hidden="false" customHeight="true" outlineLevel="0" collapsed="false">
      <c r="A35" s="50" t="s">
        <v>128</v>
      </c>
      <c r="B35" s="50"/>
      <c r="C35" s="700" t="n">
        <v>96.4</v>
      </c>
      <c r="D35" s="700" t="n">
        <v>109</v>
      </c>
      <c r="E35" s="604" t="n">
        <v>89.4</v>
      </c>
      <c r="F35" s="701" t="n">
        <v>93.9</v>
      </c>
      <c r="G35" s="608" t="n">
        <v>96</v>
      </c>
      <c r="H35" s="701" t="n">
        <v>88.7</v>
      </c>
      <c r="I35" s="365" t="n">
        <v>93.1</v>
      </c>
      <c r="J35" s="366" t="n">
        <v>135.1</v>
      </c>
      <c r="K35" s="50" t="s">
        <v>128</v>
      </c>
      <c r="L35" s="50"/>
      <c r="M35" s="703" t="n">
        <v>98.5</v>
      </c>
      <c r="N35" s="703" t="n">
        <v>114.4</v>
      </c>
      <c r="O35" s="704" t="n">
        <v>92.4</v>
      </c>
      <c r="P35" s="701" t="n">
        <v>94.1</v>
      </c>
      <c r="Q35" s="489" t="n">
        <v>98.3</v>
      </c>
      <c r="R35" s="701" t="n">
        <v>86.6</v>
      </c>
      <c r="S35" s="488" t="n">
        <v>92</v>
      </c>
      <c r="T35" s="717" t="n">
        <v>137.7</v>
      </c>
    </row>
    <row r="36" customFormat="false" ht="15.75" hidden="false" customHeight="true" outlineLevel="0" collapsed="false">
      <c r="A36" s="50" t="s">
        <v>129</v>
      </c>
      <c r="B36" s="50"/>
      <c r="C36" s="700" t="n">
        <v>100.8</v>
      </c>
      <c r="D36" s="700" t="n">
        <v>107</v>
      </c>
      <c r="E36" s="604" t="n">
        <v>109.1</v>
      </c>
      <c r="F36" s="701" t="n">
        <v>93.2</v>
      </c>
      <c r="G36" s="608" t="n">
        <v>93.7</v>
      </c>
      <c r="H36" s="701" t="n">
        <v>93.5</v>
      </c>
      <c r="I36" s="365" t="n">
        <v>121.2</v>
      </c>
      <c r="J36" s="366" t="n">
        <v>123.5</v>
      </c>
      <c r="K36" s="50" t="s">
        <v>129</v>
      </c>
      <c r="L36" s="50"/>
      <c r="M36" s="703" t="n">
        <v>100.9</v>
      </c>
      <c r="N36" s="703" t="n">
        <v>107.1</v>
      </c>
      <c r="O36" s="704" t="n">
        <v>109.2</v>
      </c>
      <c r="P36" s="701" t="n">
        <v>93.1</v>
      </c>
      <c r="Q36" s="489" t="n">
        <v>93.7</v>
      </c>
      <c r="R36" s="701" t="n">
        <v>93.5</v>
      </c>
      <c r="S36" s="488" t="n">
        <v>124.6</v>
      </c>
      <c r="T36" s="717" t="n">
        <v>127.6</v>
      </c>
    </row>
    <row r="37" customFormat="false" ht="15.75" hidden="false" customHeight="true" outlineLevel="0" collapsed="false">
      <c r="A37" s="50" t="s">
        <v>130</v>
      </c>
      <c r="B37" s="50"/>
      <c r="C37" s="700" t="n">
        <v>102</v>
      </c>
      <c r="D37" s="700" t="n">
        <v>110.6</v>
      </c>
      <c r="E37" s="604" t="n">
        <v>113.8</v>
      </c>
      <c r="F37" s="701" t="n">
        <v>94.7</v>
      </c>
      <c r="G37" s="608" t="n">
        <v>96.5</v>
      </c>
      <c r="H37" s="701" t="n">
        <v>97.4</v>
      </c>
      <c r="I37" s="365" t="n">
        <v>105.8</v>
      </c>
      <c r="J37" s="366" t="n">
        <v>102</v>
      </c>
      <c r="K37" s="50" t="s">
        <v>130</v>
      </c>
      <c r="L37" s="50"/>
      <c r="M37" s="703" t="n">
        <v>101.7</v>
      </c>
      <c r="N37" s="703" t="n">
        <v>110.3</v>
      </c>
      <c r="O37" s="704" t="n">
        <v>113.2</v>
      </c>
      <c r="P37" s="701" t="n">
        <v>94.6</v>
      </c>
      <c r="Q37" s="489" t="n">
        <v>96.4</v>
      </c>
      <c r="R37" s="701" t="n">
        <v>97.4</v>
      </c>
      <c r="S37" s="488" t="n">
        <v>106</v>
      </c>
      <c r="T37" s="717" t="n">
        <v>102.1</v>
      </c>
    </row>
    <row r="38" customFormat="false" ht="15.75" hidden="false" customHeight="true" outlineLevel="0" collapsed="false">
      <c r="A38" s="50" t="s">
        <v>131</v>
      </c>
      <c r="B38" s="50"/>
      <c r="C38" s="700" t="n">
        <v>104.6</v>
      </c>
      <c r="D38" s="700" t="n">
        <v>114.9</v>
      </c>
      <c r="E38" s="604" t="n">
        <v>116</v>
      </c>
      <c r="F38" s="701" t="n">
        <v>95.5</v>
      </c>
      <c r="G38" s="608" t="n">
        <v>97.2</v>
      </c>
      <c r="H38" s="701" t="n">
        <v>96.1</v>
      </c>
      <c r="I38" s="365" t="n">
        <v>99.2</v>
      </c>
      <c r="J38" s="366" t="n">
        <v>117.2</v>
      </c>
      <c r="K38" s="50" t="s">
        <v>131</v>
      </c>
      <c r="L38" s="50"/>
      <c r="M38" s="703" t="n">
        <v>104.6</v>
      </c>
      <c r="N38" s="703" t="n">
        <v>115</v>
      </c>
      <c r="O38" s="704" t="n">
        <v>116.1</v>
      </c>
      <c r="P38" s="701" t="n">
        <v>95.3</v>
      </c>
      <c r="Q38" s="489" t="n">
        <v>97.1</v>
      </c>
      <c r="R38" s="701" t="n">
        <v>96.1</v>
      </c>
      <c r="S38" s="488" t="n">
        <v>99.3</v>
      </c>
      <c r="T38" s="717" t="n">
        <v>117.3</v>
      </c>
    </row>
    <row r="39" customFormat="false" ht="15.75" hidden="false" customHeight="true" outlineLevel="0" collapsed="false">
      <c r="A39" s="50" t="s">
        <v>132</v>
      </c>
      <c r="B39" s="50"/>
      <c r="C39" s="700" t="n">
        <v>106.9</v>
      </c>
      <c r="D39" s="700" t="n">
        <v>121.9</v>
      </c>
      <c r="E39" s="604" t="n">
        <v>115.3</v>
      </c>
      <c r="F39" s="701" t="n">
        <v>94.2</v>
      </c>
      <c r="G39" s="608" t="n">
        <v>95.9</v>
      </c>
      <c r="H39" s="701" t="n">
        <v>93.4</v>
      </c>
      <c r="I39" s="365" t="n">
        <v>106.9</v>
      </c>
      <c r="J39" s="366" t="n">
        <v>104.1</v>
      </c>
      <c r="K39" s="50" t="s">
        <v>132</v>
      </c>
      <c r="L39" s="50"/>
      <c r="M39" s="703" t="n">
        <v>109.3</v>
      </c>
      <c r="N39" s="703" t="n">
        <v>130.8</v>
      </c>
      <c r="O39" s="704" t="n">
        <v>117.7</v>
      </c>
      <c r="P39" s="701" t="n">
        <v>92.2</v>
      </c>
      <c r="Q39" s="489" t="n">
        <v>94.7</v>
      </c>
      <c r="R39" s="701" t="n">
        <v>91.6</v>
      </c>
      <c r="S39" s="488" t="n">
        <v>107.7</v>
      </c>
      <c r="T39" s="717" t="n">
        <v>104.6</v>
      </c>
    </row>
    <row r="40" customFormat="false" ht="15.75" hidden="false" customHeight="true" outlineLevel="0" collapsed="false">
      <c r="A40" s="50" t="s">
        <v>133</v>
      </c>
      <c r="B40" s="50"/>
      <c r="C40" s="700" t="n">
        <v>100.2</v>
      </c>
      <c r="D40" s="700" t="n">
        <v>115.9</v>
      </c>
      <c r="E40" s="604" t="n">
        <v>119.9</v>
      </c>
      <c r="F40" s="701" t="n">
        <v>91.6</v>
      </c>
      <c r="G40" s="608" t="n">
        <v>91.6</v>
      </c>
      <c r="H40" s="701" t="n">
        <v>89.8</v>
      </c>
      <c r="I40" s="365" t="n">
        <v>133.6</v>
      </c>
      <c r="J40" s="366" t="n">
        <v>117.1</v>
      </c>
      <c r="K40" s="50" t="s">
        <v>133</v>
      </c>
      <c r="L40" s="50"/>
      <c r="M40" s="703" t="n">
        <v>100.6</v>
      </c>
      <c r="N40" s="703" t="n">
        <v>117.3</v>
      </c>
      <c r="O40" s="704" t="n">
        <v>121.9</v>
      </c>
      <c r="P40" s="701" t="n">
        <v>91.6</v>
      </c>
      <c r="Q40" s="489" t="n">
        <v>91.6</v>
      </c>
      <c r="R40" s="701" t="n">
        <v>89.6</v>
      </c>
      <c r="S40" s="488" t="n">
        <v>134.7</v>
      </c>
      <c r="T40" s="717" t="n">
        <v>118.2</v>
      </c>
    </row>
    <row r="41" customFormat="false" ht="15.75" hidden="false" customHeight="true" outlineLevel="0" collapsed="false">
      <c r="A41" s="50" t="s">
        <v>134</v>
      </c>
      <c r="B41" s="50"/>
      <c r="C41" s="700" t="n">
        <v>101.5</v>
      </c>
      <c r="D41" s="700" t="n">
        <v>112.6</v>
      </c>
      <c r="E41" s="604" t="n">
        <v>99</v>
      </c>
      <c r="F41" s="701" t="n">
        <v>98</v>
      </c>
      <c r="G41" s="608" t="n">
        <v>98.9</v>
      </c>
      <c r="H41" s="701" t="n">
        <v>100.2</v>
      </c>
      <c r="I41" s="365" t="n">
        <v>113.1</v>
      </c>
      <c r="J41" s="366" t="n">
        <v>127.3</v>
      </c>
      <c r="K41" s="50" t="s">
        <v>134</v>
      </c>
      <c r="L41" s="50"/>
      <c r="M41" s="703" t="n">
        <v>101.5</v>
      </c>
      <c r="N41" s="703" t="n">
        <v>112.6</v>
      </c>
      <c r="O41" s="704" t="n">
        <v>98.9</v>
      </c>
      <c r="P41" s="701" t="n">
        <v>98</v>
      </c>
      <c r="Q41" s="489" t="n">
        <v>98.9</v>
      </c>
      <c r="R41" s="701" t="n">
        <v>100.2</v>
      </c>
      <c r="S41" s="488" t="n">
        <v>112.9</v>
      </c>
      <c r="T41" s="717" t="n">
        <v>127.2</v>
      </c>
    </row>
    <row r="42" customFormat="false" ht="15.75" hidden="false" customHeight="true" outlineLevel="0" collapsed="false">
      <c r="A42" s="50" t="s">
        <v>135</v>
      </c>
      <c r="B42" s="50"/>
      <c r="C42" s="700" t="n">
        <v>102.1</v>
      </c>
      <c r="D42" s="700" t="n">
        <v>110.1</v>
      </c>
      <c r="E42" s="604" t="n">
        <v>105</v>
      </c>
      <c r="F42" s="701" t="n">
        <v>95.3</v>
      </c>
      <c r="G42" s="608" t="n">
        <v>95.5</v>
      </c>
      <c r="H42" s="701" t="n">
        <v>93.7</v>
      </c>
      <c r="I42" s="365" t="n">
        <v>86.3</v>
      </c>
      <c r="J42" s="366" t="n">
        <v>100</v>
      </c>
      <c r="K42" s="50" t="s">
        <v>135</v>
      </c>
      <c r="L42" s="50"/>
      <c r="M42" s="703" t="n">
        <v>102.3</v>
      </c>
      <c r="N42" s="703" t="n">
        <v>111</v>
      </c>
      <c r="O42" s="704" t="n">
        <v>105.3</v>
      </c>
      <c r="P42" s="701" t="n">
        <v>94.7</v>
      </c>
      <c r="Q42" s="489" t="n">
        <v>95</v>
      </c>
      <c r="R42" s="701" t="n">
        <v>93</v>
      </c>
      <c r="S42" s="488" t="n">
        <v>86.7</v>
      </c>
      <c r="T42" s="717" t="n">
        <v>102.2</v>
      </c>
    </row>
    <row r="43" customFormat="false" ht="15.75" hidden="false" customHeight="true" outlineLevel="0" collapsed="false">
      <c r="A43" s="50" t="s">
        <v>136</v>
      </c>
      <c r="B43" s="50"/>
      <c r="C43" s="700" t="n">
        <v>99.8</v>
      </c>
      <c r="D43" s="700" t="n">
        <v>118.3</v>
      </c>
      <c r="E43" s="604" t="n">
        <v>103.2</v>
      </c>
      <c r="F43" s="701" t="n">
        <v>88.4</v>
      </c>
      <c r="G43" s="608" t="n">
        <v>89.6</v>
      </c>
      <c r="H43" s="701" t="n">
        <v>89</v>
      </c>
      <c r="I43" s="365" t="n">
        <v>100.3</v>
      </c>
      <c r="J43" s="366" t="n">
        <v>112.7</v>
      </c>
      <c r="K43" s="50" t="s">
        <v>136</v>
      </c>
      <c r="L43" s="50"/>
      <c r="M43" s="703" t="n">
        <v>100</v>
      </c>
      <c r="N43" s="703" t="n">
        <v>119.6</v>
      </c>
      <c r="O43" s="704" t="n">
        <v>103.3</v>
      </c>
      <c r="P43" s="701" t="n">
        <v>88.1</v>
      </c>
      <c r="Q43" s="489" t="n">
        <v>89.1</v>
      </c>
      <c r="R43" s="701" t="n">
        <v>88.5</v>
      </c>
      <c r="S43" s="488" t="n">
        <v>99.5</v>
      </c>
      <c r="T43" s="717" t="n">
        <v>115</v>
      </c>
    </row>
    <row r="44" customFormat="false" ht="15.75" hidden="false" customHeight="true" outlineLevel="0" collapsed="false">
      <c r="A44" s="50" t="s">
        <v>137</v>
      </c>
      <c r="B44" s="50"/>
      <c r="C44" s="700" t="n">
        <v>105.2</v>
      </c>
      <c r="D44" s="700" t="n">
        <v>103.2</v>
      </c>
      <c r="E44" s="604" t="n">
        <v>119.8</v>
      </c>
      <c r="F44" s="701" t="n">
        <v>98.4</v>
      </c>
      <c r="G44" s="608" t="n">
        <v>100.5</v>
      </c>
      <c r="H44" s="701" t="n">
        <v>99.2</v>
      </c>
      <c r="I44" s="365" t="n">
        <v>100.7</v>
      </c>
      <c r="J44" s="366" t="n">
        <v>106.9</v>
      </c>
      <c r="K44" s="50" t="s">
        <v>137</v>
      </c>
      <c r="L44" s="50"/>
      <c r="M44" s="703" t="n">
        <v>105.2</v>
      </c>
      <c r="N44" s="703" t="n">
        <v>103.2</v>
      </c>
      <c r="O44" s="704" t="n">
        <v>119.8</v>
      </c>
      <c r="P44" s="701" t="n">
        <v>98.4</v>
      </c>
      <c r="Q44" s="489" t="n">
        <v>100.4</v>
      </c>
      <c r="R44" s="701" t="n">
        <v>99.2</v>
      </c>
      <c r="S44" s="488" t="n">
        <v>99.3</v>
      </c>
      <c r="T44" s="717" t="n">
        <v>105.2</v>
      </c>
    </row>
    <row r="45" customFormat="false" ht="15.75" hidden="false" customHeight="true" outlineLevel="0" collapsed="false">
      <c r="A45" s="50" t="s">
        <v>138</v>
      </c>
      <c r="B45" s="50"/>
      <c r="C45" s="700" t="n">
        <v>95.3</v>
      </c>
      <c r="D45" s="700" t="n">
        <v>102</v>
      </c>
      <c r="E45" s="604" t="n">
        <v>93.1</v>
      </c>
      <c r="F45" s="701" t="n">
        <v>93</v>
      </c>
      <c r="G45" s="608" t="n">
        <v>91.4</v>
      </c>
      <c r="H45" s="701" t="n">
        <v>88.7</v>
      </c>
      <c r="I45" s="365" t="n">
        <v>95.1</v>
      </c>
      <c r="J45" s="366" t="n">
        <v>99.4</v>
      </c>
      <c r="K45" s="50" t="s">
        <v>138</v>
      </c>
      <c r="L45" s="50"/>
      <c r="M45" s="703" t="n">
        <v>95.4</v>
      </c>
      <c r="N45" s="703" t="n">
        <v>102.6</v>
      </c>
      <c r="O45" s="704" t="n">
        <v>93.2</v>
      </c>
      <c r="P45" s="701" t="n">
        <v>92.9</v>
      </c>
      <c r="Q45" s="489" t="n">
        <v>91.3</v>
      </c>
      <c r="R45" s="701" t="n">
        <v>88.8</v>
      </c>
      <c r="S45" s="488" t="n">
        <v>98.8</v>
      </c>
      <c r="T45" s="717" t="n">
        <v>104.3</v>
      </c>
    </row>
    <row r="46" customFormat="false" ht="15.75" hidden="false" customHeight="true" outlineLevel="0" collapsed="false">
      <c r="A46" s="50" t="s">
        <v>139</v>
      </c>
      <c r="B46" s="50"/>
      <c r="C46" s="700" t="n">
        <v>103.2</v>
      </c>
      <c r="D46" s="700" t="n">
        <v>115</v>
      </c>
      <c r="E46" s="604" t="n">
        <v>107.2</v>
      </c>
      <c r="F46" s="701" t="n">
        <v>91.1</v>
      </c>
      <c r="G46" s="608" t="n">
        <v>95.6</v>
      </c>
      <c r="H46" s="701" t="n">
        <v>94.1</v>
      </c>
      <c r="I46" s="365" t="n">
        <v>112.6</v>
      </c>
      <c r="J46" s="366" t="n">
        <v>115.1</v>
      </c>
      <c r="K46" s="50" t="s">
        <v>139</v>
      </c>
      <c r="L46" s="50"/>
      <c r="M46" s="703" t="n">
        <v>104.1</v>
      </c>
      <c r="N46" s="703" t="n">
        <v>119.6</v>
      </c>
      <c r="O46" s="704" t="n">
        <v>106.6</v>
      </c>
      <c r="P46" s="701" t="n">
        <v>90.3</v>
      </c>
      <c r="Q46" s="489" t="n">
        <v>95.3</v>
      </c>
      <c r="R46" s="701" t="n">
        <v>93.4</v>
      </c>
      <c r="S46" s="488" t="n">
        <v>128.6</v>
      </c>
      <c r="T46" s="717" t="n">
        <v>127.1</v>
      </c>
    </row>
    <row r="47" customFormat="false" ht="15.75" hidden="false" customHeight="true" outlineLevel="0" collapsed="false">
      <c r="A47" s="50" t="s">
        <v>140</v>
      </c>
      <c r="B47" s="50"/>
      <c r="C47" s="700" t="n">
        <v>100.2</v>
      </c>
      <c r="D47" s="700" t="n">
        <v>101.2</v>
      </c>
      <c r="E47" s="604" t="n">
        <v>109.6</v>
      </c>
      <c r="F47" s="701" t="n">
        <v>95.3</v>
      </c>
      <c r="G47" s="608" t="n">
        <v>99.2</v>
      </c>
      <c r="H47" s="701" t="n">
        <v>95.7</v>
      </c>
      <c r="I47" s="365" t="n">
        <v>100.4</v>
      </c>
      <c r="J47" s="366" t="n">
        <v>100.7</v>
      </c>
      <c r="K47" s="50" t="s">
        <v>140</v>
      </c>
      <c r="L47" s="50"/>
      <c r="M47" s="703" t="n">
        <v>101.1</v>
      </c>
      <c r="N47" s="703" t="n">
        <v>104</v>
      </c>
      <c r="O47" s="704" t="n">
        <v>112.1</v>
      </c>
      <c r="P47" s="701" t="n">
        <v>94.6</v>
      </c>
      <c r="Q47" s="489" t="n">
        <v>99.8</v>
      </c>
      <c r="R47" s="701" t="n">
        <v>94.8</v>
      </c>
      <c r="S47" s="488" t="n">
        <v>99.1</v>
      </c>
      <c r="T47" s="717" t="n">
        <v>98.8</v>
      </c>
    </row>
    <row r="49" customFormat="false" ht="12.75" hidden="false" customHeight="false" outlineLevel="0" collapsed="false">
      <c r="A49" s="55" t="s">
        <v>444</v>
      </c>
      <c r="K49" s="55" t="s">
        <v>444</v>
      </c>
    </row>
    <row r="50" customFormat="false" ht="12.75" hidden="false" customHeight="false" outlineLevel="0" collapsed="false">
      <c r="A50" s="55" t="s">
        <v>445</v>
      </c>
      <c r="K50" s="55" t="s">
        <v>445</v>
      </c>
    </row>
  </sheetData>
  <mergeCells count="98">
    <mergeCell ref="U1:U4"/>
    <mergeCell ref="A6:B9"/>
    <mergeCell ref="C6:H6"/>
    <mergeCell ref="K6:L9"/>
    <mergeCell ref="M6:R6"/>
    <mergeCell ref="S6:T6"/>
    <mergeCell ref="C7:C9"/>
    <mergeCell ref="D7:D9"/>
    <mergeCell ref="E7:E9"/>
    <mergeCell ref="F7:H7"/>
    <mergeCell ref="I7:I9"/>
    <mergeCell ref="J7:J9"/>
    <mergeCell ref="M7:M9"/>
    <mergeCell ref="N7:N9"/>
    <mergeCell ref="O7:O9"/>
    <mergeCell ref="P7:R7"/>
    <mergeCell ref="S7:S9"/>
    <mergeCell ref="T7:T9"/>
    <mergeCell ref="F8:F9"/>
    <mergeCell ref="G8:H8"/>
    <mergeCell ref="P8:P9"/>
    <mergeCell ref="Q8:R8"/>
    <mergeCell ref="A10:J10"/>
    <mergeCell ref="K10:T10"/>
    <mergeCell ref="A11:B11"/>
    <mergeCell ref="K11:L11"/>
    <mergeCell ref="A12:B12"/>
    <mergeCell ref="K12:L12"/>
    <mergeCell ref="A13:B13"/>
    <mergeCell ref="K13:L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J29"/>
    <mergeCell ref="K29:T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B39"/>
    <mergeCell ref="K39:L39"/>
    <mergeCell ref="A40:B40"/>
    <mergeCell ref="K40:L40"/>
    <mergeCell ref="A41:B41"/>
    <mergeCell ref="K41:L41"/>
    <mergeCell ref="A42:B42"/>
    <mergeCell ref="K42:L42"/>
    <mergeCell ref="A43:B43"/>
    <mergeCell ref="K43:L43"/>
    <mergeCell ref="A44:B44"/>
    <mergeCell ref="K44:L44"/>
    <mergeCell ref="A45:B45"/>
    <mergeCell ref="K45:L45"/>
    <mergeCell ref="A46:B46"/>
    <mergeCell ref="K46:L46"/>
    <mergeCell ref="A47:B47"/>
    <mergeCell ref="K47:L47"/>
  </mergeCells>
  <hyperlinks>
    <hyperlink ref="U1" location="'Spis treści '!A1" display="Powrót do &#10;spisu treści&#10;Back to &#10;contents"/>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7" width="10.41"/>
    <col collapsed="false" customWidth="true" hidden="false" outlineLevel="0" max="2" min="2" style="457" width="15.41"/>
    <col collapsed="false" customWidth="true" hidden="false" outlineLevel="0" max="5" min="3" style="457" width="10.28"/>
    <col collapsed="false" customWidth="true" hidden="false" outlineLevel="0" max="6" min="6" style="457" width="6.85"/>
    <col collapsed="false" customWidth="true" hidden="false" outlineLevel="0" max="7" min="7" style="457" width="10.28"/>
    <col collapsed="false" customWidth="true" hidden="false" outlineLevel="0" max="8" min="8" style="457" width="8.85"/>
    <col collapsed="false" customWidth="true" hidden="false" outlineLevel="0" max="11" min="9" style="457" width="10.28"/>
    <col collapsed="false" customWidth="false" hidden="false" outlineLevel="0" max="12" min="12" style="458" width="9.14"/>
    <col collapsed="false" customWidth="false" hidden="false" outlineLevel="0" max="257" min="13" style="457" width="9.14"/>
  </cols>
  <sheetData>
    <row r="1" customFormat="false" ht="12.75" hidden="false" customHeight="true" outlineLevel="0" collapsed="false">
      <c r="A1" s="459" t="s">
        <v>468</v>
      </c>
      <c r="B1" s="718" t="s">
        <v>469</v>
      </c>
      <c r="C1" s="719"/>
      <c r="D1" s="459"/>
      <c r="E1" s="459"/>
      <c r="F1" s="459"/>
      <c r="G1" s="459"/>
      <c r="H1" s="459"/>
      <c r="I1" s="459"/>
      <c r="J1" s="459"/>
      <c r="K1" s="459"/>
      <c r="L1" s="22" t="s">
        <v>163</v>
      </c>
      <c r="N1" s="459"/>
      <c r="O1" s="459"/>
    </row>
    <row r="2" customFormat="false" ht="12.75" hidden="false" customHeight="false" outlineLevel="0" collapsed="false">
      <c r="B2" s="720" t="s">
        <v>470</v>
      </c>
      <c r="C2" s="459"/>
      <c r="D2" s="573"/>
      <c r="E2" s="462"/>
      <c r="F2" s="462"/>
      <c r="G2" s="462"/>
      <c r="H2" s="462"/>
      <c r="I2" s="459"/>
      <c r="J2" s="459"/>
      <c r="K2" s="459"/>
      <c r="L2" s="22"/>
      <c r="N2" s="459"/>
      <c r="O2" s="459"/>
    </row>
    <row r="3" customFormat="false" ht="26.25" hidden="false" customHeight="true" outlineLevel="0" collapsed="false">
      <c r="A3" s="719"/>
      <c r="E3" s="459"/>
      <c r="F3" s="459"/>
      <c r="G3" s="459"/>
      <c r="H3" s="459"/>
      <c r="I3" s="459"/>
      <c r="J3" s="459"/>
      <c r="K3" s="459"/>
      <c r="L3" s="22"/>
      <c r="N3" s="459"/>
      <c r="O3" s="459"/>
    </row>
    <row r="4" customFormat="false" ht="41.25" hidden="false" customHeight="true" outlineLevel="0" collapsed="false">
      <c r="A4" s="463" t="s">
        <v>471</v>
      </c>
      <c r="B4" s="463"/>
      <c r="C4" s="467" t="s">
        <v>472</v>
      </c>
      <c r="D4" s="467"/>
      <c r="E4" s="467"/>
      <c r="F4" s="465" t="s">
        <v>473</v>
      </c>
      <c r="G4" s="465"/>
      <c r="H4" s="465"/>
      <c r="I4" s="465" t="s">
        <v>474</v>
      </c>
      <c r="J4" s="465"/>
      <c r="K4" s="465"/>
      <c r="L4" s="572"/>
      <c r="M4" s="459"/>
      <c r="N4" s="459"/>
      <c r="O4" s="459"/>
    </row>
    <row r="5" customFormat="false" ht="48" hidden="false" customHeight="true" outlineLevel="0" collapsed="false">
      <c r="A5" s="463"/>
      <c r="B5" s="463"/>
      <c r="C5" s="464" t="s">
        <v>115</v>
      </c>
      <c r="D5" s="464" t="s">
        <v>475</v>
      </c>
      <c r="E5" s="464" t="s">
        <v>476</v>
      </c>
      <c r="F5" s="464" t="s">
        <v>115</v>
      </c>
      <c r="G5" s="464" t="s">
        <v>475</v>
      </c>
      <c r="H5" s="465" t="s">
        <v>477</v>
      </c>
      <c r="I5" s="464" t="s">
        <v>115</v>
      </c>
      <c r="J5" s="464" t="s">
        <v>475</v>
      </c>
      <c r="K5" s="465" t="s">
        <v>477</v>
      </c>
      <c r="L5" s="572"/>
      <c r="M5" s="459"/>
      <c r="N5" s="459"/>
      <c r="O5" s="459"/>
    </row>
    <row r="6" customFormat="false" ht="26.25" hidden="false" customHeight="true" outlineLevel="0" collapsed="false">
      <c r="A6" s="463"/>
      <c r="B6" s="463"/>
      <c r="C6" s="470" t="s">
        <v>478</v>
      </c>
      <c r="D6" s="470"/>
      <c r="E6" s="470"/>
      <c r="F6" s="470"/>
      <c r="G6" s="470"/>
      <c r="H6" s="470"/>
      <c r="I6" s="470"/>
      <c r="J6" s="470"/>
      <c r="K6" s="470"/>
      <c r="L6" s="572"/>
      <c r="M6" s="459"/>
      <c r="N6" s="459"/>
      <c r="O6" s="459"/>
    </row>
    <row r="7" customFormat="false" ht="27" hidden="false" customHeight="true" outlineLevel="0" collapsed="false">
      <c r="A7" s="721" t="s">
        <v>479</v>
      </c>
      <c r="B7" s="721"/>
      <c r="C7" s="721"/>
      <c r="D7" s="721"/>
      <c r="E7" s="721"/>
      <c r="F7" s="721"/>
      <c r="G7" s="721"/>
      <c r="H7" s="721"/>
      <c r="I7" s="721"/>
      <c r="J7" s="721"/>
      <c r="K7" s="721"/>
      <c r="L7" s="572"/>
      <c r="M7" s="459"/>
      <c r="N7" s="459"/>
      <c r="O7" s="459"/>
    </row>
    <row r="8" customFormat="false" ht="12.75" hidden="false" customHeight="false" outlineLevel="0" collapsed="false">
      <c r="A8" s="722"/>
      <c r="B8" s="722"/>
      <c r="C8" s="723"/>
      <c r="D8" s="474"/>
      <c r="E8" s="474"/>
      <c r="F8" s="474"/>
      <c r="G8" s="474"/>
      <c r="H8" s="474"/>
      <c r="I8" s="474"/>
      <c r="J8" s="474"/>
      <c r="K8" s="474"/>
      <c r="L8" s="572"/>
      <c r="M8" s="459"/>
      <c r="N8" s="459"/>
      <c r="O8" s="459"/>
    </row>
    <row r="9" s="726" customFormat="true" ht="14.25" hidden="false" customHeight="true" outlineLevel="0" collapsed="false">
      <c r="A9" s="724" t="s">
        <v>124</v>
      </c>
      <c r="B9" s="724"/>
      <c r="C9" s="695" t="n">
        <v>100</v>
      </c>
      <c r="D9" s="696" t="n">
        <v>100</v>
      </c>
      <c r="E9" s="696" t="n">
        <v>100</v>
      </c>
      <c r="F9" s="696" t="n">
        <v>100</v>
      </c>
      <c r="G9" s="696" t="n">
        <v>100</v>
      </c>
      <c r="H9" s="696" t="n">
        <v>100</v>
      </c>
      <c r="I9" s="696" t="n">
        <v>100</v>
      </c>
      <c r="J9" s="696" t="n">
        <v>100</v>
      </c>
      <c r="K9" s="697" t="n">
        <v>100</v>
      </c>
      <c r="L9" s="725"/>
      <c r="M9" s="694"/>
      <c r="N9" s="694"/>
      <c r="O9" s="694"/>
    </row>
    <row r="10" customFormat="false" ht="8.25" hidden="false" customHeight="true" outlineLevel="0" collapsed="false">
      <c r="A10" s="727"/>
      <c r="B10" s="727"/>
      <c r="C10" s="728"/>
      <c r="D10" s="729"/>
      <c r="E10" s="729"/>
      <c r="F10" s="729"/>
      <c r="G10" s="729"/>
      <c r="H10" s="729"/>
      <c r="I10" s="729"/>
      <c r="J10" s="729"/>
      <c r="K10" s="728"/>
      <c r="L10" s="572"/>
      <c r="M10" s="459"/>
      <c r="N10" s="459"/>
      <c r="O10" s="459"/>
    </row>
    <row r="11" customFormat="false" ht="20.1" hidden="false" customHeight="true" outlineLevel="0" collapsed="false">
      <c r="A11" s="730" t="s">
        <v>125</v>
      </c>
      <c r="B11" s="730"/>
      <c r="C11" s="365" t="n">
        <v>4.6</v>
      </c>
      <c r="D11" s="700" t="n">
        <v>6.9</v>
      </c>
      <c r="E11" s="700" t="n">
        <v>2.2</v>
      </c>
      <c r="F11" s="700" t="n">
        <v>4.6</v>
      </c>
      <c r="G11" s="700" t="n">
        <v>7.7</v>
      </c>
      <c r="H11" s="700" t="n">
        <v>2.3</v>
      </c>
      <c r="I11" s="700" t="n">
        <v>4.7</v>
      </c>
      <c r="J11" s="700" t="n">
        <v>8.3</v>
      </c>
      <c r="K11" s="608" t="n">
        <v>2.1</v>
      </c>
      <c r="L11" s="572"/>
      <c r="M11" s="459"/>
      <c r="N11" s="459"/>
      <c r="O11" s="459"/>
    </row>
    <row r="12" customFormat="false" ht="20.1" hidden="false" customHeight="true" outlineLevel="0" collapsed="false">
      <c r="A12" s="730" t="s">
        <v>126</v>
      </c>
      <c r="B12" s="730"/>
      <c r="C12" s="365" t="n">
        <v>8.1</v>
      </c>
      <c r="D12" s="700" t="n">
        <v>8.1</v>
      </c>
      <c r="E12" s="700" t="n">
        <v>8.1</v>
      </c>
      <c r="F12" s="700" t="n">
        <v>8</v>
      </c>
      <c r="G12" s="700" t="n">
        <v>7.8</v>
      </c>
      <c r="H12" s="700" t="n">
        <v>8.2</v>
      </c>
      <c r="I12" s="700" t="n">
        <v>8.2</v>
      </c>
      <c r="J12" s="700" t="n">
        <v>8</v>
      </c>
      <c r="K12" s="608" t="n">
        <v>8.3</v>
      </c>
      <c r="L12" s="572"/>
      <c r="M12" s="459"/>
      <c r="N12" s="459"/>
      <c r="O12" s="459"/>
    </row>
    <row r="13" customFormat="false" ht="20.1" hidden="false" customHeight="true" outlineLevel="0" collapsed="false">
      <c r="A13" s="730" t="s">
        <v>127</v>
      </c>
      <c r="B13" s="730"/>
      <c r="C13" s="365" t="n">
        <v>8.5</v>
      </c>
      <c r="D13" s="700" t="n">
        <v>11.5</v>
      </c>
      <c r="E13" s="700" t="n">
        <v>5.2</v>
      </c>
      <c r="F13" s="700" t="n">
        <v>8.1</v>
      </c>
      <c r="G13" s="700" t="n">
        <v>12.1</v>
      </c>
      <c r="H13" s="700" t="n">
        <v>5.1</v>
      </c>
      <c r="I13" s="700" t="n">
        <v>7.9</v>
      </c>
      <c r="J13" s="700" t="n">
        <v>11.9</v>
      </c>
      <c r="K13" s="608" t="n">
        <v>5.1</v>
      </c>
      <c r="L13" s="572"/>
      <c r="M13" s="459"/>
      <c r="N13" s="459"/>
      <c r="O13" s="459"/>
    </row>
    <row r="14" customFormat="false" ht="20.1" hidden="false" customHeight="true" outlineLevel="0" collapsed="false">
      <c r="A14" s="730" t="s">
        <v>128</v>
      </c>
      <c r="B14" s="730"/>
      <c r="C14" s="365" t="n">
        <v>2.3</v>
      </c>
      <c r="D14" s="700" t="n">
        <v>2.6</v>
      </c>
      <c r="E14" s="700" t="n">
        <v>1.9</v>
      </c>
      <c r="F14" s="700" t="n">
        <v>2.3</v>
      </c>
      <c r="G14" s="700" t="n">
        <v>2.7</v>
      </c>
      <c r="H14" s="700" t="n">
        <v>2</v>
      </c>
      <c r="I14" s="700" t="n">
        <v>2.3</v>
      </c>
      <c r="J14" s="700" t="n">
        <v>2.7</v>
      </c>
      <c r="K14" s="608" t="n">
        <v>2</v>
      </c>
      <c r="L14" s="572"/>
      <c r="M14" s="459"/>
      <c r="N14" s="459"/>
      <c r="O14" s="459"/>
    </row>
    <row r="15" customFormat="false" ht="20.1" hidden="false" customHeight="true" outlineLevel="0" collapsed="false">
      <c r="A15" s="730" t="s">
        <v>129</v>
      </c>
      <c r="B15" s="730"/>
      <c r="C15" s="365" t="n">
        <v>8.6</v>
      </c>
      <c r="D15" s="700" t="n">
        <v>7.9</v>
      </c>
      <c r="E15" s="700" t="n">
        <v>9.3</v>
      </c>
      <c r="F15" s="700" t="n">
        <v>8.5</v>
      </c>
      <c r="G15" s="700" t="n">
        <v>7.7</v>
      </c>
      <c r="H15" s="700" t="n">
        <v>9</v>
      </c>
      <c r="I15" s="700" t="n">
        <v>8.5</v>
      </c>
      <c r="J15" s="700" t="n">
        <v>7.9</v>
      </c>
      <c r="K15" s="608" t="n">
        <v>8.9</v>
      </c>
      <c r="L15" s="572"/>
      <c r="M15" s="459"/>
      <c r="N15" s="459"/>
      <c r="O15" s="459"/>
    </row>
    <row r="16" customFormat="false" ht="20.1" hidden="false" customHeight="true" outlineLevel="0" collapsed="false">
      <c r="A16" s="730" t="s">
        <v>130</v>
      </c>
      <c r="B16" s="730"/>
      <c r="C16" s="365" t="n">
        <v>3.7</v>
      </c>
      <c r="D16" s="700" t="n">
        <v>4.2</v>
      </c>
      <c r="E16" s="700" t="n">
        <v>3</v>
      </c>
      <c r="F16" s="700" t="n">
        <v>3.6</v>
      </c>
      <c r="G16" s="700" t="n">
        <v>4.4</v>
      </c>
      <c r="H16" s="700" t="n">
        <v>2.9</v>
      </c>
      <c r="I16" s="700" t="n">
        <v>3.3</v>
      </c>
      <c r="J16" s="700" t="n">
        <v>4.2</v>
      </c>
      <c r="K16" s="608" t="n">
        <v>2.6</v>
      </c>
      <c r="L16" s="572"/>
      <c r="M16" s="459"/>
      <c r="N16" s="459"/>
      <c r="O16" s="459"/>
    </row>
    <row r="17" customFormat="false" ht="20.1" hidden="false" customHeight="true" outlineLevel="0" collapsed="false">
      <c r="A17" s="730" t="s">
        <v>131</v>
      </c>
      <c r="B17" s="730"/>
      <c r="C17" s="365" t="n">
        <v>15.8</v>
      </c>
      <c r="D17" s="700" t="n">
        <v>14</v>
      </c>
      <c r="E17" s="700" t="n">
        <v>17.8</v>
      </c>
      <c r="F17" s="700" t="n">
        <v>16.6</v>
      </c>
      <c r="G17" s="700" t="n">
        <v>15.2</v>
      </c>
      <c r="H17" s="700" t="n">
        <v>17.7</v>
      </c>
      <c r="I17" s="700" t="n">
        <v>16.3</v>
      </c>
      <c r="J17" s="700" t="n">
        <v>15.4</v>
      </c>
      <c r="K17" s="608" t="n">
        <v>17</v>
      </c>
      <c r="L17" s="572"/>
      <c r="M17" s="459"/>
      <c r="N17" s="459"/>
      <c r="O17" s="459"/>
    </row>
    <row r="18" customFormat="false" ht="20.1" hidden="false" customHeight="true" outlineLevel="0" collapsed="false">
      <c r="A18" s="730" t="s">
        <v>132</v>
      </c>
      <c r="B18" s="730"/>
      <c r="C18" s="365" t="n">
        <v>3.3</v>
      </c>
      <c r="D18" s="700" t="n">
        <v>4.4</v>
      </c>
      <c r="E18" s="700" t="n">
        <v>2.1</v>
      </c>
      <c r="F18" s="700" t="n">
        <v>3.1</v>
      </c>
      <c r="G18" s="700" t="n">
        <v>4.4</v>
      </c>
      <c r="H18" s="700" t="n">
        <v>2.1</v>
      </c>
      <c r="I18" s="700" t="n">
        <v>3.3</v>
      </c>
      <c r="J18" s="700" t="n">
        <v>4.8</v>
      </c>
      <c r="K18" s="608" t="n">
        <v>2.2</v>
      </c>
      <c r="L18" s="572"/>
      <c r="M18" s="459"/>
      <c r="N18" s="459"/>
      <c r="O18" s="459"/>
    </row>
    <row r="19" customFormat="false" ht="20.1" hidden="false" customHeight="true" outlineLevel="0" collapsed="false">
      <c r="A19" s="730" t="s">
        <v>133</v>
      </c>
      <c r="B19" s="730"/>
      <c r="C19" s="365" t="n">
        <v>2.3</v>
      </c>
      <c r="D19" s="700" t="n">
        <v>2.8</v>
      </c>
      <c r="E19" s="700" t="n">
        <v>1.9</v>
      </c>
      <c r="F19" s="700" t="n">
        <v>2.1</v>
      </c>
      <c r="G19" s="700" t="n">
        <v>2.5</v>
      </c>
      <c r="H19" s="700" t="n">
        <v>1.9</v>
      </c>
      <c r="I19" s="700" t="n">
        <v>1.9</v>
      </c>
      <c r="J19" s="700" t="n">
        <v>2</v>
      </c>
      <c r="K19" s="608" t="n">
        <v>1.7</v>
      </c>
      <c r="L19" s="572"/>
      <c r="M19" s="459"/>
      <c r="N19" s="459"/>
      <c r="O19" s="459"/>
    </row>
    <row r="20" customFormat="false" ht="20.1" hidden="false" customHeight="true" outlineLevel="0" collapsed="false">
      <c r="A20" s="730" t="s">
        <v>134</v>
      </c>
      <c r="B20" s="730"/>
      <c r="C20" s="365" t="n">
        <v>6.4</v>
      </c>
      <c r="D20" s="700" t="n">
        <v>3.4</v>
      </c>
      <c r="E20" s="700" t="n">
        <v>9.7</v>
      </c>
      <c r="F20" s="700" t="n">
        <v>6</v>
      </c>
      <c r="G20" s="700" t="n">
        <v>1.4</v>
      </c>
      <c r="H20" s="700" t="n">
        <v>9.4</v>
      </c>
      <c r="I20" s="700" t="n">
        <v>6.2</v>
      </c>
      <c r="J20" s="700" t="n">
        <v>1.4</v>
      </c>
      <c r="K20" s="608" t="n">
        <v>9.6</v>
      </c>
      <c r="L20" s="572"/>
      <c r="M20" s="459"/>
      <c r="N20" s="459"/>
      <c r="O20" s="459"/>
    </row>
    <row r="21" customFormat="false" ht="20.1" hidden="false" customHeight="true" outlineLevel="0" collapsed="false">
      <c r="A21" s="730" t="s">
        <v>135</v>
      </c>
      <c r="B21" s="730"/>
      <c r="C21" s="365" t="n">
        <v>4.7</v>
      </c>
      <c r="D21" s="700" t="n">
        <v>4.5</v>
      </c>
      <c r="E21" s="700" t="n">
        <v>4.9</v>
      </c>
      <c r="F21" s="700" t="n">
        <v>4.8</v>
      </c>
      <c r="G21" s="700" t="n">
        <v>4.5</v>
      </c>
      <c r="H21" s="700" t="n">
        <v>5</v>
      </c>
      <c r="I21" s="700" t="n">
        <v>4.8</v>
      </c>
      <c r="J21" s="700" t="n">
        <v>4.3</v>
      </c>
      <c r="K21" s="608" t="n">
        <v>5.2</v>
      </c>
      <c r="L21" s="572"/>
      <c r="M21" s="459"/>
      <c r="N21" s="459"/>
      <c r="O21" s="459"/>
    </row>
    <row r="22" customFormat="false" ht="20.1" hidden="false" customHeight="true" outlineLevel="0" collapsed="false">
      <c r="A22" s="730" t="s">
        <v>136</v>
      </c>
      <c r="B22" s="730"/>
      <c r="C22" s="365" t="n">
        <v>2.6</v>
      </c>
      <c r="D22" s="700" t="n">
        <v>2.6</v>
      </c>
      <c r="E22" s="700" t="n">
        <v>2.7</v>
      </c>
      <c r="F22" s="700" t="n">
        <v>2.6</v>
      </c>
      <c r="G22" s="700" t="n">
        <v>2.6</v>
      </c>
      <c r="H22" s="700" t="n">
        <v>2.7</v>
      </c>
      <c r="I22" s="700" t="n">
        <v>2.6</v>
      </c>
      <c r="J22" s="700" t="n">
        <v>2.6</v>
      </c>
      <c r="K22" s="608" t="n">
        <v>2.7</v>
      </c>
      <c r="L22" s="572"/>
      <c r="M22" s="459"/>
      <c r="N22" s="459"/>
      <c r="O22" s="459"/>
    </row>
    <row r="23" customFormat="false" ht="20.1" hidden="false" customHeight="true" outlineLevel="0" collapsed="false">
      <c r="A23" s="730" t="s">
        <v>137</v>
      </c>
      <c r="B23" s="730"/>
      <c r="C23" s="365" t="n">
        <v>3.4</v>
      </c>
      <c r="D23" s="700" t="n">
        <v>4.3</v>
      </c>
      <c r="E23" s="700" t="n">
        <v>2.5</v>
      </c>
      <c r="F23" s="700" t="n">
        <v>3.4</v>
      </c>
      <c r="G23" s="700" t="n">
        <v>4.6</v>
      </c>
      <c r="H23" s="700" t="n">
        <v>2.4</v>
      </c>
      <c r="I23" s="700" t="n">
        <v>3.2</v>
      </c>
      <c r="J23" s="700" t="n">
        <v>4.3</v>
      </c>
      <c r="K23" s="608" t="n">
        <v>2.4</v>
      </c>
      <c r="L23" s="572"/>
      <c r="M23" s="459"/>
      <c r="N23" s="459"/>
      <c r="O23" s="459"/>
    </row>
    <row r="24" customFormat="false" ht="20.1" hidden="false" customHeight="true" outlineLevel="0" collapsed="false">
      <c r="A24" s="730" t="s">
        <v>138</v>
      </c>
      <c r="B24" s="730"/>
      <c r="C24" s="365" t="n">
        <v>5.1</v>
      </c>
      <c r="D24" s="700" t="n">
        <v>4.1</v>
      </c>
      <c r="E24" s="700" t="n">
        <v>6.2</v>
      </c>
      <c r="F24" s="700" t="n">
        <v>5.1</v>
      </c>
      <c r="G24" s="700" t="n">
        <v>3.6</v>
      </c>
      <c r="H24" s="700" t="n">
        <v>6.3</v>
      </c>
      <c r="I24" s="700" t="n">
        <v>5.2</v>
      </c>
      <c r="J24" s="700" t="n">
        <v>3.7</v>
      </c>
      <c r="K24" s="608" t="n">
        <v>6.4</v>
      </c>
      <c r="L24" s="572"/>
      <c r="M24" s="459"/>
      <c r="N24" s="459"/>
      <c r="O24" s="459"/>
    </row>
    <row r="25" customFormat="false" ht="20.1" hidden="false" customHeight="true" outlineLevel="0" collapsed="false">
      <c r="A25" s="730" t="s">
        <v>139</v>
      </c>
      <c r="B25" s="730"/>
      <c r="C25" s="365" t="n">
        <v>16.6</v>
      </c>
      <c r="D25" s="700" t="n">
        <v>13.7</v>
      </c>
      <c r="E25" s="700" t="n">
        <v>19.7</v>
      </c>
      <c r="F25" s="700" t="n">
        <v>17.1</v>
      </c>
      <c r="G25" s="700" t="n">
        <v>13.1</v>
      </c>
      <c r="H25" s="700" t="n">
        <v>20.1</v>
      </c>
      <c r="I25" s="700" t="n">
        <v>17.6</v>
      </c>
      <c r="J25" s="700" t="n">
        <v>13</v>
      </c>
      <c r="K25" s="608" t="n">
        <v>20.9</v>
      </c>
      <c r="L25" s="572"/>
      <c r="M25" s="459"/>
      <c r="N25" s="459"/>
      <c r="O25" s="459"/>
    </row>
    <row r="26" customFormat="false" ht="20.1" hidden="false" customHeight="true" outlineLevel="0" collapsed="false">
      <c r="A26" s="730" t="s">
        <v>140</v>
      </c>
      <c r="B26" s="730"/>
      <c r="C26" s="365" t="n">
        <v>4</v>
      </c>
      <c r="D26" s="700" t="n">
        <v>5</v>
      </c>
      <c r="E26" s="700" t="n">
        <v>2.8</v>
      </c>
      <c r="F26" s="700" t="n">
        <v>4.1</v>
      </c>
      <c r="G26" s="700" t="n">
        <v>5.7</v>
      </c>
      <c r="H26" s="700" t="n">
        <v>2.9</v>
      </c>
      <c r="I26" s="700" t="n">
        <v>4</v>
      </c>
      <c r="J26" s="700" t="n">
        <v>5.5</v>
      </c>
      <c r="K26" s="608" t="n">
        <v>2.9</v>
      </c>
      <c r="L26" s="572"/>
      <c r="M26" s="459"/>
      <c r="N26" s="459"/>
      <c r="O26" s="459"/>
    </row>
    <row r="27" customFormat="false" ht="34.5" hidden="false" customHeight="true" outlineLevel="0" collapsed="false">
      <c r="A27" s="731" t="s">
        <v>480</v>
      </c>
      <c r="B27" s="731"/>
      <c r="C27" s="731"/>
      <c r="D27" s="731"/>
      <c r="E27" s="731"/>
      <c r="F27" s="731"/>
      <c r="G27" s="731"/>
      <c r="H27" s="731"/>
      <c r="I27" s="731"/>
      <c r="J27" s="731"/>
      <c r="K27" s="728"/>
    </row>
    <row r="28" customFormat="false" ht="12.75" hidden="false" customHeight="false" outlineLevel="0" collapsed="false">
      <c r="A28" s="724" t="s">
        <v>124</v>
      </c>
      <c r="B28" s="724"/>
      <c r="C28" s="361" t="n">
        <v>100</v>
      </c>
      <c r="D28" s="361" t="n">
        <v>100</v>
      </c>
      <c r="E28" s="361" t="n">
        <v>100</v>
      </c>
      <c r="F28" s="361" t="n">
        <v>100</v>
      </c>
      <c r="G28" s="361" t="n">
        <v>100</v>
      </c>
      <c r="H28" s="361" t="n">
        <v>100</v>
      </c>
      <c r="I28" s="361" t="n">
        <v>100</v>
      </c>
      <c r="J28" s="361" t="n">
        <v>100</v>
      </c>
      <c r="K28" s="362" t="n">
        <v>100</v>
      </c>
    </row>
    <row r="29" customFormat="false" ht="4.5" hidden="false" customHeight="true" outlineLevel="0" collapsed="false">
      <c r="A29" s="727"/>
      <c r="B29" s="727"/>
      <c r="C29" s="728"/>
      <c r="D29" s="729"/>
      <c r="E29" s="729"/>
      <c r="F29" s="729"/>
      <c r="G29" s="729"/>
      <c r="H29" s="729"/>
      <c r="I29" s="729"/>
      <c r="J29" s="729"/>
      <c r="K29" s="728"/>
    </row>
    <row r="30" customFormat="false" ht="20.1" hidden="false" customHeight="true" outlineLevel="0" collapsed="false">
      <c r="A30" s="730" t="s">
        <v>125</v>
      </c>
      <c r="B30" s="730"/>
      <c r="C30" s="604" t="n">
        <v>4</v>
      </c>
      <c r="D30" s="365" t="n">
        <v>5.8</v>
      </c>
      <c r="E30" s="365" t="n">
        <v>2</v>
      </c>
      <c r="F30" s="365" t="n">
        <v>3.9</v>
      </c>
      <c r="G30" s="365" t="n">
        <v>6.5</v>
      </c>
      <c r="H30" s="365" t="n">
        <v>2.1</v>
      </c>
      <c r="I30" s="365" t="n">
        <v>4.1</v>
      </c>
      <c r="J30" s="365" t="n">
        <v>7.2</v>
      </c>
      <c r="K30" s="604" t="n">
        <v>2</v>
      </c>
    </row>
    <row r="31" customFormat="false" ht="20.1" hidden="false" customHeight="true" outlineLevel="0" collapsed="false">
      <c r="A31" s="730" t="s">
        <v>126</v>
      </c>
      <c r="B31" s="730"/>
      <c r="C31" s="604" t="n">
        <v>8.2</v>
      </c>
      <c r="D31" s="365" t="n">
        <v>8.2</v>
      </c>
      <c r="E31" s="365" t="n">
        <v>8.2</v>
      </c>
      <c r="F31" s="365" t="n">
        <v>8.1</v>
      </c>
      <c r="G31" s="365" t="n">
        <v>7.9</v>
      </c>
      <c r="H31" s="365" t="n">
        <v>8.3</v>
      </c>
      <c r="I31" s="365" t="n">
        <v>8.3</v>
      </c>
      <c r="J31" s="365" t="n">
        <v>8</v>
      </c>
      <c r="K31" s="604" t="n">
        <v>8.5</v>
      </c>
    </row>
    <row r="32" customFormat="false" ht="20.1" hidden="false" customHeight="true" outlineLevel="0" collapsed="false">
      <c r="A32" s="730" t="s">
        <v>127</v>
      </c>
      <c r="B32" s="730"/>
      <c r="C32" s="604" t="n">
        <v>9.2</v>
      </c>
      <c r="D32" s="365" t="n">
        <v>12.5</v>
      </c>
      <c r="E32" s="365" t="n">
        <v>5.6</v>
      </c>
      <c r="F32" s="365" t="n">
        <v>8.9</v>
      </c>
      <c r="G32" s="365" t="n">
        <v>13.3</v>
      </c>
      <c r="H32" s="365" t="n">
        <v>5.6</v>
      </c>
      <c r="I32" s="365" t="n">
        <v>8.7</v>
      </c>
      <c r="J32" s="365" t="n">
        <v>13.2</v>
      </c>
      <c r="K32" s="604" t="n">
        <v>5.6</v>
      </c>
    </row>
    <row r="33" customFormat="false" ht="20.1" hidden="false" customHeight="true" outlineLevel="0" collapsed="false">
      <c r="A33" s="730" t="s">
        <v>128</v>
      </c>
      <c r="B33" s="730"/>
      <c r="C33" s="604" t="n">
        <v>2.2</v>
      </c>
      <c r="D33" s="365" t="n">
        <v>2.5</v>
      </c>
      <c r="E33" s="365" t="n">
        <v>1.8</v>
      </c>
      <c r="F33" s="365" t="n">
        <v>2.3</v>
      </c>
      <c r="G33" s="365" t="n">
        <v>2.8</v>
      </c>
      <c r="H33" s="365" t="n">
        <v>1.9</v>
      </c>
      <c r="I33" s="365" t="n">
        <v>2.3</v>
      </c>
      <c r="J33" s="365" t="n">
        <v>2.8</v>
      </c>
      <c r="K33" s="604" t="n">
        <v>1.9</v>
      </c>
    </row>
    <row r="34" customFormat="false" ht="20.1" hidden="false" customHeight="true" outlineLevel="0" collapsed="false">
      <c r="A34" s="730" t="s">
        <v>129</v>
      </c>
      <c r="B34" s="730"/>
      <c r="C34" s="604" t="n">
        <v>9.5</v>
      </c>
      <c r="D34" s="365" t="n">
        <v>8.8</v>
      </c>
      <c r="E34" s="365" t="n">
        <v>10.3</v>
      </c>
      <c r="F34" s="365" t="n">
        <v>9.4</v>
      </c>
      <c r="G34" s="365" t="n">
        <v>8.6</v>
      </c>
      <c r="H34" s="365" t="n">
        <v>10</v>
      </c>
      <c r="I34" s="365" t="n">
        <v>9.5</v>
      </c>
      <c r="J34" s="365" t="n">
        <v>9</v>
      </c>
      <c r="K34" s="604" t="n">
        <v>9.8</v>
      </c>
    </row>
    <row r="35" customFormat="false" ht="20.1" hidden="false" customHeight="true" outlineLevel="0" collapsed="false">
      <c r="A35" s="730" t="s">
        <v>130</v>
      </c>
      <c r="B35" s="730"/>
      <c r="C35" s="604" t="n">
        <v>4</v>
      </c>
      <c r="D35" s="365" t="n">
        <v>4.7</v>
      </c>
      <c r="E35" s="365" t="n">
        <v>3.3</v>
      </c>
      <c r="F35" s="365" t="n">
        <v>4</v>
      </c>
      <c r="G35" s="365" t="n">
        <v>4.9</v>
      </c>
      <c r="H35" s="365" t="n">
        <v>3.2</v>
      </c>
      <c r="I35" s="365" t="n">
        <v>3.6</v>
      </c>
      <c r="J35" s="365" t="n">
        <v>4.7</v>
      </c>
      <c r="K35" s="604" t="n">
        <v>2.9</v>
      </c>
    </row>
    <row r="36" customFormat="false" ht="20.1" hidden="false" customHeight="true" outlineLevel="0" collapsed="false">
      <c r="A36" s="730" t="s">
        <v>131</v>
      </c>
      <c r="B36" s="730"/>
      <c r="C36" s="604" t="n">
        <v>17.4</v>
      </c>
      <c r="D36" s="365" t="n">
        <v>15.4</v>
      </c>
      <c r="E36" s="365" t="n">
        <v>19.5</v>
      </c>
      <c r="F36" s="365" t="n">
        <v>18.4</v>
      </c>
      <c r="G36" s="365" t="n">
        <v>17</v>
      </c>
      <c r="H36" s="365" t="n">
        <v>19.5</v>
      </c>
      <c r="I36" s="365" t="n">
        <v>18.1</v>
      </c>
      <c r="J36" s="365" t="n">
        <v>17.3</v>
      </c>
      <c r="K36" s="604" t="n">
        <v>18.7</v>
      </c>
    </row>
    <row r="37" customFormat="false" ht="20.1" hidden="false" customHeight="true" outlineLevel="0" collapsed="false">
      <c r="A37" s="730" t="s">
        <v>132</v>
      </c>
      <c r="B37" s="730"/>
      <c r="C37" s="604" t="n">
        <v>2.6</v>
      </c>
      <c r="D37" s="365" t="n">
        <v>3.4</v>
      </c>
      <c r="E37" s="365" t="n">
        <v>1.8</v>
      </c>
      <c r="F37" s="365" t="n">
        <v>2.6</v>
      </c>
      <c r="G37" s="365" t="n">
        <v>3.5</v>
      </c>
      <c r="H37" s="365" t="n">
        <v>1.8</v>
      </c>
      <c r="I37" s="365" t="n">
        <v>2.7</v>
      </c>
      <c r="J37" s="365" t="n">
        <v>3.9</v>
      </c>
      <c r="K37" s="604" t="n">
        <v>1.9</v>
      </c>
    </row>
    <row r="38" customFormat="false" ht="20.1" hidden="false" customHeight="true" outlineLevel="0" collapsed="false">
      <c r="A38" s="730" t="s">
        <v>133</v>
      </c>
      <c r="B38" s="730"/>
      <c r="C38" s="604" t="n">
        <v>2.54</v>
      </c>
      <c r="D38" s="365" t="n">
        <v>3</v>
      </c>
      <c r="E38" s="365" t="n">
        <v>2</v>
      </c>
      <c r="F38" s="365" t="n">
        <v>2.3</v>
      </c>
      <c r="G38" s="365" t="n">
        <v>2.7</v>
      </c>
      <c r="H38" s="365" t="n">
        <v>2</v>
      </c>
      <c r="I38" s="365" t="n">
        <v>2</v>
      </c>
      <c r="J38" s="365" t="n">
        <v>2.2</v>
      </c>
      <c r="K38" s="604" t="n">
        <v>1.9</v>
      </c>
    </row>
    <row r="39" customFormat="false" ht="20.1" hidden="false" customHeight="true" outlineLevel="0" collapsed="false">
      <c r="A39" s="730" t="s">
        <v>134</v>
      </c>
      <c r="B39" s="730"/>
      <c r="C39" s="604" t="n">
        <v>7.1</v>
      </c>
      <c r="D39" s="365" t="n">
        <v>3.7</v>
      </c>
      <c r="E39" s="365" t="n">
        <v>10.8</v>
      </c>
      <c r="F39" s="365" t="n">
        <v>6.7</v>
      </c>
      <c r="G39" s="365" t="n">
        <v>1.5</v>
      </c>
      <c r="H39" s="365" t="n">
        <v>10.6</v>
      </c>
      <c r="I39" s="365" t="n">
        <v>6.9</v>
      </c>
      <c r="J39" s="365" t="n">
        <v>1.3</v>
      </c>
      <c r="K39" s="604" t="n">
        <v>10.8</v>
      </c>
    </row>
    <row r="40" customFormat="false" ht="20.1" hidden="false" customHeight="true" outlineLevel="0" collapsed="false">
      <c r="A40" s="730" t="s">
        <v>135</v>
      </c>
      <c r="B40" s="730"/>
      <c r="C40" s="604" t="n">
        <v>4.3</v>
      </c>
      <c r="D40" s="365" t="n">
        <v>4</v>
      </c>
      <c r="E40" s="365" t="n">
        <v>4.7</v>
      </c>
      <c r="F40" s="365" t="n">
        <v>4.4</v>
      </c>
      <c r="G40" s="365" t="n">
        <v>3.9</v>
      </c>
      <c r="H40" s="365" t="n">
        <v>4.7</v>
      </c>
      <c r="I40" s="365" t="n">
        <v>4.4</v>
      </c>
      <c r="J40" s="365" t="n">
        <v>3.6</v>
      </c>
      <c r="K40" s="604" t="n">
        <v>4.9</v>
      </c>
    </row>
    <row r="41" customFormat="false" ht="20.1" hidden="false" customHeight="true" outlineLevel="0" collapsed="false">
      <c r="A41" s="730" t="s">
        <v>136</v>
      </c>
      <c r="B41" s="730"/>
      <c r="C41" s="604" t="n">
        <v>2.7</v>
      </c>
      <c r="D41" s="365" t="n">
        <v>2.7</v>
      </c>
      <c r="E41" s="365" t="n">
        <v>2.6</v>
      </c>
      <c r="F41" s="365" t="n">
        <v>2.6</v>
      </c>
      <c r="G41" s="365" t="n">
        <v>2.6</v>
      </c>
      <c r="H41" s="365" t="n">
        <v>2.6</v>
      </c>
      <c r="I41" s="365" t="n">
        <v>2.6</v>
      </c>
      <c r="J41" s="365" t="n">
        <v>2.6</v>
      </c>
      <c r="K41" s="604" t="n">
        <v>2.7</v>
      </c>
    </row>
    <row r="42" customFormat="false" ht="20.1" hidden="false" customHeight="true" outlineLevel="0" collapsed="false">
      <c r="A42" s="730" t="s">
        <v>137</v>
      </c>
      <c r="B42" s="730"/>
      <c r="C42" s="604" t="n">
        <v>3.8</v>
      </c>
      <c r="D42" s="365" t="n">
        <v>4.8</v>
      </c>
      <c r="E42" s="365" t="n">
        <v>2.7</v>
      </c>
      <c r="F42" s="365" t="n">
        <v>3.8</v>
      </c>
      <c r="G42" s="365" t="n">
        <v>5.3</v>
      </c>
      <c r="H42" s="365" t="n">
        <v>2.7</v>
      </c>
      <c r="I42" s="365" t="n">
        <v>3.6</v>
      </c>
      <c r="J42" s="365" t="n">
        <v>5</v>
      </c>
      <c r="K42" s="604" t="n">
        <v>2.6</v>
      </c>
    </row>
    <row r="43" customFormat="false" ht="20.1" hidden="false" customHeight="true" outlineLevel="0" collapsed="false">
      <c r="A43" s="730" t="s">
        <v>138</v>
      </c>
      <c r="B43" s="730"/>
      <c r="C43" s="604" t="n">
        <v>5.1</v>
      </c>
      <c r="D43" s="365" t="n">
        <v>3.9</v>
      </c>
      <c r="E43" s="365" t="n">
        <v>6.5</v>
      </c>
      <c r="F43" s="365" t="n">
        <v>5.1</v>
      </c>
      <c r="G43" s="365" t="n">
        <v>3.2</v>
      </c>
      <c r="H43" s="365" t="n">
        <v>6.5</v>
      </c>
      <c r="I43" s="365" t="n">
        <v>5.2</v>
      </c>
      <c r="J43" s="365" t="n">
        <v>3.1</v>
      </c>
      <c r="K43" s="604" t="n">
        <v>6.6</v>
      </c>
    </row>
    <row r="44" customFormat="false" ht="20.1" hidden="false" customHeight="true" outlineLevel="0" collapsed="false">
      <c r="A44" s="730" t="s">
        <v>139</v>
      </c>
      <c r="B44" s="730"/>
      <c r="C44" s="604" t="n">
        <v>14.4</v>
      </c>
      <c r="D44" s="365" t="n">
        <v>12.9</v>
      </c>
      <c r="E44" s="365" t="n">
        <v>15.9</v>
      </c>
      <c r="F44" s="365" t="n">
        <v>14.4</v>
      </c>
      <c r="G44" s="365" t="n">
        <v>12.1</v>
      </c>
      <c r="H44" s="365" t="n">
        <v>16.2</v>
      </c>
      <c r="I44" s="365" t="n">
        <v>14.9</v>
      </c>
      <c r="J44" s="365" t="n">
        <v>12</v>
      </c>
      <c r="K44" s="604" t="n">
        <v>16.9</v>
      </c>
    </row>
    <row r="45" customFormat="false" ht="20.1" hidden="false" customHeight="true" outlineLevel="0" collapsed="false">
      <c r="A45" s="730" t="s">
        <v>140</v>
      </c>
      <c r="B45" s="730"/>
      <c r="C45" s="604" t="n">
        <v>3</v>
      </c>
      <c r="D45" s="365" t="n">
        <v>3.7</v>
      </c>
      <c r="E45" s="365" t="n">
        <v>2.3</v>
      </c>
      <c r="F45" s="365" t="n">
        <v>3.1</v>
      </c>
      <c r="G45" s="365" t="n">
        <v>4.2</v>
      </c>
      <c r="H45" s="365" t="n">
        <v>2.3</v>
      </c>
      <c r="I45" s="365" t="n">
        <v>3.1</v>
      </c>
      <c r="J45" s="365" t="n">
        <v>4.1</v>
      </c>
      <c r="K45" s="604" t="n">
        <v>2.3</v>
      </c>
    </row>
  </sheetData>
  <mergeCells count="44">
    <mergeCell ref="L1:L3"/>
    <mergeCell ref="A4:B6"/>
    <mergeCell ref="C4:E4"/>
    <mergeCell ref="F4:H4"/>
    <mergeCell ref="I4:K4"/>
    <mergeCell ref="C6:K6"/>
    <mergeCell ref="A7: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hyperlinks>
    <hyperlink ref="L1" location="'Spis treści '!A1" display="Powrót do &#10;spisu treści&#10;Back to &#10;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2" width="10.41"/>
    <col collapsed="false" customWidth="true" hidden="false" outlineLevel="0" max="2" min="2" style="732" width="15.41"/>
    <col collapsed="false" customWidth="true" hidden="false" outlineLevel="0" max="5" min="3" style="732" width="10.28"/>
    <col collapsed="false" customWidth="true" hidden="false" outlineLevel="0" max="6" min="6" style="732" width="6.85"/>
    <col collapsed="false" customWidth="true" hidden="false" outlineLevel="0" max="7" min="7" style="732" width="10.28"/>
    <col collapsed="false" customWidth="true" hidden="false" outlineLevel="0" max="8" min="8" style="732" width="8.85"/>
    <col collapsed="false" customWidth="true" hidden="false" outlineLevel="0" max="11" min="9" style="732" width="10.28"/>
    <col collapsed="false" customWidth="false" hidden="false" outlineLevel="0" max="12" min="12" style="733" width="9.14"/>
    <col collapsed="false" customWidth="false" hidden="false" outlineLevel="0" max="257" min="13" style="732" width="9.14"/>
  </cols>
  <sheetData>
    <row r="1" customFormat="false" ht="12.75" hidden="false" customHeight="true" outlineLevel="0" collapsed="false">
      <c r="A1" s="631" t="s">
        <v>481</v>
      </c>
      <c r="B1" s="734" t="s">
        <v>482</v>
      </c>
      <c r="C1" s="735"/>
      <c r="D1" s="631"/>
      <c r="E1" s="631"/>
      <c r="F1" s="631"/>
      <c r="G1" s="631"/>
      <c r="H1" s="631"/>
      <c r="I1" s="631"/>
      <c r="J1" s="631"/>
      <c r="K1" s="631"/>
      <c r="L1" s="22" t="s">
        <v>163</v>
      </c>
      <c r="N1" s="631"/>
      <c r="O1" s="631"/>
    </row>
    <row r="2" customFormat="false" ht="12.75" hidden="false" customHeight="false" outlineLevel="0" collapsed="false">
      <c r="B2" s="736" t="s">
        <v>483</v>
      </c>
      <c r="C2" s="631"/>
      <c r="D2" s="737"/>
      <c r="E2" s="738"/>
      <c r="F2" s="738"/>
      <c r="G2" s="738"/>
      <c r="H2" s="738"/>
      <c r="I2" s="631"/>
      <c r="J2" s="631"/>
      <c r="K2" s="631"/>
      <c r="L2" s="22"/>
      <c r="N2" s="631"/>
      <c r="O2" s="631"/>
    </row>
    <row r="3" customFormat="false" ht="26.25" hidden="false" customHeight="true" outlineLevel="0" collapsed="false">
      <c r="A3" s="735"/>
      <c r="B3" s="735"/>
      <c r="C3" s="737"/>
      <c r="D3" s="738"/>
      <c r="E3" s="631"/>
      <c r="F3" s="631"/>
      <c r="G3" s="631"/>
      <c r="H3" s="631"/>
      <c r="I3" s="631"/>
      <c r="J3" s="631"/>
      <c r="K3" s="631"/>
      <c r="L3" s="22"/>
      <c r="N3" s="631"/>
      <c r="O3" s="631"/>
    </row>
    <row r="4" customFormat="false" ht="41.25" hidden="false" customHeight="true" outlineLevel="0" collapsed="false">
      <c r="A4" s="739" t="s">
        <v>471</v>
      </c>
      <c r="B4" s="739"/>
      <c r="C4" s="740" t="s">
        <v>472</v>
      </c>
      <c r="D4" s="740"/>
      <c r="E4" s="740"/>
      <c r="F4" s="741" t="s">
        <v>473</v>
      </c>
      <c r="G4" s="741"/>
      <c r="H4" s="741"/>
      <c r="I4" s="741" t="s">
        <v>474</v>
      </c>
      <c r="J4" s="741"/>
      <c r="K4" s="741"/>
      <c r="L4" s="630"/>
      <c r="M4" s="631"/>
      <c r="N4" s="631"/>
      <c r="O4" s="631"/>
    </row>
    <row r="5" customFormat="false" ht="48" hidden="false" customHeight="true" outlineLevel="0" collapsed="false">
      <c r="A5" s="739"/>
      <c r="B5" s="739"/>
      <c r="C5" s="742" t="s">
        <v>115</v>
      </c>
      <c r="D5" s="742" t="s">
        <v>475</v>
      </c>
      <c r="E5" s="742" t="s">
        <v>476</v>
      </c>
      <c r="F5" s="742" t="s">
        <v>115</v>
      </c>
      <c r="G5" s="742" t="s">
        <v>475</v>
      </c>
      <c r="H5" s="741" t="s">
        <v>477</v>
      </c>
      <c r="I5" s="742" t="s">
        <v>115</v>
      </c>
      <c r="J5" s="742" t="s">
        <v>475</v>
      </c>
      <c r="K5" s="741" t="s">
        <v>477</v>
      </c>
      <c r="L5" s="630"/>
      <c r="M5" s="631"/>
      <c r="N5" s="631"/>
      <c r="O5" s="631"/>
    </row>
    <row r="6" customFormat="false" ht="26.25" hidden="false" customHeight="true" outlineLevel="0" collapsed="false">
      <c r="A6" s="739"/>
      <c r="B6" s="739"/>
      <c r="C6" s="741" t="s">
        <v>484</v>
      </c>
      <c r="D6" s="741"/>
      <c r="E6" s="741"/>
      <c r="F6" s="741"/>
      <c r="G6" s="741"/>
      <c r="H6" s="741"/>
      <c r="I6" s="741"/>
      <c r="J6" s="741"/>
      <c r="K6" s="741"/>
      <c r="L6" s="630"/>
      <c r="M6" s="631"/>
      <c r="N6" s="631"/>
      <c r="O6" s="631"/>
    </row>
    <row r="7" customFormat="false" ht="28.5" hidden="false" customHeight="true" outlineLevel="0" collapsed="false">
      <c r="A7" s="743" t="s">
        <v>479</v>
      </c>
      <c r="B7" s="743"/>
      <c r="C7" s="743"/>
      <c r="D7" s="743"/>
      <c r="E7" s="743"/>
      <c r="F7" s="743"/>
      <c r="G7" s="743"/>
      <c r="H7" s="743"/>
      <c r="I7" s="743"/>
      <c r="J7" s="743"/>
      <c r="K7" s="743"/>
      <c r="L7" s="630"/>
      <c r="M7" s="631"/>
      <c r="N7" s="631"/>
      <c r="O7" s="631"/>
    </row>
    <row r="8" customFormat="false" ht="12.75" hidden="false" customHeight="false" outlineLevel="0" collapsed="false">
      <c r="A8" s="716"/>
      <c r="B8" s="716"/>
      <c r="C8" s="744"/>
      <c r="D8" s="745"/>
      <c r="E8" s="745"/>
      <c r="F8" s="745"/>
      <c r="G8" s="745"/>
      <c r="H8" s="745"/>
      <c r="I8" s="745"/>
      <c r="J8" s="745"/>
      <c r="K8" s="745"/>
      <c r="L8" s="630"/>
      <c r="M8" s="631"/>
      <c r="N8" s="631"/>
      <c r="O8" s="631"/>
    </row>
    <row r="9" s="752" customFormat="true" ht="14.25" hidden="false" customHeight="true" outlineLevel="0" collapsed="false">
      <c r="A9" s="746" t="s">
        <v>124</v>
      </c>
      <c r="B9" s="746"/>
      <c r="C9" s="747" t="n">
        <v>109.1</v>
      </c>
      <c r="D9" s="748" t="n">
        <v>110.1</v>
      </c>
      <c r="E9" s="748" t="n">
        <v>108</v>
      </c>
      <c r="F9" s="748" t="n">
        <v>108.4</v>
      </c>
      <c r="G9" s="748" t="n">
        <v>108.8</v>
      </c>
      <c r="H9" s="748" t="n">
        <v>108.1</v>
      </c>
      <c r="I9" s="748" t="n">
        <v>107.8</v>
      </c>
      <c r="J9" s="748" t="n">
        <v>106.6</v>
      </c>
      <c r="K9" s="749" t="n">
        <v>108.7</v>
      </c>
      <c r="L9" s="750"/>
      <c r="M9" s="751"/>
      <c r="N9" s="751"/>
      <c r="O9" s="751"/>
    </row>
    <row r="10" customFormat="false" ht="8.25" hidden="false" customHeight="true" outlineLevel="0" collapsed="false">
      <c r="A10" s="753"/>
      <c r="B10" s="753"/>
      <c r="C10" s="754"/>
      <c r="D10" s="755"/>
      <c r="E10" s="755"/>
      <c r="F10" s="755"/>
      <c r="G10" s="755"/>
      <c r="H10" s="755"/>
      <c r="I10" s="755"/>
      <c r="J10" s="755"/>
      <c r="K10" s="754"/>
      <c r="L10" s="630"/>
      <c r="M10" s="631"/>
      <c r="N10" s="631"/>
      <c r="O10" s="631"/>
    </row>
    <row r="11" customFormat="false" ht="20.1" hidden="false" customHeight="true" outlineLevel="0" collapsed="false">
      <c r="A11" s="756" t="s">
        <v>125</v>
      </c>
      <c r="B11" s="756"/>
      <c r="C11" s="757" t="n">
        <v>113</v>
      </c>
      <c r="D11" s="758" t="n">
        <v>115.2</v>
      </c>
      <c r="E11" s="758" t="n">
        <v>106.6</v>
      </c>
      <c r="F11" s="758" t="n">
        <v>109.3</v>
      </c>
      <c r="G11" s="758" t="n">
        <v>110.4</v>
      </c>
      <c r="H11" s="758" t="n">
        <v>106.8</v>
      </c>
      <c r="I11" s="758" t="n">
        <v>114</v>
      </c>
      <c r="J11" s="758" t="n">
        <v>117.6</v>
      </c>
      <c r="K11" s="759" t="n">
        <v>105.1</v>
      </c>
      <c r="L11" s="630"/>
      <c r="M11" s="631"/>
      <c r="N11" s="631"/>
      <c r="O11" s="631"/>
    </row>
    <row r="12" customFormat="false" ht="20.1" hidden="false" customHeight="true" outlineLevel="0" collapsed="false">
      <c r="A12" s="756" t="s">
        <v>126</v>
      </c>
      <c r="B12" s="756"/>
      <c r="C12" s="757" t="n">
        <v>109.1</v>
      </c>
      <c r="D12" s="758" t="n">
        <v>102.9</v>
      </c>
      <c r="E12" s="758" t="n">
        <v>116.5</v>
      </c>
      <c r="F12" s="758" t="n">
        <v>107</v>
      </c>
      <c r="G12" s="758" t="n">
        <v>95.5</v>
      </c>
      <c r="H12" s="758" t="n">
        <v>117.1</v>
      </c>
      <c r="I12" s="758" t="n">
        <v>108.3</v>
      </c>
      <c r="J12" s="758" t="n">
        <v>99</v>
      </c>
      <c r="K12" s="759" t="n">
        <v>115.8</v>
      </c>
      <c r="L12" s="630"/>
      <c r="M12" s="631"/>
      <c r="N12" s="631"/>
      <c r="O12" s="631"/>
    </row>
    <row r="13" customFormat="false" ht="20.1" hidden="false" customHeight="true" outlineLevel="0" collapsed="false">
      <c r="A13" s="756" t="s">
        <v>127</v>
      </c>
      <c r="B13" s="756"/>
      <c r="C13" s="757" t="n">
        <v>106.7</v>
      </c>
      <c r="D13" s="758" t="n">
        <v>110.6</v>
      </c>
      <c r="E13" s="758" t="n">
        <v>98.6</v>
      </c>
      <c r="F13" s="758" t="n">
        <v>106.5</v>
      </c>
      <c r="G13" s="758" t="n">
        <v>111.7</v>
      </c>
      <c r="H13" s="758" t="n">
        <v>98.4</v>
      </c>
      <c r="I13" s="758" t="n">
        <v>103.9</v>
      </c>
      <c r="J13" s="758" t="n">
        <v>104.6</v>
      </c>
      <c r="K13" s="759" t="n">
        <v>102.7</v>
      </c>
      <c r="L13" s="630"/>
      <c r="M13" s="631"/>
      <c r="N13" s="631"/>
      <c r="O13" s="631"/>
    </row>
    <row r="14" customFormat="false" ht="20.1" hidden="false" customHeight="true" outlineLevel="0" collapsed="false">
      <c r="A14" s="756" t="s">
        <v>128</v>
      </c>
      <c r="B14" s="756"/>
      <c r="C14" s="757" t="n">
        <v>108.1</v>
      </c>
      <c r="D14" s="758" t="n">
        <v>109.1</v>
      </c>
      <c r="E14" s="758" t="n">
        <v>106.6</v>
      </c>
      <c r="F14" s="758" t="n">
        <v>111.3</v>
      </c>
      <c r="G14" s="758" t="n">
        <v>115.8</v>
      </c>
      <c r="H14" s="758" t="n">
        <v>106.9</v>
      </c>
      <c r="I14" s="758" t="n">
        <v>103.9</v>
      </c>
      <c r="J14" s="758" t="n">
        <v>101.7</v>
      </c>
      <c r="K14" s="759" t="n">
        <v>106.2</v>
      </c>
      <c r="L14" s="630"/>
      <c r="M14" s="631"/>
      <c r="N14" s="631"/>
      <c r="O14" s="631"/>
    </row>
    <row r="15" customFormat="false" ht="20.1" hidden="false" customHeight="true" outlineLevel="0" collapsed="false">
      <c r="A15" s="756" t="s">
        <v>129</v>
      </c>
      <c r="B15" s="756"/>
      <c r="C15" s="757" t="n">
        <v>123.8</v>
      </c>
      <c r="D15" s="758" t="n">
        <v>117.1</v>
      </c>
      <c r="E15" s="758" t="n">
        <v>130.8</v>
      </c>
      <c r="F15" s="758" t="n">
        <v>125</v>
      </c>
      <c r="G15" s="758" t="n">
        <v>120.3</v>
      </c>
      <c r="H15" s="758" t="n">
        <v>128.3</v>
      </c>
      <c r="I15" s="758" t="n">
        <v>120.7</v>
      </c>
      <c r="J15" s="758" t="n">
        <v>116.5</v>
      </c>
      <c r="K15" s="759" t="n">
        <v>123.5</v>
      </c>
      <c r="L15" s="630"/>
      <c r="M15" s="631"/>
      <c r="N15" s="631"/>
      <c r="O15" s="631"/>
    </row>
    <row r="16" customFormat="false" ht="20.1" hidden="false" customHeight="true" outlineLevel="0" collapsed="false">
      <c r="A16" s="756" t="s">
        <v>130</v>
      </c>
      <c r="B16" s="756"/>
      <c r="C16" s="757" t="n">
        <v>117.6</v>
      </c>
      <c r="D16" s="758" t="n">
        <v>124.9</v>
      </c>
      <c r="E16" s="758" t="n">
        <v>108.1</v>
      </c>
      <c r="F16" s="758" t="n">
        <v>122.2</v>
      </c>
      <c r="G16" s="758" t="n">
        <v>136.7</v>
      </c>
      <c r="H16" s="758" t="n">
        <v>109.2</v>
      </c>
      <c r="I16" s="758" t="n">
        <v>116.9</v>
      </c>
      <c r="J16" s="758" t="n">
        <v>127.1</v>
      </c>
      <c r="K16" s="759" t="n">
        <v>107.4</v>
      </c>
      <c r="L16" s="630"/>
      <c r="M16" s="631"/>
      <c r="N16" s="631"/>
      <c r="O16" s="631"/>
    </row>
    <row r="17" customFormat="false" ht="20.1" hidden="false" customHeight="true" outlineLevel="0" collapsed="false">
      <c r="A17" s="756" t="s">
        <v>131</v>
      </c>
      <c r="B17" s="756"/>
      <c r="C17" s="757" t="n">
        <v>103.7</v>
      </c>
      <c r="D17" s="758" t="n">
        <v>99.4</v>
      </c>
      <c r="E17" s="758" t="n">
        <v>107.5</v>
      </c>
      <c r="F17" s="758" t="n">
        <v>102.1</v>
      </c>
      <c r="G17" s="758" t="n">
        <v>94.3</v>
      </c>
      <c r="H17" s="758" t="n">
        <v>107.8</v>
      </c>
      <c r="I17" s="758" t="n">
        <v>102.9</v>
      </c>
      <c r="J17" s="758" t="n">
        <v>95.3</v>
      </c>
      <c r="K17" s="759" t="n">
        <v>108.6</v>
      </c>
      <c r="L17" s="630"/>
      <c r="M17" s="631"/>
      <c r="N17" s="631"/>
      <c r="O17" s="631"/>
    </row>
    <row r="18" customFormat="false" ht="20.1" hidden="false" customHeight="true" outlineLevel="0" collapsed="false">
      <c r="A18" s="756" t="s">
        <v>132</v>
      </c>
      <c r="B18" s="756"/>
      <c r="C18" s="757" t="n">
        <v>109.3</v>
      </c>
      <c r="D18" s="758" t="n">
        <v>114.4</v>
      </c>
      <c r="E18" s="758" t="n">
        <v>99.2</v>
      </c>
      <c r="F18" s="758" t="n">
        <v>103.8</v>
      </c>
      <c r="G18" s="758" t="n">
        <v>108.6</v>
      </c>
      <c r="H18" s="758" t="n">
        <v>97.2</v>
      </c>
      <c r="I18" s="758" t="n">
        <v>108</v>
      </c>
      <c r="J18" s="758" t="n">
        <v>117.7</v>
      </c>
      <c r="K18" s="759" t="n">
        <v>95.8</v>
      </c>
      <c r="L18" s="630"/>
      <c r="M18" s="631"/>
      <c r="N18" s="631"/>
      <c r="O18" s="631"/>
    </row>
    <row r="19" customFormat="false" ht="20.1" hidden="false" customHeight="true" outlineLevel="0" collapsed="false">
      <c r="A19" s="756" t="s">
        <v>133</v>
      </c>
      <c r="B19" s="756"/>
      <c r="C19" s="757" t="n">
        <v>104.6</v>
      </c>
      <c r="D19" s="758" t="n">
        <v>119.5</v>
      </c>
      <c r="E19" s="758" t="n">
        <v>87.1</v>
      </c>
      <c r="F19" s="758" t="n">
        <v>100.8</v>
      </c>
      <c r="G19" s="758" t="n">
        <v>120.4</v>
      </c>
      <c r="H19" s="758" t="n">
        <v>86.8</v>
      </c>
      <c r="I19" s="758" t="n">
        <v>95.8</v>
      </c>
      <c r="J19" s="758" t="n">
        <v>106.9</v>
      </c>
      <c r="K19" s="759" t="n">
        <v>88</v>
      </c>
      <c r="L19" s="630"/>
      <c r="M19" s="631"/>
      <c r="N19" s="631"/>
      <c r="O19" s="631"/>
    </row>
    <row r="20" customFormat="false" ht="20.1" hidden="false" customHeight="true" outlineLevel="0" collapsed="false">
      <c r="A20" s="756" t="s">
        <v>134</v>
      </c>
      <c r="B20" s="756"/>
      <c r="C20" s="757" t="n">
        <v>100</v>
      </c>
      <c r="D20" s="758" t="n">
        <v>97.8</v>
      </c>
      <c r="E20" s="758" t="n">
        <v>100.8</v>
      </c>
      <c r="F20" s="758" t="n">
        <v>98.5</v>
      </c>
      <c r="G20" s="758" t="n">
        <v>80.8</v>
      </c>
      <c r="H20" s="758" t="n">
        <v>101.1</v>
      </c>
      <c r="I20" s="758" t="n">
        <v>102.3</v>
      </c>
      <c r="J20" s="758" t="n">
        <v>81.1</v>
      </c>
      <c r="K20" s="759" t="n">
        <v>105</v>
      </c>
      <c r="L20" s="630"/>
      <c r="M20" s="631"/>
      <c r="N20" s="631"/>
      <c r="O20" s="631"/>
    </row>
    <row r="21" customFormat="false" ht="20.1" hidden="false" customHeight="true" outlineLevel="0" collapsed="false">
      <c r="A21" s="756" t="s">
        <v>135</v>
      </c>
      <c r="B21" s="756"/>
      <c r="C21" s="757" t="n">
        <v>118.4</v>
      </c>
      <c r="D21" s="758" t="n">
        <v>116.1</v>
      </c>
      <c r="E21" s="758" t="n">
        <v>120.7</v>
      </c>
      <c r="F21" s="758" t="n">
        <v>117.9</v>
      </c>
      <c r="G21" s="758" t="n">
        <v>112.9</v>
      </c>
      <c r="H21" s="758" t="n">
        <v>121.6</v>
      </c>
      <c r="I21" s="758" t="n">
        <v>115.4</v>
      </c>
      <c r="J21" s="758" t="n">
        <v>104.6</v>
      </c>
      <c r="K21" s="759" t="n">
        <v>122.8</v>
      </c>
      <c r="L21" s="630"/>
      <c r="M21" s="631"/>
      <c r="N21" s="631"/>
      <c r="O21" s="631"/>
    </row>
    <row r="22" customFormat="false" ht="20.1" hidden="false" customHeight="true" outlineLevel="0" collapsed="false">
      <c r="A22" s="756" t="s">
        <v>136</v>
      </c>
      <c r="B22" s="756"/>
      <c r="C22" s="757" t="n">
        <v>103.1</v>
      </c>
      <c r="D22" s="758" t="n">
        <v>103</v>
      </c>
      <c r="E22" s="758" t="n">
        <v>103.3</v>
      </c>
      <c r="F22" s="758" t="n">
        <v>102.8</v>
      </c>
      <c r="G22" s="758" t="n">
        <v>100.6</v>
      </c>
      <c r="H22" s="758" t="n">
        <v>104.4</v>
      </c>
      <c r="I22" s="758" t="n">
        <v>100.2</v>
      </c>
      <c r="J22" s="758" t="n">
        <v>95.6</v>
      </c>
      <c r="K22" s="759" t="n">
        <v>103.6</v>
      </c>
      <c r="L22" s="630"/>
      <c r="M22" s="631"/>
      <c r="N22" s="631"/>
      <c r="O22" s="631"/>
    </row>
    <row r="23" customFormat="false" ht="20.1" hidden="false" customHeight="true" outlineLevel="0" collapsed="false">
      <c r="A23" s="756" t="s">
        <v>137</v>
      </c>
      <c r="B23" s="756"/>
      <c r="C23" s="757" t="n">
        <v>113.4</v>
      </c>
      <c r="D23" s="758" t="n">
        <v>114.4</v>
      </c>
      <c r="E23" s="758" t="n">
        <v>111.7</v>
      </c>
      <c r="F23" s="758" t="n">
        <v>115</v>
      </c>
      <c r="G23" s="758" t="n">
        <v>116.7</v>
      </c>
      <c r="H23" s="758" t="n">
        <v>112.6</v>
      </c>
      <c r="I23" s="758" t="n">
        <v>117</v>
      </c>
      <c r="J23" s="758" t="n">
        <v>118.2</v>
      </c>
      <c r="K23" s="759" t="n">
        <v>115.5</v>
      </c>
      <c r="L23" s="630"/>
      <c r="M23" s="631"/>
      <c r="N23" s="631"/>
      <c r="O23" s="631"/>
    </row>
    <row r="24" customFormat="false" ht="20.1" hidden="false" customHeight="true" outlineLevel="0" collapsed="false">
      <c r="A24" s="756" t="s">
        <v>138</v>
      </c>
      <c r="B24" s="756"/>
      <c r="C24" s="757" t="n">
        <v>108.5</v>
      </c>
      <c r="D24" s="758" t="n">
        <v>105.1</v>
      </c>
      <c r="E24" s="758" t="n">
        <v>111.1</v>
      </c>
      <c r="F24" s="758" t="n">
        <v>109.5</v>
      </c>
      <c r="G24" s="758" t="n">
        <v>105.9</v>
      </c>
      <c r="H24" s="758" t="n">
        <v>111.2</v>
      </c>
      <c r="I24" s="758" t="n">
        <v>106.6</v>
      </c>
      <c r="J24" s="758" t="n">
        <v>100.4</v>
      </c>
      <c r="K24" s="759" t="n">
        <v>109.3</v>
      </c>
      <c r="L24" s="630"/>
      <c r="M24" s="631"/>
      <c r="N24" s="631"/>
      <c r="O24" s="631"/>
    </row>
    <row r="25" customFormat="false" ht="20.1" hidden="false" customHeight="true" outlineLevel="0" collapsed="false">
      <c r="A25" s="756" t="s">
        <v>139</v>
      </c>
      <c r="B25" s="756"/>
      <c r="C25" s="757" t="n">
        <v>107.5</v>
      </c>
      <c r="D25" s="758" t="n">
        <v>114.6</v>
      </c>
      <c r="E25" s="758" t="n">
        <v>102.8</v>
      </c>
      <c r="F25" s="758" t="n">
        <v>107</v>
      </c>
      <c r="G25" s="758" t="n">
        <v>116.3</v>
      </c>
      <c r="H25" s="758" t="n">
        <v>103</v>
      </c>
      <c r="I25" s="758" t="n">
        <v>107.4</v>
      </c>
      <c r="J25" s="758" t="n">
        <v>113.2</v>
      </c>
      <c r="K25" s="759" t="n">
        <v>105</v>
      </c>
      <c r="L25" s="630"/>
      <c r="M25" s="631"/>
      <c r="N25" s="631"/>
      <c r="O25" s="631"/>
    </row>
    <row r="26" customFormat="false" ht="20.1" hidden="false" customHeight="true" outlineLevel="0" collapsed="false">
      <c r="A26" s="756" t="s">
        <v>140</v>
      </c>
      <c r="B26" s="756"/>
      <c r="C26" s="757" t="n">
        <v>114.3</v>
      </c>
      <c r="D26" s="758" t="n">
        <v>115</v>
      </c>
      <c r="E26" s="758" t="n">
        <v>113</v>
      </c>
      <c r="F26" s="758" t="n">
        <v>115.9</v>
      </c>
      <c r="G26" s="758" t="n">
        <v>118</v>
      </c>
      <c r="H26" s="758" t="n">
        <v>113</v>
      </c>
      <c r="I26" s="758" t="n">
        <v>109.3</v>
      </c>
      <c r="J26" s="758" t="n">
        <v>108</v>
      </c>
      <c r="K26" s="759" t="n">
        <v>111</v>
      </c>
      <c r="L26" s="630"/>
      <c r="M26" s="631"/>
      <c r="N26" s="631"/>
      <c r="O26" s="631"/>
    </row>
    <row r="27" customFormat="false" ht="39.75" hidden="false" customHeight="true" outlineLevel="0" collapsed="false">
      <c r="A27" s="760" t="s">
        <v>480</v>
      </c>
      <c r="B27" s="760"/>
      <c r="C27" s="760"/>
      <c r="D27" s="760"/>
      <c r="E27" s="760"/>
      <c r="F27" s="760"/>
      <c r="G27" s="760"/>
      <c r="H27" s="760"/>
      <c r="I27" s="760"/>
      <c r="J27" s="760"/>
      <c r="K27" s="754"/>
    </row>
    <row r="28" customFormat="false" ht="12.75" hidden="false" customHeight="false" outlineLevel="0" collapsed="false">
      <c r="A28" s="746" t="s">
        <v>124</v>
      </c>
      <c r="B28" s="746"/>
      <c r="C28" s="761" t="n">
        <v>109.3</v>
      </c>
      <c r="D28" s="761" t="n">
        <v>109.6</v>
      </c>
      <c r="E28" s="761" t="n">
        <v>109.1</v>
      </c>
      <c r="F28" s="761" t="n">
        <v>108.9</v>
      </c>
      <c r="G28" s="761" t="n">
        <v>108.4</v>
      </c>
      <c r="H28" s="761" t="n">
        <v>109.2</v>
      </c>
      <c r="I28" s="761" t="n">
        <v>108.2</v>
      </c>
      <c r="J28" s="761" t="n">
        <v>105.8</v>
      </c>
      <c r="K28" s="762" t="n">
        <v>110</v>
      </c>
    </row>
    <row r="29" customFormat="false" ht="5.25" hidden="false" customHeight="true" outlineLevel="0" collapsed="false">
      <c r="A29" s="753"/>
      <c r="B29" s="753"/>
      <c r="C29" s="754"/>
      <c r="D29" s="755"/>
      <c r="E29" s="755"/>
      <c r="F29" s="755"/>
      <c r="G29" s="755"/>
      <c r="H29" s="755"/>
      <c r="I29" s="755"/>
      <c r="J29" s="755"/>
      <c r="K29" s="754"/>
    </row>
    <row r="30" customFormat="false" ht="20.1" hidden="false" customHeight="true" outlineLevel="0" collapsed="false">
      <c r="A30" s="756" t="s">
        <v>125</v>
      </c>
      <c r="B30" s="756"/>
      <c r="C30" s="763" t="n">
        <v>110.5</v>
      </c>
      <c r="D30" s="757" t="n">
        <v>111.3</v>
      </c>
      <c r="E30" s="757" t="n">
        <v>108.1</v>
      </c>
      <c r="F30" s="757" t="n">
        <v>105.8</v>
      </c>
      <c r="G30" s="757" t="n">
        <v>104.7</v>
      </c>
      <c r="H30" s="757" t="n">
        <v>108.3</v>
      </c>
      <c r="I30" s="757" t="n">
        <v>113.5</v>
      </c>
      <c r="J30" s="757" t="n">
        <v>116.6</v>
      </c>
      <c r="K30" s="763" t="n">
        <v>106.3</v>
      </c>
    </row>
    <row r="31" customFormat="false" ht="20.1" hidden="false" customHeight="true" outlineLevel="0" collapsed="false">
      <c r="A31" s="756" t="s">
        <v>126</v>
      </c>
      <c r="B31" s="756"/>
      <c r="C31" s="763" t="n">
        <v>109.1</v>
      </c>
      <c r="D31" s="757" t="n">
        <v>103.3</v>
      </c>
      <c r="E31" s="757" t="n">
        <v>116.1</v>
      </c>
      <c r="F31" s="757" t="n">
        <v>106.7</v>
      </c>
      <c r="G31" s="757" t="n">
        <v>95</v>
      </c>
      <c r="H31" s="757" t="n">
        <v>116.6</v>
      </c>
      <c r="I31" s="757" t="n">
        <v>108.6</v>
      </c>
      <c r="J31" s="757" t="n">
        <v>99.3</v>
      </c>
      <c r="K31" s="763" t="n">
        <v>115.6</v>
      </c>
    </row>
    <row r="32" customFormat="false" ht="20.1" hidden="false" customHeight="true" outlineLevel="0" collapsed="false">
      <c r="A32" s="756" t="s">
        <v>127</v>
      </c>
      <c r="B32" s="756"/>
      <c r="C32" s="763" t="n">
        <v>106.3</v>
      </c>
      <c r="D32" s="757" t="n">
        <v>109.9</v>
      </c>
      <c r="E32" s="757" t="n">
        <v>98.8</v>
      </c>
      <c r="F32" s="757" t="n">
        <v>105.9</v>
      </c>
      <c r="G32" s="757" t="n">
        <v>110.5</v>
      </c>
      <c r="H32" s="757" t="n">
        <v>98.7</v>
      </c>
      <c r="I32" s="757" t="n">
        <v>103.8</v>
      </c>
      <c r="J32" s="757" t="n">
        <v>104.2</v>
      </c>
      <c r="K32" s="763" t="n">
        <v>103.2</v>
      </c>
    </row>
    <row r="33" customFormat="false" ht="20.1" hidden="false" customHeight="true" outlineLevel="0" collapsed="false">
      <c r="A33" s="756" t="s">
        <v>128</v>
      </c>
      <c r="B33" s="756"/>
      <c r="C33" s="763" t="n">
        <v>110.9</v>
      </c>
      <c r="D33" s="757" t="n">
        <v>111.3</v>
      </c>
      <c r="E33" s="757" t="n">
        <v>110.3</v>
      </c>
      <c r="F33" s="757" t="n">
        <v>116.2</v>
      </c>
      <c r="G33" s="757" t="n">
        <v>121.8</v>
      </c>
      <c r="H33" s="757" t="n">
        <v>110.7</v>
      </c>
      <c r="I33" s="757" t="n">
        <v>108.9</v>
      </c>
      <c r="J33" s="757" t="n">
        <v>107.6</v>
      </c>
      <c r="K33" s="763" t="n">
        <v>110.3</v>
      </c>
    </row>
    <row r="34" customFormat="false" ht="20.1" hidden="false" customHeight="true" outlineLevel="0" collapsed="false">
      <c r="A34" s="756" t="s">
        <v>129</v>
      </c>
      <c r="B34" s="756"/>
      <c r="C34" s="763" t="n">
        <v>123.9</v>
      </c>
      <c r="D34" s="757" t="n">
        <v>116.9</v>
      </c>
      <c r="E34" s="757" t="n">
        <v>131.2</v>
      </c>
      <c r="F34" s="757" t="n">
        <v>125.1</v>
      </c>
      <c r="G34" s="757" t="n">
        <v>120.1</v>
      </c>
      <c r="H34" s="757" t="n">
        <v>128.6</v>
      </c>
      <c r="I34" s="757" t="n">
        <v>120.6</v>
      </c>
      <c r="J34" s="757" t="n">
        <v>116.2</v>
      </c>
      <c r="K34" s="763" t="n">
        <v>123.6</v>
      </c>
    </row>
    <row r="35" customFormat="false" ht="20.1" hidden="false" customHeight="true" outlineLevel="0" collapsed="false">
      <c r="A35" s="756" t="s">
        <v>130</v>
      </c>
      <c r="B35" s="756"/>
      <c r="C35" s="763" t="n">
        <v>117.8</v>
      </c>
      <c r="D35" s="757" t="n">
        <v>124.9</v>
      </c>
      <c r="E35" s="757" t="n">
        <v>108.5</v>
      </c>
      <c r="F35" s="757" t="n">
        <v>122.7</v>
      </c>
      <c r="G35" s="757" t="n">
        <v>137</v>
      </c>
      <c r="H35" s="757" t="n">
        <v>109.7</v>
      </c>
      <c r="I35" s="757" t="n">
        <v>117.7</v>
      </c>
      <c r="J35" s="757" t="n">
        <v>128</v>
      </c>
      <c r="K35" s="763" t="n">
        <v>107.9</v>
      </c>
    </row>
    <row r="36" customFormat="false" ht="20.1" hidden="false" customHeight="true" outlineLevel="0" collapsed="false">
      <c r="A36" s="756" t="s">
        <v>131</v>
      </c>
      <c r="B36" s="756"/>
      <c r="C36" s="763" t="n">
        <v>103.4</v>
      </c>
      <c r="D36" s="757" t="n">
        <v>99.1</v>
      </c>
      <c r="E36" s="757" t="n">
        <v>107.3</v>
      </c>
      <c r="F36" s="757" t="n">
        <v>101.8</v>
      </c>
      <c r="G36" s="757" t="n">
        <v>93.9</v>
      </c>
      <c r="H36" s="757" t="n">
        <v>107.6</v>
      </c>
      <c r="I36" s="757" t="n">
        <v>102.5</v>
      </c>
      <c r="J36" s="757" t="n">
        <v>94.6</v>
      </c>
      <c r="K36" s="763" t="n">
        <v>108.4</v>
      </c>
    </row>
    <row r="37" customFormat="false" ht="20.1" hidden="false" customHeight="true" outlineLevel="0" collapsed="false">
      <c r="A37" s="756" t="s">
        <v>132</v>
      </c>
      <c r="B37" s="756"/>
      <c r="C37" s="763" t="n">
        <v>107.3</v>
      </c>
      <c r="D37" s="757" t="n">
        <v>111.4</v>
      </c>
      <c r="E37" s="757" t="n">
        <v>100.1</v>
      </c>
      <c r="F37" s="757" t="n">
        <v>104.5</v>
      </c>
      <c r="G37" s="757" t="n">
        <v>110</v>
      </c>
      <c r="H37" s="757" t="n">
        <v>97.5</v>
      </c>
      <c r="I37" s="757" t="n">
        <v>107.3</v>
      </c>
      <c r="J37" s="757" t="n">
        <v>118.2</v>
      </c>
      <c r="K37" s="763" t="n">
        <v>95</v>
      </c>
    </row>
    <row r="38" customFormat="false" ht="20.1" hidden="false" customHeight="true" outlineLevel="0" collapsed="false">
      <c r="A38" s="756" t="s">
        <v>133</v>
      </c>
      <c r="B38" s="756"/>
      <c r="C38" s="763" t="n">
        <v>105</v>
      </c>
      <c r="D38" s="757" t="n">
        <v>120.9</v>
      </c>
      <c r="E38" s="757" t="n">
        <v>86.8</v>
      </c>
      <c r="F38" s="757" t="n">
        <v>101.6</v>
      </c>
      <c r="G38" s="757" t="n">
        <v>123.4</v>
      </c>
      <c r="H38" s="757" t="n">
        <v>86.5</v>
      </c>
      <c r="I38" s="757" t="n">
        <v>97</v>
      </c>
      <c r="J38" s="757" t="n">
        <v>111</v>
      </c>
      <c r="K38" s="763" t="n">
        <v>87.6</v>
      </c>
    </row>
    <row r="39" customFormat="false" ht="20.1" hidden="false" customHeight="true" outlineLevel="0" collapsed="false">
      <c r="A39" s="756" t="s">
        <v>134</v>
      </c>
      <c r="B39" s="756"/>
      <c r="C39" s="763" t="n">
        <v>99.8</v>
      </c>
      <c r="D39" s="757" t="n">
        <v>97.3</v>
      </c>
      <c r="E39" s="757" t="n">
        <v>100.8</v>
      </c>
      <c r="F39" s="757" t="n">
        <v>98.3</v>
      </c>
      <c r="G39" s="757" t="n">
        <v>77.9</v>
      </c>
      <c r="H39" s="757" t="n">
        <v>101</v>
      </c>
      <c r="I39" s="757" t="n">
        <v>102.1</v>
      </c>
      <c r="J39" s="757" t="n">
        <v>77.3</v>
      </c>
      <c r="K39" s="763" t="n">
        <v>105</v>
      </c>
    </row>
    <row r="40" customFormat="false" ht="20.1" hidden="false" customHeight="true" outlineLevel="0" collapsed="false">
      <c r="A40" s="756" t="s">
        <v>135</v>
      </c>
      <c r="B40" s="756"/>
      <c r="C40" s="763" t="n">
        <v>121.1</v>
      </c>
      <c r="D40" s="757" t="n">
        <v>115.3</v>
      </c>
      <c r="E40" s="757" t="n">
        <v>127.1</v>
      </c>
      <c r="F40" s="757" t="n">
        <v>121.4</v>
      </c>
      <c r="G40" s="757" t="n">
        <v>111.5</v>
      </c>
      <c r="H40" s="757" t="n">
        <v>128.3</v>
      </c>
      <c r="I40" s="757" t="n">
        <v>117.6</v>
      </c>
      <c r="J40" s="757" t="n">
        <v>98.7</v>
      </c>
      <c r="K40" s="763" t="n">
        <v>130.1</v>
      </c>
    </row>
    <row r="41" customFormat="false" ht="20.1" hidden="false" customHeight="true" outlineLevel="0" collapsed="false">
      <c r="A41" s="756" t="s">
        <v>136</v>
      </c>
      <c r="B41" s="756"/>
      <c r="C41" s="763" t="n">
        <v>104.6</v>
      </c>
      <c r="D41" s="757" t="n">
        <v>105.7</v>
      </c>
      <c r="E41" s="757" t="n">
        <v>103.5</v>
      </c>
      <c r="F41" s="757" t="n">
        <v>104.8</v>
      </c>
      <c r="G41" s="757" t="n">
        <v>105.4</v>
      </c>
      <c r="H41" s="757" t="n">
        <v>104.3</v>
      </c>
      <c r="I41" s="757" t="n">
        <v>101.4</v>
      </c>
      <c r="J41" s="757" t="n">
        <v>98</v>
      </c>
      <c r="K41" s="763" t="n">
        <v>103.9</v>
      </c>
    </row>
    <row r="42" customFormat="false" ht="20.1" hidden="false" customHeight="true" outlineLevel="0" collapsed="false">
      <c r="A42" s="756" t="s">
        <v>137</v>
      </c>
      <c r="B42" s="756"/>
      <c r="C42" s="763" t="n">
        <v>113.8</v>
      </c>
      <c r="D42" s="757" t="n">
        <v>114.3</v>
      </c>
      <c r="E42" s="757" t="n">
        <v>112.8</v>
      </c>
      <c r="F42" s="757" t="n">
        <v>115.6</v>
      </c>
      <c r="G42" s="757" t="n">
        <v>116.8</v>
      </c>
      <c r="H42" s="757" t="n">
        <v>113.8</v>
      </c>
      <c r="I42" s="757" t="n">
        <v>117.2</v>
      </c>
      <c r="J42" s="757" t="n">
        <v>118.1</v>
      </c>
      <c r="K42" s="763" t="n">
        <v>116</v>
      </c>
    </row>
    <row r="43" customFormat="false" ht="20.1" hidden="false" customHeight="true" outlineLevel="0" collapsed="false">
      <c r="A43" s="756" t="s">
        <v>138</v>
      </c>
      <c r="B43" s="756"/>
      <c r="C43" s="763" t="n">
        <v>108.1</v>
      </c>
      <c r="D43" s="757" t="n">
        <v>102.9</v>
      </c>
      <c r="E43" s="757" t="n">
        <v>111.7</v>
      </c>
      <c r="F43" s="757" t="n">
        <v>109</v>
      </c>
      <c r="G43" s="757" t="n">
        <v>101.7</v>
      </c>
      <c r="H43" s="757" t="n">
        <v>111.9</v>
      </c>
      <c r="I43" s="757" t="n">
        <v>106.1</v>
      </c>
      <c r="J43" s="757" t="n">
        <v>95.3</v>
      </c>
      <c r="K43" s="763" t="n">
        <v>110.2</v>
      </c>
    </row>
    <row r="44" customFormat="false" ht="20.1" hidden="false" customHeight="true" outlineLevel="0" collapsed="false">
      <c r="A44" s="756" t="s">
        <v>139</v>
      </c>
      <c r="B44" s="756"/>
      <c r="C44" s="763" t="n">
        <v>110</v>
      </c>
      <c r="D44" s="757" t="n">
        <v>116.2</v>
      </c>
      <c r="E44" s="757" t="n">
        <v>105.1</v>
      </c>
      <c r="F44" s="757" t="n">
        <v>110.2</v>
      </c>
      <c r="G44" s="757" t="n">
        <v>119.7</v>
      </c>
      <c r="H44" s="757" t="n">
        <v>105.6</v>
      </c>
      <c r="I44" s="757" t="n">
        <v>109.4</v>
      </c>
      <c r="J44" s="757" t="n">
        <v>112</v>
      </c>
      <c r="K44" s="763" t="n">
        <v>108.2</v>
      </c>
    </row>
    <row r="45" customFormat="false" ht="20.1" hidden="false" customHeight="true" outlineLevel="0" collapsed="false">
      <c r="A45" s="756" t="s">
        <v>140</v>
      </c>
      <c r="B45" s="756"/>
      <c r="C45" s="763" t="n">
        <v>116.2</v>
      </c>
      <c r="D45" s="757" t="n">
        <v>114.9</v>
      </c>
      <c r="E45" s="757" t="n">
        <v>118.4</v>
      </c>
      <c r="F45" s="757" t="n">
        <v>118.6</v>
      </c>
      <c r="G45" s="757" t="n">
        <v>118.8</v>
      </c>
      <c r="H45" s="757" t="n">
        <v>118.5</v>
      </c>
      <c r="I45" s="757" t="n">
        <v>110</v>
      </c>
      <c r="J45" s="757" t="n">
        <v>106.6</v>
      </c>
      <c r="K45" s="763" t="n">
        <v>114.5</v>
      </c>
    </row>
  </sheetData>
  <mergeCells count="44">
    <mergeCell ref="L1:L3"/>
    <mergeCell ref="A4:B6"/>
    <mergeCell ref="C4:E4"/>
    <mergeCell ref="F4:H4"/>
    <mergeCell ref="I4:K4"/>
    <mergeCell ref="C6:K6"/>
    <mergeCell ref="A7:K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hyperlinks>
    <hyperlink ref="L1" location="'Spis treści '!A1" display="Powrót do &#10;spisu treści&#10;Back to &#10;contents"/>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57" width="9.28"/>
    <col collapsed="false" customWidth="true" hidden="false" outlineLevel="0" max="2" min="2" style="457" width="13.99"/>
    <col collapsed="false" customWidth="true" hidden="false" outlineLevel="0" max="3" min="3" style="457" width="7.14"/>
    <col collapsed="false" customWidth="true" hidden="false" outlineLevel="0" max="5" min="4" style="457" width="6.13"/>
    <col collapsed="false" customWidth="true" hidden="false" outlineLevel="0" max="6" min="6" style="457" width="6.85"/>
    <col collapsed="false" customWidth="true" hidden="false" outlineLevel="0" max="7" min="7" style="457" width="6.28"/>
    <col collapsed="false" customWidth="true" hidden="false" outlineLevel="0" max="8" min="8" style="457" width="8.85"/>
    <col collapsed="false" customWidth="true" hidden="false" outlineLevel="0" max="9" min="9" style="457" width="7.42"/>
    <col collapsed="false" customWidth="true" hidden="false" outlineLevel="0" max="10" min="10" style="457" width="5.71"/>
    <col collapsed="false" customWidth="true" hidden="false" outlineLevel="0" max="11" min="11" style="457" width="6.28"/>
    <col collapsed="false" customWidth="true" hidden="false" outlineLevel="0" max="12" min="12" style="457" width="7.42"/>
    <col collapsed="false" customWidth="true" hidden="false" outlineLevel="0" max="13" min="13" style="457" width="6.56"/>
    <col collapsed="false" customWidth="true" hidden="false" outlineLevel="0" max="14" min="14" style="457" width="6.41"/>
    <col collapsed="false" customWidth="true" hidden="false" outlineLevel="0" max="15" min="15" style="457" width="6.7"/>
    <col collapsed="false" customWidth="true" hidden="false" outlineLevel="0" max="16" min="16" style="457" width="7.42"/>
    <col collapsed="false" customWidth="true" hidden="false" outlineLevel="0" max="17" min="17" style="457" width="6.7"/>
    <col collapsed="false" customWidth="true" hidden="false" outlineLevel="0" max="18" min="18" style="0" width="10.85"/>
  </cols>
  <sheetData>
    <row r="1" customFormat="false" ht="14.25" hidden="false" customHeight="true" outlineLevel="0" collapsed="false">
      <c r="A1" s="519" t="s">
        <v>485</v>
      </c>
      <c r="B1" s="764" t="s">
        <v>486</v>
      </c>
      <c r="C1" s="459"/>
      <c r="D1" s="459"/>
      <c r="E1" s="459"/>
      <c r="F1" s="459"/>
      <c r="G1" s="459"/>
      <c r="H1" s="459"/>
      <c r="I1" s="459"/>
      <c r="J1" s="459"/>
      <c r="K1" s="459"/>
      <c r="L1" s="459"/>
      <c r="M1" s="459"/>
      <c r="N1" s="459"/>
      <c r="O1" s="459"/>
      <c r="P1" s="459"/>
      <c r="Q1" s="459"/>
      <c r="R1" s="281" t="s">
        <v>163</v>
      </c>
    </row>
    <row r="2" customFormat="false" ht="14.25" hidden="false" customHeight="false" outlineLevel="0" collapsed="false">
      <c r="A2" s="496"/>
      <c r="B2" s="765" t="s">
        <v>487</v>
      </c>
      <c r="C2" s="459"/>
      <c r="D2" s="719"/>
      <c r="E2" s="459"/>
      <c r="F2" s="459"/>
      <c r="G2" s="459"/>
      <c r="H2" s="459"/>
      <c r="I2" s="459"/>
      <c r="J2" s="459"/>
      <c r="K2" s="459"/>
      <c r="L2" s="459"/>
      <c r="M2" s="459" t="s">
        <v>488</v>
      </c>
      <c r="N2" s="459"/>
      <c r="O2" s="459"/>
      <c r="P2" s="459"/>
      <c r="Q2" s="459"/>
      <c r="R2" s="281"/>
    </row>
    <row r="3" customFormat="false" ht="14.25" hidden="false" customHeight="false" outlineLevel="0" collapsed="false">
      <c r="A3" s="766"/>
      <c r="B3" s="766"/>
      <c r="C3" s="459"/>
      <c r="D3" s="573"/>
      <c r="E3" s="462"/>
      <c r="F3" s="459"/>
      <c r="G3" s="459"/>
      <c r="H3" s="459"/>
      <c r="I3" s="459"/>
      <c r="J3" s="459"/>
      <c r="K3" s="459"/>
      <c r="L3" s="459"/>
      <c r="M3" s="459"/>
      <c r="N3" s="459"/>
      <c r="O3" s="459"/>
      <c r="P3" s="459"/>
      <c r="Q3" s="459"/>
      <c r="R3" s="281"/>
    </row>
    <row r="4" customFormat="false" ht="29.25" hidden="false" customHeight="true" outlineLevel="0" collapsed="false">
      <c r="A4" s="767" t="s">
        <v>489</v>
      </c>
      <c r="B4" s="767"/>
      <c r="C4" s="464" t="s">
        <v>490</v>
      </c>
      <c r="D4" s="464" t="s">
        <v>491</v>
      </c>
      <c r="E4" s="464"/>
      <c r="F4" s="464"/>
      <c r="G4" s="464"/>
      <c r="H4" s="464"/>
      <c r="I4" s="464"/>
      <c r="J4" s="464"/>
      <c r="K4" s="465" t="s">
        <v>492</v>
      </c>
      <c r="L4" s="465"/>
      <c r="M4" s="465"/>
      <c r="N4" s="465"/>
      <c r="O4" s="465"/>
      <c r="P4" s="465"/>
      <c r="Q4" s="465"/>
      <c r="R4" s="281"/>
    </row>
    <row r="5" customFormat="false" ht="111.75" hidden="false" customHeight="true" outlineLevel="0" collapsed="false">
      <c r="A5" s="767"/>
      <c r="B5" s="767"/>
      <c r="C5" s="464"/>
      <c r="D5" s="768" t="s">
        <v>493</v>
      </c>
      <c r="E5" s="464" t="s">
        <v>494</v>
      </c>
      <c r="F5" s="464" t="s">
        <v>495</v>
      </c>
      <c r="G5" s="464" t="s">
        <v>496</v>
      </c>
      <c r="H5" s="464" t="s">
        <v>497</v>
      </c>
      <c r="I5" s="464" t="s">
        <v>498</v>
      </c>
      <c r="J5" s="464" t="s">
        <v>499</v>
      </c>
      <c r="K5" s="768" t="s">
        <v>493</v>
      </c>
      <c r="L5" s="464" t="s">
        <v>500</v>
      </c>
      <c r="M5" s="464" t="s">
        <v>501</v>
      </c>
      <c r="N5" s="465" t="s">
        <v>502</v>
      </c>
      <c r="O5" s="465" t="s">
        <v>503</v>
      </c>
      <c r="P5" s="465" t="s">
        <v>504</v>
      </c>
      <c r="Q5" s="465" t="s">
        <v>499</v>
      </c>
    </row>
    <row r="6" customFormat="false" ht="29.25" hidden="false" customHeight="true" outlineLevel="0" collapsed="false">
      <c r="A6" s="767"/>
      <c r="B6" s="767"/>
      <c r="C6" s="470" t="s">
        <v>505</v>
      </c>
      <c r="D6" s="470"/>
      <c r="E6" s="470"/>
      <c r="F6" s="470"/>
      <c r="G6" s="470"/>
      <c r="H6" s="470"/>
      <c r="I6" s="470"/>
      <c r="J6" s="470"/>
      <c r="K6" s="470"/>
      <c r="L6" s="470"/>
      <c r="M6" s="470"/>
      <c r="N6" s="470"/>
      <c r="O6" s="470"/>
      <c r="P6" s="470"/>
      <c r="Q6" s="470"/>
    </row>
    <row r="7" s="496" customFormat="true" ht="45.75" hidden="false" customHeight="true" outlineLevel="0" collapsed="false">
      <c r="A7" s="654" t="s">
        <v>424</v>
      </c>
      <c r="B7" s="654"/>
      <c r="C7" s="769" t="n">
        <v>100</v>
      </c>
      <c r="D7" s="770" t="n">
        <v>41.5</v>
      </c>
      <c r="E7" s="770" t="n">
        <v>13.5</v>
      </c>
      <c r="F7" s="770" t="n">
        <v>6.3</v>
      </c>
      <c r="G7" s="770" t="n">
        <v>3.1</v>
      </c>
      <c r="H7" s="770" t="n">
        <v>9.4</v>
      </c>
      <c r="I7" s="770" t="n">
        <v>6.2</v>
      </c>
      <c r="J7" s="770" t="n">
        <v>3</v>
      </c>
      <c r="K7" s="770" t="n">
        <v>58.5</v>
      </c>
      <c r="L7" s="770" t="n">
        <v>5.8</v>
      </c>
      <c r="M7" s="770" t="n">
        <v>14.7</v>
      </c>
      <c r="N7" s="667" t="n">
        <v>13.2</v>
      </c>
      <c r="O7" s="667" t="n">
        <v>5.4</v>
      </c>
      <c r="P7" s="667" t="n">
        <v>18.3</v>
      </c>
      <c r="Q7" s="668" t="n">
        <v>1.1</v>
      </c>
    </row>
    <row r="8" s="496" customFormat="true" ht="32.25" hidden="false" customHeight="true" outlineLevel="0" collapsed="false">
      <c r="A8" s="659" t="s">
        <v>125</v>
      </c>
      <c r="B8" s="659"/>
      <c r="C8" s="771" t="n">
        <v>100</v>
      </c>
      <c r="D8" s="772" t="n">
        <v>73.5</v>
      </c>
      <c r="E8" s="772" t="n">
        <v>43.6</v>
      </c>
      <c r="F8" s="772" t="n">
        <v>17.6</v>
      </c>
      <c r="G8" s="772" t="n">
        <v>3.3</v>
      </c>
      <c r="H8" s="772" t="n">
        <v>6.3</v>
      </c>
      <c r="I8" s="772" t="n">
        <v>1.7</v>
      </c>
      <c r="J8" s="772" t="n">
        <v>1</v>
      </c>
      <c r="K8" s="772" t="n">
        <v>26.5</v>
      </c>
      <c r="L8" s="772" t="n">
        <v>2.5</v>
      </c>
      <c r="M8" s="772" t="n">
        <v>2.5</v>
      </c>
      <c r="N8" s="771" t="n">
        <v>8.7</v>
      </c>
      <c r="O8" s="771" t="n">
        <v>6.2</v>
      </c>
      <c r="P8" s="771" t="n">
        <v>6.2</v>
      </c>
      <c r="Q8" s="519" t="n">
        <v>0.4</v>
      </c>
    </row>
    <row r="9" s="496" customFormat="true" ht="32.25" hidden="false" customHeight="true" outlineLevel="0" collapsed="false">
      <c r="A9" s="659" t="s">
        <v>126</v>
      </c>
      <c r="B9" s="659"/>
      <c r="C9" s="771" t="n">
        <v>100</v>
      </c>
      <c r="D9" s="772" t="n">
        <v>40.5</v>
      </c>
      <c r="E9" s="772" t="n">
        <v>14.8</v>
      </c>
      <c r="F9" s="772" t="n">
        <v>10.8</v>
      </c>
      <c r="G9" s="772" t="n">
        <v>2.3</v>
      </c>
      <c r="H9" s="772" t="n">
        <v>10</v>
      </c>
      <c r="I9" s="772" t="n">
        <v>1.8</v>
      </c>
      <c r="J9" s="772" t="n">
        <v>0.8</v>
      </c>
      <c r="K9" s="772" t="n">
        <v>59.5</v>
      </c>
      <c r="L9" s="772" t="n">
        <v>5.8</v>
      </c>
      <c r="M9" s="772" t="n">
        <v>24.5</v>
      </c>
      <c r="N9" s="771" t="n">
        <v>8.9</v>
      </c>
      <c r="O9" s="771" t="n">
        <v>2.6</v>
      </c>
      <c r="P9" s="771" t="n">
        <v>17</v>
      </c>
      <c r="Q9" s="773" t="n">
        <v>0.7</v>
      </c>
    </row>
    <row r="10" s="496" customFormat="true" ht="32.25" hidden="false" customHeight="true" outlineLevel="0" collapsed="false">
      <c r="A10" s="659" t="s">
        <v>127</v>
      </c>
      <c r="B10" s="659"/>
      <c r="C10" s="771" t="n">
        <v>100</v>
      </c>
      <c r="D10" s="772" t="n">
        <v>62.1</v>
      </c>
      <c r="E10" s="772" t="n">
        <v>12.2</v>
      </c>
      <c r="F10" s="772" t="n">
        <v>8.8</v>
      </c>
      <c r="G10" s="772" t="n">
        <v>1.9</v>
      </c>
      <c r="H10" s="772" t="n">
        <v>14.5</v>
      </c>
      <c r="I10" s="772" t="n">
        <v>20.7</v>
      </c>
      <c r="J10" s="772" t="n">
        <v>4</v>
      </c>
      <c r="K10" s="772" t="n">
        <v>37.9</v>
      </c>
      <c r="L10" s="772" t="n">
        <v>3.5</v>
      </c>
      <c r="M10" s="772" t="n">
        <v>12.1</v>
      </c>
      <c r="N10" s="771" t="n">
        <v>6.2</v>
      </c>
      <c r="O10" s="771" t="n">
        <v>1.8</v>
      </c>
      <c r="P10" s="771" t="n">
        <v>12.9</v>
      </c>
      <c r="Q10" s="773" t="n">
        <v>1.4</v>
      </c>
    </row>
    <row r="11" s="496" customFormat="true" ht="32.25" hidden="false" customHeight="true" outlineLevel="0" collapsed="false">
      <c r="A11" s="659" t="s">
        <v>128</v>
      </c>
      <c r="B11" s="659"/>
      <c r="C11" s="771" t="n">
        <v>100</v>
      </c>
      <c r="D11" s="772" t="n">
        <v>49.5</v>
      </c>
      <c r="E11" s="772" t="n">
        <v>20.9</v>
      </c>
      <c r="F11" s="772" t="n">
        <v>6.6</v>
      </c>
      <c r="G11" s="772" t="n">
        <v>1.7</v>
      </c>
      <c r="H11" s="772" t="n">
        <v>9.6</v>
      </c>
      <c r="I11" s="772" t="n">
        <v>3.8</v>
      </c>
      <c r="J11" s="772" t="n">
        <v>6.9</v>
      </c>
      <c r="K11" s="772" t="n">
        <v>50.5</v>
      </c>
      <c r="L11" s="772" t="n">
        <v>2.2</v>
      </c>
      <c r="M11" s="772" t="n">
        <v>9.2</v>
      </c>
      <c r="N11" s="771" t="n">
        <v>25.4</v>
      </c>
      <c r="O11" s="771" t="n">
        <v>5.9</v>
      </c>
      <c r="P11" s="771" t="n">
        <v>7.1</v>
      </c>
      <c r="Q11" s="519" t="n">
        <v>0.7</v>
      </c>
    </row>
    <row r="12" s="496" customFormat="true" ht="32.25" hidden="false" customHeight="true" outlineLevel="0" collapsed="false">
      <c r="A12" s="659" t="s">
        <v>129</v>
      </c>
      <c r="B12" s="659"/>
      <c r="C12" s="771" t="n">
        <v>100</v>
      </c>
      <c r="D12" s="772" t="n">
        <v>38.8</v>
      </c>
      <c r="E12" s="772" t="n">
        <v>5.9</v>
      </c>
      <c r="F12" s="772" t="n">
        <v>1.8</v>
      </c>
      <c r="G12" s="772" t="n">
        <v>7.9</v>
      </c>
      <c r="H12" s="772" t="n">
        <v>13.4</v>
      </c>
      <c r="I12" s="772" t="n">
        <v>9.1</v>
      </c>
      <c r="J12" s="772" t="n">
        <v>0.7</v>
      </c>
      <c r="K12" s="772" t="n">
        <v>61.2</v>
      </c>
      <c r="L12" s="772" t="n">
        <v>7.3</v>
      </c>
      <c r="M12" s="772" t="n">
        <v>18.8</v>
      </c>
      <c r="N12" s="771" t="n">
        <v>11.5</v>
      </c>
      <c r="O12" s="771" t="n">
        <v>5.3</v>
      </c>
      <c r="P12" s="771" t="n">
        <v>17.6</v>
      </c>
      <c r="Q12" s="519" t="n">
        <v>0.7</v>
      </c>
    </row>
    <row r="13" s="496" customFormat="true" ht="32.25" hidden="false" customHeight="true" outlineLevel="0" collapsed="false">
      <c r="A13" s="659" t="s">
        <v>130</v>
      </c>
      <c r="B13" s="659"/>
      <c r="C13" s="771" t="n">
        <v>100</v>
      </c>
      <c r="D13" s="772" t="n">
        <v>52.9</v>
      </c>
      <c r="E13" s="772" t="n">
        <v>8.3</v>
      </c>
      <c r="F13" s="772" t="n">
        <v>2.2</v>
      </c>
      <c r="G13" s="772" t="n">
        <v>6.4</v>
      </c>
      <c r="H13" s="772" t="n">
        <v>23.5</v>
      </c>
      <c r="I13" s="772" t="n">
        <v>9.6</v>
      </c>
      <c r="J13" s="772" t="n">
        <v>2.9</v>
      </c>
      <c r="K13" s="772" t="n">
        <v>47.1</v>
      </c>
      <c r="L13" s="772" t="n">
        <v>6.8</v>
      </c>
      <c r="M13" s="772" t="n">
        <v>11</v>
      </c>
      <c r="N13" s="771" t="n">
        <v>6</v>
      </c>
      <c r="O13" s="771" t="n">
        <v>7.8</v>
      </c>
      <c r="P13" s="771" t="n">
        <v>13.7</v>
      </c>
      <c r="Q13" s="519" t="n">
        <v>1.8</v>
      </c>
    </row>
    <row r="14" s="496" customFormat="true" ht="32.25" hidden="false" customHeight="true" outlineLevel="0" collapsed="false">
      <c r="A14" s="659" t="s">
        <v>131</v>
      </c>
      <c r="B14" s="659"/>
      <c r="C14" s="771" t="n">
        <v>100</v>
      </c>
      <c r="D14" s="772" t="n">
        <v>39.2</v>
      </c>
      <c r="E14" s="772" t="n">
        <v>6.1</v>
      </c>
      <c r="F14" s="772" t="n">
        <v>1.8</v>
      </c>
      <c r="G14" s="772" t="n">
        <v>3.9</v>
      </c>
      <c r="H14" s="772" t="n">
        <v>12</v>
      </c>
      <c r="I14" s="772" t="n">
        <v>10.7</v>
      </c>
      <c r="J14" s="772" t="n">
        <v>4.7</v>
      </c>
      <c r="K14" s="772" t="n">
        <v>60.8</v>
      </c>
      <c r="L14" s="772" t="n">
        <v>5.8</v>
      </c>
      <c r="M14" s="772" t="n">
        <v>8.3</v>
      </c>
      <c r="N14" s="771" t="n">
        <v>19.1</v>
      </c>
      <c r="O14" s="771" t="n">
        <v>4.8</v>
      </c>
      <c r="P14" s="771" t="n">
        <v>21.8</v>
      </c>
      <c r="Q14" s="773" t="n">
        <v>1</v>
      </c>
    </row>
    <row r="15" s="496" customFormat="true" ht="32.25" hidden="false" customHeight="true" outlineLevel="0" collapsed="false">
      <c r="A15" s="659" t="s">
        <v>132</v>
      </c>
      <c r="B15" s="659"/>
      <c r="C15" s="771" t="n">
        <v>100</v>
      </c>
      <c r="D15" s="772" t="n">
        <v>60.7</v>
      </c>
      <c r="E15" s="772" t="n">
        <v>31.8</v>
      </c>
      <c r="F15" s="772" t="n">
        <v>21.6</v>
      </c>
      <c r="G15" s="772" t="n">
        <v>2</v>
      </c>
      <c r="H15" s="772" t="n">
        <v>4.3</v>
      </c>
      <c r="I15" s="772" t="n">
        <v>0.6</v>
      </c>
      <c r="J15" s="772" t="n">
        <v>0.4</v>
      </c>
      <c r="K15" s="772" t="n">
        <v>39.3</v>
      </c>
      <c r="L15" s="772" t="n">
        <v>2.4</v>
      </c>
      <c r="M15" s="772" t="n">
        <v>14.1</v>
      </c>
      <c r="N15" s="771" t="n">
        <v>7.6</v>
      </c>
      <c r="O15" s="771" t="n">
        <v>1.8</v>
      </c>
      <c r="P15" s="771" t="n">
        <v>12.9</v>
      </c>
      <c r="Q15" s="519" t="n">
        <v>0.5</v>
      </c>
    </row>
    <row r="16" s="496" customFormat="true" ht="32.25" hidden="false" customHeight="true" outlineLevel="0" collapsed="false">
      <c r="A16" s="659" t="s">
        <v>133</v>
      </c>
      <c r="B16" s="659"/>
      <c r="C16" s="771" t="n">
        <v>100</v>
      </c>
      <c r="D16" s="772" t="n">
        <v>45.8</v>
      </c>
      <c r="E16" s="772" t="n">
        <v>15.1</v>
      </c>
      <c r="F16" s="772" t="n">
        <v>8</v>
      </c>
      <c r="G16" s="772" t="n">
        <v>1.2</v>
      </c>
      <c r="H16" s="772" t="n">
        <v>13.4</v>
      </c>
      <c r="I16" s="772" t="n">
        <v>6.8</v>
      </c>
      <c r="J16" s="772" t="n">
        <v>1.3</v>
      </c>
      <c r="K16" s="772" t="n">
        <v>54.2</v>
      </c>
      <c r="L16" s="772" t="n">
        <v>3.4</v>
      </c>
      <c r="M16" s="772" t="n">
        <v>14.4</v>
      </c>
      <c r="N16" s="771" t="n">
        <v>9.6</v>
      </c>
      <c r="O16" s="771" t="n">
        <v>6.2</v>
      </c>
      <c r="P16" s="771" t="n">
        <v>18</v>
      </c>
      <c r="Q16" s="773" t="n">
        <v>2.6</v>
      </c>
    </row>
    <row r="17" s="496" customFormat="true" ht="32.25" hidden="false" customHeight="true" outlineLevel="0" collapsed="false">
      <c r="A17" s="659" t="s">
        <v>134</v>
      </c>
      <c r="B17" s="659"/>
      <c r="C17" s="771" t="n">
        <v>100</v>
      </c>
      <c r="D17" s="772" t="n">
        <v>9.2</v>
      </c>
      <c r="E17" s="772" t="n">
        <v>4.5</v>
      </c>
      <c r="F17" s="772" t="n">
        <v>0.5</v>
      </c>
      <c r="G17" s="772" t="n">
        <v>1.1</v>
      </c>
      <c r="H17" s="772" t="n">
        <v>2</v>
      </c>
      <c r="I17" s="772" t="n">
        <v>0.8</v>
      </c>
      <c r="J17" s="772" t="n">
        <v>0.3</v>
      </c>
      <c r="K17" s="772" t="n">
        <v>90.8</v>
      </c>
      <c r="L17" s="772" t="n">
        <v>12.3</v>
      </c>
      <c r="M17" s="772" t="n">
        <v>9</v>
      </c>
      <c r="N17" s="771" t="n">
        <v>8.9</v>
      </c>
      <c r="O17" s="771" t="n">
        <v>1.3</v>
      </c>
      <c r="P17" s="771" t="n">
        <v>58.1</v>
      </c>
      <c r="Q17" s="773" t="n">
        <v>1.2</v>
      </c>
    </row>
    <row r="18" s="496" customFormat="true" ht="32.25" hidden="false" customHeight="true" outlineLevel="0" collapsed="false">
      <c r="A18" s="659" t="s">
        <v>135</v>
      </c>
      <c r="B18" s="659"/>
      <c r="C18" s="771" t="n">
        <v>100</v>
      </c>
      <c r="D18" s="772" t="n">
        <v>36.7</v>
      </c>
      <c r="E18" s="772" t="n">
        <v>17.3</v>
      </c>
      <c r="F18" s="772" t="n">
        <v>8.2</v>
      </c>
      <c r="G18" s="772" t="n">
        <v>5.2</v>
      </c>
      <c r="H18" s="772" t="n">
        <v>2.8</v>
      </c>
      <c r="I18" s="772" t="n">
        <v>1.2</v>
      </c>
      <c r="J18" s="772" t="n">
        <v>2</v>
      </c>
      <c r="K18" s="772" t="n">
        <v>63.3</v>
      </c>
      <c r="L18" s="772" t="n">
        <v>4.9</v>
      </c>
      <c r="M18" s="772" t="n">
        <v>28.2</v>
      </c>
      <c r="N18" s="771" t="n">
        <v>14.5</v>
      </c>
      <c r="O18" s="771" t="n">
        <v>3.3</v>
      </c>
      <c r="P18" s="771" t="n">
        <v>12.1</v>
      </c>
      <c r="Q18" s="519" t="n">
        <v>0.3</v>
      </c>
    </row>
    <row r="19" s="496" customFormat="true" ht="32.25" hidden="false" customHeight="true" outlineLevel="0" collapsed="false">
      <c r="A19" s="659" t="s">
        <v>136</v>
      </c>
      <c r="B19" s="659"/>
      <c r="C19" s="771" t="n">
        <v>100</v>
      </c>
      <c r="D19" s="772" t="n">
        <v>40.3</v>
      </c>
      <c r="E19" s="772" t="n">
        <v>13.6</v>
      </c>
      <c r="F19" s="772" t="n">
        <v>4</v>
      </c>
      <c r="G19" s="772" t="n">
        <v>3.6</v>
      </c>
      <c r="H19" s="772" t="n">
        <v>8.9</v>
      </c>
      <c r="I19" s="772" t="n">
        <v>1.7</v>
      </c>
      <c r="J19" s="772" t="n">
        <v>8.5</v>
      </c>
      <c r="K19" s="772" t="n">
        <v>59.7</v>
      </c>
      <c r="L19" s="772" t="n">
        <v>6</v>
      </c>
      <c r="M19" s="772" t="n">
        <v>13.7</v>
      </c>
      <c r="N19" s="771" t="n">
        <v>18.4</v>
      </c>
      <c r="O19" s="771" t="n">
        <v>7.2</v>
      </c>
      <c r="P19" s="771" t="n">
        <v>13.3</v>
      </c>
      <c r="Q19" s="519" t="n">
        <v>1.1</v>
      </c>
    </row>
    <row r="20" s="496" customFormat="true" ht="32.25" hidden="false" customHeight="true" outlineLevel="0" collapsed="false">
      <c r="A20" s="659" t="s">
        <v>137</v>
      </c>
      <c r="B20" s="659"/>
      <c r="C20" s="771" t="n">
        <v>100</v>
      </c>
      <c r="D20" s="772" t="n">
        <v>56.7</v>
      </c>
      <c r="E20" s="772" t="n">
        <v>8.7</v>
      </c>
      <c r="F20" s="772" t="n">
        <v>3.2</v>
      </c>
      <c r="G20" s="772" t="n">
        <v>2.7</v>
      </c>
      <c r="H20" s="772" t="n">
        <v>18.3</v>
      </c>
      <c r="I20" s="772" t="n">
        <v>20.4</v>
      </c>
      <c r="J20" s="772" t="n">
        <v>3.4</v>
      </c>
      <c r="K20" s="772" t="n">
        <v>43.3</v>
      </c>
      <c r="L20" s="772" t="n">
        <v>8.2</v>
      </c>
      <c r="M20" s="772" t="n">
        <v>11.6</v>
      </c>
      <c r="N20" s="771" t="n">
        <v>9.5</v>
      </c>
      <c r="O20" s="771" t="n">
        <v>2.4</v>
      </c>
      <c r="P20" s="771" t="n">
        <v>10.7</v>
      </c>
      <c r="Q20" s="773" t="n">
        <v>0.9</v>
      </c>
    </row>
    <row r="21" s="496" customFormat="true" ht="32.25" hidden="false" customHeight="true" outlineLevel="0" collapsed="false">
      <c r="A21" s="659" t="s">
        <v>138</v>
      </c>
      <c r="B21" s="659"/>
      <c r="C21" s="771" t="n">
        <v>100</v>
      </c>
      <c r="D21" s="772" t="n">
        <v>29</v>
      </c>
      <c r="E21" s="772" t="n">
        <v>16.5</v>
      </c>
      <c r="F21" s="772" t="n">
        <v>5.4</v>
      </c>
      <c r="G21" s="772" t="n">
        <v>1.2</v>
      </c>
      <c r="H21" s="772" t="n">
        <v>2.8</v>
      </c>
      <c r="I21" s="772" t="n">
        <v>1.4</v>
      </c>
      <c r="J21" s="772" t="n">
        <v>1.7</v>
      </c>
      <c r="K21" s="772" t="n">
        <v>71</v>
      </c>
      <c r="L21" s="772" t="n">
        <v>4.5</v>
      </c>
      <c r="M21" s="772" t="n">
        <v>13.1</v>
      </c>
      <c r="N21" s="771" t="n">
        <v>21.6</v>
      </c>
      <c r="O21" s="771" t="n">
        <v>2.2</v>
      </c>
      <c r="P21" s="771" t="n">
        <v>28.1</v>
      </c>
      <c r="Q21" s="773" t="n">
        <v>1.5</v>
      </c>
    </row>
    <row r="22" s="496" customFormat="true" ht="32.25" hidden="false" customHeight="true" outlineLevel="0" collapsed="false">
      <c r="A22" s="659" t="s">
        <v>139</v>
      </c>
      <c r="B22" s="659"/>
      <c r="C22" s="771" t="n">
        <v>100</v>
      </c>
      <c r="D22" s="772" t="n">
        <v>30.7</v>
      </c>
      <c r="E22" s="772" t="n">
        <v>10.6</v>
      </c>
      <c r="F22" s="772" t="n">
        <v>5</v>
      </c>
      <c r="G22" s="772" t="n">
        <v>1.7</v>
      </c>
      <c r="H22" s="772" t="n">
        <v>7.6</v>
      </c>
      <c r="I22" s="772" t="n">
        <v>1.5</v>
      </c>
      <c r="J22" s="772" t="n">
        <v>4.3</v>
      </c>
      <c r="K22" s="772" t="n">
        <v>69.3</v>
      </c>
      <c r="L22" s="772" t="n">
        <v>7</v>
      </c>
      <c r="M22" s="772" t="n">
        <v>21.2</v>
      </c>
      <c r="N22" s="771" t="n">
        <v>13</v>
      </c>
      <c r="O22" s="771" t="n">
        <v>12.4</v>
      </c>
      <c r="P22" s="771" t="n">
        <v>14.8</v>
      </c>
      <c r="Q22" s="773" t="n">
        <v>0.9</v>
      </c>
    </row>
    <row r="23" s="496" customFormat="true" ht="32.25" hidden="false" customHeight="true" outlineLevel="0" collapsed="false">
      <c r="A23" s="659" t="s">
        <v>140</v>
      </c>
      <c r="B23" s="659"/>
      <c r="C23" s="771" t="n">
        <v>100</v>
      </c>
      <c r="D23" s="772" t="n">
        <v>56.9</v>
      </c>
      <c r="E23" s="772" t="n">
        <v>31.4</v>
      </c>
      <c r="F23" s="772" t="n">
        <v>14</v>
      </c>
      <c r="G23" s="772" t="n">
        <v>2.8</v>
      </c>
      <c r="H23" s="772" t="n">
        <v>2.4</v>
      </c>
      <c r="I23" s="772" t="n">
        <v>3.4</v>
      </c>
      <c r="J23" s="772" t="n">
        <v>2.9</v>
      </c>
      <c r="K23" s="772" t="n">
        <v>43.1</v>
      </c>
      <c r="L23" s="772" t="n">
        <v>1.8</v>
      </c>
      <c r="M23" s="772" t="n">
        <v>8.6</v>
      </c>
      <c r="N23" s="771" t="n">
        <v>22</v>
      </c>
      <c r="O23" s="771" t="n">
        <v>3.3</v>
      </c>
      <c r="P23" s="771" t="n">
        <v>6.8</v>
      </c>
      <c r="Q23" s="773" t="n">
        <v>0.6</v>
      </c>
    </row>
  </sheetData>
  <mergeCells count="23">
    <mergeCell ref="R1:R4"/>
    <mergeCell ref="A4:B6"/>
    <mergeCell ref="C4:C5"/>
    <mergeCell ref="D4:J4"/>
    <mergeCell ref="K4:Q4"/>
    <mergeCell ref="C6:Q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R1" location="'Spis treści '!A1" display="Powrót do &#10;spisu treści&#10;Back to &#10;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9" width="8.99"/>
    <col collapsed="false" customWidth="true" hidden="false" outlineLevel="0" max="2" min="2" style="459" width="11.7"/>
    <col collapsed="false" customWidth="true" hidden="false" outlineLevel="0" max="3" min="3" style="459" width="8.28"/>
    <col collapsed="false" customWidth="true" hidden="false" outlineLevel="0" max="4" min="4" style="459" width="7.99"/>
    <col collapsed="false" customWidth="true" hidden="false" outlineLevel="0" max="5" min="5" style="459" width="8.99"/>
    <col collapsed="false" customWidth="true" hidden="false" outlineLevel="0" max="6" min="6" style="459" width="6.85"/>
    <col collapsed="false" customWidth="true" hidden="false" outlineLevel="0" max="7" min="7" style="459" width="10.13"/>
    <col collapsed="false" customWidth="true" hidden="false" outlineLevel="0" max="8" min="8" style="459" width="8.85"/>
    <col collapsed="false" customWidth="true" hidden="false" outlineLevel="0" max="9" min="9" style="462" width="9.99"/>
    <col collapsed="false" customWidth="true" hidden="false" outlineLevel="0" max="10" min="10" style="459" width="8.85"/>
    <col collapsed="false" customWidth="false" hidden="false" outlineLevel="0" max="257" min="11" style="459" width="9.14"/>
  </cols>
  <sheetData>
    <row r="1" customFormat="false" ht="15.75" hidden="false" customHeight="true" outlineLevel="0" collapsed="false">
      <c r="A1" s="459" t="s">
        <v>506</v>
      </c>
      <c r="B1" s="774" t="s">
        <v>507</v>
      </c>
      <c r="C1" s="462"/>
      <c r="D1" s="462"/>
      <c r="E1" s="462"/>
      <c r="F1" s="462"/>
      <c r="K1" s="22" t="s">
        <v>163</v>
      </c>
    </row>
    <row r="2" customFormat="false" ht="15.75" hidden="false" customHeight="true" outlineLevel="0" collapsed="false">
      <c r="B2" s="775" t="s">
        <v>508</v>
      </c>
      <c r="C2" s="462"/>
      <c r="D2" s="462"/>
      <c r="E2" s="462"/>
      <c r="F2" s="462"/>
      <c r="G2" s="462"/>
      <c r="H2" s="462"/>
      <c r="K2" s="22"/>
    </row>
    <row r="3" customFormat="false" ht="15.75" hidden="false" customHeight="true" outlineLevel="0" collapsed="false">
      <c r="A3" s="776"/>
      <c r="B3" s="776"/>
      <c r="C3" s="777"/>
      <c r="D3" s="777"/>
      <c r="E3" s="777"/>
      <c r="F3" s="777"/>
      <c r="G3" s="777"/>
      <c r="H3" s="777"/>
      <c r="K3" s="22"/>
    </row>
    <row r="4" s="778" customFormat="true" ht="36" hidden="false" customHeight="true" outlineLevel="0" collapsed="false">
      <c r="A4" s="463" t="s">
        <v>109</v>
      </c>
      <c r="B4" s="463"/>
      <c r="C4" s="464" t="s">
        <v>509</v>
      </c>
      <c r="D4" s="464"/>
      <c r="E4" s="464"/>
      <c r="F4" s="464"/>
      <c r="G4" s="465" t="s">
        <v>510</v>
      </c>
      <c r="H4" s="465"/>
      <c r="I4" s="465"/>
      <c r="J4" s="465"/>
    </row>
    <row r="5" s="778" customFormat="true" ht="30.75" hidden="false" customHeight="true" outlineLevel="0" collapsed="false">
      <c r="A5" s="463"/>
      <c r="B5" s="463"/>
      <c r="C5" s="464" t="s">
        <v>115</v>
      </c>
      <c r="D5" s="469" t="s">
        <v>511</v>
      </c>
      <c r="E5" s="469"/>
      <c r="F5" s="469"/>
      <c r="G5" s="464" t="s">
        <v>512</v>
      </c>
      <c r="H5" s="713" t="s">
        <v>418</v>
      </c>
      <c r="I5" s="713"/>
      <c r="J5" s="713"/>
    </row>
    <row r="6" s="778" customFormat="true" ht="94.5" hidden="false" customHeight="true" outlineLevel="0" collapsed="false">
      <c r="A6" s="463"/>
      <c r="B6" s="463"/>
      <c r="C6" s="464"/>
      <c r="D6" s="465" t="s">
        <v>513</v>
      </c>
      <c r="E6" s="465" t="s">
        <v>514</v>
      </c>
      <c r="F6" s="465" t="s">
        <v>515</v>
      </c>
      <c r="G6" s="464"/>
      <c r="H6" s="465" t="s">
        <v>513</v>
      </c>
      <c r="I6" s="465" t="s">
        <v>514</v>
      </c>
      <c r="J6" s="465" t="s">
        <v>515</v>
      </c>
    </row>
    <row r="7" s="778" customFormat="true" ht="12.75" hidden="false" customHeight="true" outlineLevel="0" collapsed="false">
      <c r="A7" s="466"/>
      <c r="B7" s="466"/>
      <c r="C7" s="723"/>
      <c r="D7" s="467"/>
      <c r="E7" s="467"/>
      <c r="F7" s="467"/>
      <c r="G7" s="779"/>
      <c r="H7" s="779"/>
      <c r="I7" s="722"/>
      <c r="J7" s="474"/>
    </row>
    <row r="8" s="709" customFormat="true" ht="25.5" hidden="false" customHeight="true" outlineLevel="0" collapsed="false">
      <c r="A8" s="45" t="s">
        <v>124</v>
      </c>
      <c r="B8" s="45"/>
      <c r="C8" s="780" t="n">
        <v>147821</v>
      </c>
      <c r="D8" s="781" t="n">
        <v>79778</v>
      </c>
      <c r="E8" s="781" t="n">
        <v>62501</v>
      </c>
      <c r="F8" s="781" t="n">
        <v>2116</v>
      </c>
      <c r="G8" s="782" t="n">
        <v>14737842</v>
      </c>
      <c r="H8" s="781" t="n">
        <v>10803366</v>
      </c>
      <c r="I8" s="783" t="n">
        <v>3656562</v>
      </c>
      <c r="J8" s="784" t="n">
        <v>118561</v>
      </c>
      <c r="K8" s="605"/>
      <c r="L8" s="605"/>
      <c r="M8" s="605"/>
      <c r="N8" s="605"/>
    </row>
    <row r="9" s="709" customFormat="true" ht="12.75" hidden="false" customHeight="true" outlineLevel="0" collapsed="false">
      <c r="A9" s="48"/>
      <c r="B9" s="48"/>
      <c r="C9" s="785"/>
      <c r="D9" s="780"/>
      <c r="E9" s="780"/>
      <c r="F9" s="780"/>
      <c r="G9" s="780"/>
      <c r="H9" s="780"/>
      <c r="I9" s="780"/>
      <c r="J9" s="785"/>
      <c r="K9" s="605"/>
      <c r="L9" s="605"/>
      <c r="M9" s="605"/>
      <c r="N9" s="605"/>
    </row>
    <row r="10" customFormat="false" ht="27.95" hidden="false" customHeight="true" outlineLevel="0" collapsed="false">
      <c r="A10" s="50" t="s">
        <v>125</v>
      </c>
      <c r="B10" s="50"/>
      <c r="C10" s="786" t="n">
        <v>14055</v>
      </c>
      <c r="D10" s="787" t="n">
        <v>5795</v>
      </c>
      <c r="E10" s="787" t="n">
        <v>8081</v>
      </c>
      <c r="F10" s="787" t="n">
        <v>60</v>
      </c>
      <c r="G10" s="788" t="n">
        <v>1240330</v>
      </c>
      <c r="H10" s="787" t="n">
        <v>763916</v>
      </c>
      <c r="I10" s="789" t="n">
        <v>466168</v>
      </c>
      <c r="J10" s="790" t="n">
        <v>5073</v>
      </c>
      <c r="K10" s="604"/>
      <c r="L10" s="604"/>
      <c r="M10" s="604"/>
      <c r="N10" s="604"/>
    </row>
    <row r="11" customFormat="false" ht="27.95" hidden="false" customHeight="true" outlineLevel="0" collapsed="false">
      <c r="A11" s="50" t="s">
        <v>126</v>
      </c>
      <c r="B11" s="50"/>
      <c r="C11" s="786" t="n">
        <v>6718</v>
      </c>
      <c r="D11" s="787" t="n">
        <v>3984</v>
      </c>
      <c r="E11" s="787" t="n">
        <v>2206</v>
      </c>
      <c r="F11" s="791" t="s">
        <v>516</v>
      </c>
      <c r="G11" s="788" t="n">
        <v>659598</v>
      </c>
      <c r="H11" s="787" t="n">
        <v>515477</v>
      </c>
      <c r="I11" s="789" t="n">
        <v>119328</v>
      </c>
      <c r="J11" s="792" t="s">
        <v>516</v>
      </c>
      <c r="K11" s="604"/>
      <c r="L11" s="604"/>
      <c r="M11" s="604"/>
      <c r="N11" s="604"/>
    </row>
    <row r="12" customFormat="false" ht="27.95" hidden="false" customHeight="true" outlineLevel="0" collapsed="false">
      <c r="A12" s="50" t="s">
        <v>127</v>
      </c>
      <c r="B12" s="50"/>
      <c r="C12" s="786" t="n">
        <v>6236</v>
      </c>
      <c r="D12" s="787" t="n">
        <v>4383</v>
      </c>
      <c r="E12" s="787" t="n">
        <v>1486</v>
      </c>
      <c r="F12" s="786" t="n">
        <v>108</v>
      </c>
      <c r="G12" s="788" t="n">
        <v>656532</v>
      </c>
      <c r="H12" s="787" t="n">
        <v>550126</v>
      </c>
      <c r="I12" s="789" t="n">
        <v>90072</v>
      </c>
      <c r="J12" s="790" t="n">
        <v>5730</v>
      </c>
      <c r="K12" s="604"/>
      <c r="L12" s="604"/>
      <c r="M12" s="604"/>
      <c r="N12" s="604"/>
    </row>
    <row r="13" customFormat="false" ht="27.95" hidden="false" customHeight="true" outlineLevel="0" collapsed="false">
      <c r="A13" s="50" t="s">
        <v>128</v>
      </c>
      <c r="B13" s="50"/>
      <c r="C13" s="786" t="n">
        <v>3220</v>
      </c>
      <c r="D13" s="787" t="n">
        <v>1819</v>
      </c>
      <c r="E13" s="787" t="n">
        <v>1173</v>
      </c>
      <c r="F13" s="786" t="n">
        <v>131</v>
      </c>
      <c r="G13" s="788" t="n">
        <v>308325</v>
      </c>
      <c r="H13" s="787" t="n">
        <v>228766</v>
      </c>
      <c r="I13" s="789" t="n">
        <v>67409</v>
      </c>
      <c r="J13" s="790" t="n">
        <v>6409</v>
      </c>
      <c r="K13" s="604"/>
      <c r="L13" s="604"/>
      <c r="M13" s="604"/>
      <c r="N13" s="604"/>
    </row>
    <row r="14" customFormat="false" ht="27.95" hidden="false" customHeight="true" outlineLevel="0" collapsed="false">
      <c r="A14" s="50" t="s">
        <v>129</v>
      </c>
      <c r="B14" s="50"/>
      <c r="C14" s="786" t="n">
        <v>7150</v>
      </c>
      <c r="D14" s="787" t="n">
        <v>4908</v>
      </c>
      <c r="E14" s="787" t="n">
        <v>1972</v>
      </c>
      <c r="F14" s="786" t="n">
        <v>91</v>
      </c>
      <c r="G14" s="788" t="n">
        <v>804768</v>
      </c>
      <c r="H14" s="787" t="n">
        <v>666347</v>
      </c>
      <c r="I14" s="789" t="n">
        <v>123314</v>
      </c>
      <c r="J14" s="790" t="n">
        <v>5997</v>
      </c>
      <c r="K14" s="604"/>
      <c r="L14" s="604"/>
      <c r="M14" s="604"/>
      <c r="N14" s="604"/>
    </row>
    <row r="15" customFormat="false" ht="27.95" hidden="false" customHeight="true" outlineLevel="0" collapsed="false">
      <c r="A15" s="50" t="s">
        <v>130</v>
      </c>
      <c r="B15" s="50"/>
      <c r="C15" s="786" t="n">
        <v>14603</v>
      </c>
      <c r="D15" s="787" t="n">
        <v>8365</v>
      </c>
      <c r="E15" s="787" t="n">
        <v>6085</v>
      </c>
      <c r="F15" s="791" t="s">
        <v>516</v>
      </c>
      <c r="G15" s="788" t="n">
        <v>1553380</v>
      </c>
      <c r="H15" s="787" t="n">
        <v>1204703</v>
      </c>
      <c r="I15" s="789" t="n">
        <v>343270</v>
      </c>
      <c r="J15" s="792" t="s">
        <v>516</v>
      </c>
      <c r="K15" s="604"/>
      <c r="L15" s="604"/>
      <c r="M15" s="604"/>
      <c r="N15" s="604"/>
    </row>
    <row r="16" customFormat="false" ht="27.95" hidden="false" customHeight="true" outlineLevel="0" collapsed="false">
      <c r="A16" s="50" t="s">
        <v>131</v>
      </c>
      <c r="B16" s="50"/>
      <c r="C16" s="786" t="n">
        <v>29265</v>
      </c>
      <c r="D16" s="787" t="n">
        <v>12047</v>
      </c>
      <c r="E16" s="787" t="n">
        <v>16261</v>
      </c>
      <c r="F16" s="786" t="n">
        <v>528</v>
      </c>
      <c r="G16" s="788" t="n">
        <v>2683177</v>
      </c>
      <c r="H16" s="787" t="n">
        <v>1657666</v>
      </c>
      <c r="I16" s="789" t="n">
        <v>975465</v>
      </c>
      <c r="J16" s="790" t="n">
        <v>30181</v>
      </c>
      <c r="K16" s="604"/>
      <c r="L16" s="604"/>
      <c r="M16" s="604"/>
      <c r="N16" s="604"/>
    </row>
    <row r="17" customFormat="false" ht="27.95" hidden="false" customHeight="true" outlineLevel="0" collapsed="false">
      <c r="A17" s="50" t="s">
        <v>132</v>
      </c>
      <c r="B17" s="50"/>
      <c r="C17" s="786" t="n">
        <v>1723</v>
      </c>
      <c r="D17" s="787" t="n">
        <v>1397</v>
      </c>
      <c r="E17" s="787" t="n">
        <v>322</v>
      </c>
      <c r="F17" s="791" t="s">
        <v>516</v>
      </c>
      <c r="G17" s="788" t="n">
        <v>225434</v>
      </c>
      <c r="H17" s="787" t="n">
        <v>205340</v>
      </c>
      <c r="I17" s="789" t="n">
        <v>19934</v>
      </c>
      <c r="J17" s="792" t="s">
        <v>516</v>
      </c>
      <c r="K17" s="604"/>
      <c r="L17" s="604"/>
      <c r="M17" s="604"/>
      <c r="N17" s="604"/>
    </row>
    <row r="18" customFormat="false" ht="27.95" hidden="false" customHeight="true" outlineLevel="0" collapsed="false">
      <c r="A18" s="50" t="s">
        <v>133</v>
      </c>
      <c r="B18" s="50"/>
      <c r="C18" s="786" t="n">
        <v>7638</v>
      </c>
      <c r="D18" s="787" t="n">
        <v>5397</v>
      </c>
      <c r="E18" s="787" t="n">
        <v>1698</v>
      </c>
      <c r="F18" s="786" t="n">
        <v>375</v>
      </c>
      <c r="G18" s="788" t="n">
        <v>828012</v>
      </c>
      <c r="H18" s="787" t="n">
        <v>706736</v>
      </c>
      <c r="I18" s="789" t="n">
        <v>92111</v>
      </c>
      <c r="J18" s="790" t="n">
        <v>20444</v>
      </c>
      <c r="K18" s="604"/>
      <c r="L18" s="604"/>
      <c r="M18" s="604"/>
      <c r="N18" s="604"/>
    </row>
    <row r="19" customFormat="false" ht="27.95" hidden="false" customHeight="true" outlineLevel="0" collapsed="false">
      <c r="A19" s="50" t="s">
        <v>134</v>
      </c>
      <c r="B19" s="50"/>
      <c r="C19" s="786" t="n">
        <v>4762</v>
      </c>
      <c r="D19" s="787" t="n">
        <v>2208</v>
      </c>
      <c r="E19" s="787" t="n">
        <v>2388</v>
      </c>
      <c r="F19" s="786" t="n">
        <v>69</v>
      </c>
      <c r="G19" s="788" t="n">
        <v>478626</v>
      </c>
      <c r="H19" s="787" t="n">
        <v>340555</v>
      </c>
      <c r="I19" s="789" t="n">
        <v>130093</v>
      </c>
      <c r="J19" s="790" t="n">
        <v>3367</v>
      </c>
      <c r="K19" s="604"/>
      <c r="L19" s="604"/>
      <c r="M19" s="604"/>
      <c r="N19" s="604"/>
    </row>
    <row r="20" customFormat="false" ht="27.95" hidden="false" customHeight="true" outlineLevel="0" collapsed="false">
      <c r="A20" s="50" t="s">
        <v>135</v>
      </c>
      <c r="B20" s="50"/>
      <c r="C20" s="786" t="n">
        <v>13196</v>
      </c>
      <c r="D20" s="787" t="n">
        <v>5110</v>
      </c>
      <c r="E20" s="787" t="n">
        <v>7519</v>
      </c>
      <c r="F20" s="787" t="n">
        <v>225</v>
      </c>
      <c r="G20" s="788" t="n">
        <v>1138223</v>
      </c>
      <c r="H20" s="787" t="n">
        <v>694262</v>
      </c>
      <c r="I20" s="789" t="n">
        <v>417443</v>
      </c>
      <c r="J20" s="790" t="n">
        <v>11904</v>
      </c>
      <c r="K20" s="604"/>
      <c r="L20" s="604"/>
      <c r="M20" s="604"/>
      <c r="N20" s="604"/>
    </row>
    <row r="21" customFormat="false" ht="27.95" hidden="false" customHeight="true" outlineLevel="0" collapsed="false">
      <c r="A21" s="50" t="s">
        <v>136</v>
      </c>
      <c r="B21" s="50"/>
      <c r="C21" s="786" t="n">
        <v>10150</v>
      </c>
      <c r="D21" s="787" t="n">
        <v>7263</v>
      </c>
      <c r="E21" s="787" t="n">
        <v>2589</v>
      </c>
      <c r="F21" s="787" t="n">
        <v>80</v>
      </c>
      <c r="G21" s="788" t="n">
        <v>1215832</v>
      </c>
      <c r="H21" s="787" t="n">
        <v>1030085</v>
      </c>
      <c r="I21" s="789" t="n">
        <v>171470</v>
      </c>
      <c r="J21" s="790" t="n">
        <v>5474</v>
      </c>
      <c r="K21" s="604"/>
      <c r="L21" s="604"/>
      <c r="M21" s="604"/>
      <c r="N21" s="604"/>
    </row>
    <row r="22" customFormat="false" ht="27.95" hidden="false" customHeight="true" outlineLevel="0" collapsed="false">
      <c r="A22" s="50" t="s">
        <v>137</v>
      </c>
      <c r="B22" s="50"/>
      <c r="C22" s="786" t="n">
        <v>3409</v>
      </c>
      <c r="D22" s="787" t="n">
        <v>2444</v>
      </c>
      <c r="E22" s="787" t="n">
        <v>743</v>
      </c>
      <c r="F22" s="787" t="n">
        <v>102</v>
      </c>
      <c r="G22" s="788" t="n">
        <v>371768</v>
      </c>
      <c r="H22" s="787" t="n">
        <v>321842</v>
      </c>
      <c r="I22" s="789" t="n">
        <v>39063</v>
      </c>
      <c r="J22" s="790" t="n">
        <v>5792</v>
      </c>
      <c r="K22" s="604"/>
      <c r="L22" s="604"/>
      <c r="M22" s="604"/>
      <c r="N22" s="604"/>
    </row>
    <row r="23" customFormat="false" ht="27.95" hidden="false" customHeight="true" outlineLevel="0" collapsed="false">
      <c r="A23" s="50" t="s">
        <v>138</v>
      </c>
      <c r="B23" s="50"/>
      <c r="C23" s="786" t="n">
        <v>4303</v>
      </c>
      <c r="D23" s="787" t="n">
        <v>2277</v>
      </c>
      <c r="E23" s="787" t="n">
        <v>1792</v>
      </c>
      <c r="F23" s="787" t="n">
        <v>156</v>
      </c>
      <c r="G23" s="788" t="n">
        <v>412643</v>
      </c>
      <c r="H23" s="787" t="n">
        <v>302267</v>
      </c>
      <c r="I23" s="789" t="n">
        <v>97608</v>
      </c>
      <c r="J23" s="790" t="n">
        <v>7463</v>
      </c>
      <c r="K23" s="604"/>
      <c r="L23" s="604"/>
      <c r="M23" s="604"/>
      <c r="N23" s="604"/>
    </row>
    <row r="24" customFormat="false" ht="27.95" hidden="false" customHeight="true" outlineLevel="0" collapsed="false">
      <c r="A24" s="50" t="s">
        <v>139</v>
      </c>
      <c r="B24" s="50"/>
      <c r="C24" s="786" t="n">
        <v>16143</v>
      </c>
      <c r="D24" s="787" t="n">
        <v>9334</v>
      </c>
      <c r="E24" s="787" t="n">
        <v>6418</v>
      </c>
      <c r="F24" s="787" t="n">
        <v>73</v>
      </c>
      <c r="G24" s="788" t="n">
        <v>1655920</v>
      </c>
      <c r="H24" s="787" t="n">
        <v>1237501</v>
      </c>
      <c r="I24" s="789" t="n">
        <v>400307</v>
      </c>
      <c r="J24" s="790" t="n">
        <v>3857</v>
      </c>
      <c r="K24" s="604"/>
      <c r="L24" s="604"/>
      <c r="M24" s="604"/>
      <c r="N24" s="604"/>
    </row>
    <row r="25" customFormat="false" ht="27.95" hidden="false" customHeight="true" outlineLevel="0" collapsed="false">
      <c r="A25" s="50" t="s">
        <v>140</v>
      </c>
      <c r="B25" s="50"/>
      <c r="C25" s="786" t="n">
        <v>5250</v>
      </c>
      <c r="D25" s="787" t="n">
        <v>3047</v>
      </c>
      <c r="E25" s="787" t="n">
        <v>1768</v>
      </c>
      <c r="F25" s="787" t="n">
        <v>118</v>
      </c>
      <c r="G25" s="788" t="n">
        <v>505274</v>
      </c>
      <c r="H25" s="787" t="n">
        <v>377777</v>
      </c>
      <c r="I25" s="789" t="n">
        <v>103507</v>
      </c>
      <c r="J25" s="790" t="n">
        <v>6870</v>
      </c>
      <c r="K25" s="604"/>
      <c r="L25" s="604"/>
      <c r="M25" s="604"/>
      <c r="N25" s="604"/>
    </row>
    <row r="26" customFormat="false" ht="19.5" hidden="false" customHeight="true" outlineLevel="0" collapsed="false">
      <c r="C26" s="793"/>
      <c r="D26" s="793"/>
      <c r="E26" s="793"/>
      <c r="F26" s="793"/>
      <c r="G26" s="793"/>
      <c r="H26" s="793"/>
      <c r="I26" s="793"/>
      <c r="J26" s="793"/>
    </row>
    <row r="27" s="795" customFormat="true" ht="12" hidden="false" customHeight="false" outlineLevel="0" collapsed="false">
      <c r="A27" s="794" t="s">
        <v>517</v>
      </c>
      <c r="C27" s="796"/>
      <c r="G27" s="796"/>
      <c r="H27" s="797"/>
    </row>
    <row r="28" s="795" customFormat="true" ht="12" hidden="false" customHeight="false" outlineLevel="0" collapsed="false">
      <c r="A28" s="794" t="s">
        <v>518</v>
      </c>
      <c r="C28" s="796"/>
      <c r="G28" s="796"/>
      <c r="H28" s="797"/>
    </row>
  </sheetData>
  <mergeCells count="27">
    <mergeCell ref="K1:K3"/>
    <mergeCell ref="A4:B6"/>
    <mergeCell ref="C4:F4"/>
    <mergeCell ref="G4:J4"/>
    <mergeCell ref="C5:C6"/>
    <mergeCell ref="D5:F5"/>
    <mergeCell ref="G5:G6"/>
    <mergeCell ref="H5:J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hyperlinks>
    <hyperlink ref="K1" location="'Spis treści '!A1" display="Powrót do &#10;spisu treści&#10;Back to &#10;contents"/>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9.28"/>
    <col collapsed="false" customWidth="true" hidden="false" outlineLevel="0" max="2" min="2" style="174" width="13.99"/>
    <col collapsed="false" customWidth="true" hidden="false" outlineLevel="0" max="4" min="3" style="798" width="9.7"/>
    <col collapsed="false" customWidth="true" hidden="false" outlineLevel="0" max="5" min="5" style="631" width="9.7"/>
    <col collapsed="false" customWidth="true" hidden="false" outlineLevel="0" max="6" min="6" style="631" width="6.85"/>
    <col collapsed="false" customWidth="true" hidden="false" outlineLevel="0" max="7" min="7" style="459" width="9.7"/>
    <col collapsed="false" customWidth="true" hidden="false" outlineLevel="0" max="8" min="8" style="459" width="8.85"/>
    <col collapsed="false" customWidth="true" hidden="false" outlineLevel="0" max="9" min="9" style="459" width="9.7"/>
    <col collapsed="false" customWidth="true" hidden="false" outlineLevel="0" max="10" min="10" style="604" width="9.7"/>
    <col collapsed="false" customWidth="true" hidden="true" outlineLevel="0" max="11" min="11" style="459" width="7.99"/>
    <col collapsed="false" customWidth="true" hidden="false" outlineLevel="0" max="12" min="12" style="799" width="10.28"/>
    <col collapsed="false" customWidth="true" hidden="false" outlineLevel="0" max="13" min="13" style="459" width="10.41"/>
    <col collapsed="false" customWidth="true" hidden="false" outlineLevel="0" max="14" min="14" style="459" width="18.28"/>
    <col collapsed="false" customWidth="false" hidden="false" outlineLevel="0" max="15" min="15" style="459" width="9.14"/>
    <col collapsed="false" customWidth="true" hidden="false" outlineLevel="0" max="16" min="16" style="459" width="8.99"/>
    <col collapsed="false" customWidth="false" hidden="false" outlineLevel="0" max="18" min="17" style="459" width="9.14"/>
    <col collapsed="false" customWidth="true" hidden="false" outlineLevel="0" max="19" min="19" style="459" width="17.7"/>
    <col collapsed="false" customWidth="false" hidden="false" outlineLevel="0" max="257" min="20" style="459" width="9.14"/>
  </cols>
  <sheetData>
    <row r="1" s="174" customFormat="true" ht="16.5" hidden="false" customHeight="true" outlineLevel="0" collapsed="false">
      <c r="A1" s="174" t="s">
        <v>519</v>
      </c>
      <c r="B1" s="517" t="s">
        <v>520</v>
      </c>
      <c r="C1" s="419"/>
      <c r="D1" s="419"/>
      <c r="E1" s="419"/>
      <c r="F1" s="419"/>
      <c r="G1" s="459"/>
      <c r="L1" s="22" t="s">
        <v>163</v>
      </c>
      <c r="M1" s="459"/>
      <c r="N1" s="459"/>
      <c r="O1" s="459"/>
      <c r="P1" s="459"/>
      <c r="Q1" s="459"/>
      <c r="R1" s="459"/>
      <c r="S1" s="459"/>
      <c r="T1" s="459"/>
      <c r="U1" s="459"/>
    </row>
    <row r="2" s="174" customFormat="true" ht="14.25" hidden="false" customHeight="false" outlineLevel="0" collapsed="false">
      <c r="B2" s="800" t="s">
        <v>521</v>
      </c>
      <c r="C2" s="801"/>
      <c r="D2" s="419"/>
      <c r="E2" s="419"/>
      <c r="F2" s="419"/>
      <c r="G2" s="459"/>
      <c r="L2" s="22"/>
      <c r="M2" s="459"/>
      <c r="N2" s="459"/>
      <c r="O2" s="459"/>
      <c r="P2" s="459"/>
      <c r="Q2" s="459"/>
      <c r="R2" s="459"/>
      <c r="S2" s="459"/>
      <c r="T2" s="459"/>
      <c r="U2" s="459"/>
    </row>
    <row r="3" s="174" customFormat="true" ht="16.5" hidden="false" customHeight="false" outlineLevel="0" collapsed="false">
      <c r="B3" s="765" t="s">
        <v>522</v>
      </c>
      <c r="C3" s="736"/>
      <c r="D3" s="419"/>
      <c r="E3" s="419"/>
      <c r="F3" s="419"/>
      <c r="G3" s="459"/>
      <c r="L3" s="22"/>
      <c r="M3" s="459"/>
      <c r="N3" s="459"/>
      <c r="O3" s="459"/>
      <c r="P3" s="459"/>
      <c r="Q3" s="459"/>
      <c r="R3" s="459"/>
      <c r="S3" s="459"/>
      <c r="T3" s="459"/>
      <c r="U3" s="459"/>
    </row>
    <row r="4" s="174" customFormat="true" ht="14.25" hidden="false" customHeight="false" outlineLevel="0" collapsed="false">
      <c r="B4" s="765" t="s">
        <v>523</v>
      </c>
      <c r="C4" s="736"/>
      <c r="D4" s="419"/>
      <c r="E4" s="419"/>
      <c r="F4" s="419"/>
      <c r="G4" s="459"/>
      <c r="L4" s="802"/>
      <c r="M4" s="459"/>
      <c r="N4" s="459"/>
      <c r="O4" s="459"/>
      <c r="P4" s="459"/>
      <c r="Q4" s="459"/>
      <c r="R4" s="459"/>
      <c r="S4" s="459"/>
      <c r="T4" s="459"/>
      <c r="U4" s="459"/>
    </row>
    <row r="5" s="174" customFormat="true" ht="9" hidden="false" customHeight="true" outlineLevel="0" collapsed="false">
      <c r="A5" s="803"/>
      <c r="B5" s="803"/>
      <c r="C5" s="804"/>
      <c r="D5" s="413"/>
      <c r="E5" s="413"/>
      <c r="F5" s="413"/>
      <c r="G5" s="777"/>
      <c r="H5" s="610"/>
      <c r="I5" s="610"/>
      <c r="J5" s="805"/>
      <c r="L5" s="802"/>
      <c r="M5" s="459"/>
      <c r="N5" s="459"/>
      <c r="O5" s="459"/>
      <c r="P5" s="459"/>
      <c r="Q5" s="459"/>
      <c r="R5" s="459"/>
      <c r="S5" s="459"/>
      <c r="T5" s="459"/>
      <c r="U5" s="459"/>
    </row>
    <row r="6" customFormat="false" ht="42.75" hidden="false" customHeight="true" outlineLevel="0" collapsed="false">
      <c r="A6" s="612" t="s">
        <v>109</v>
      </c>
      <c r="B6" s="612"/>
      <c r="C6" s="109" t="s">
        <v>147</v>
      </c>
      <c r="D6" s="615" t="s">
        <v>524</v>
      </c>
      <c r="E6" s="615"/>
      <c r="F6" s="615"/>
      <c r="G6" s="615"/>
      <c r="H6" s="615"/>
      <c r="I6" s="615"/>
      <c r="J6" s="806" t="s">
        <v>525</v>
      </c>
    </row>
    <row r="7" s="808" customFormat="true" ht="19.5" hidden="false" customHeight="true" outlineLevel="0" collapsed="false">
      <c r="A7" s="612"/>
      <c r="B7" s="612"/>
      <c r="C7" s="109"/>
      <c r="D7" s="807" t="s">
        <v>156</v>
      </c>
      <c r="E7" s="464" t="s">
        <v>418</v>
      </c>
      <c r="F7" s="464"/>
      <c r="G7" s="464"/>
      <c r="H7" s="464"/>
      <c r="I7" s="464"/>
      <c r="J7" s="806"/>
      <c r="L7" s="809"/>
      <c r="M7" s="459"/>
      <c r="N7" s="459"/>
      <c r="O7" s="459"/>
      <c r="P7" s="459"/>
      <c r="Q7" s="459"/>
      <c r="R7" s="459"/>
      <c r="S7" s="459"/>
      <c r="T7" s="459"/>
      <c r="U7" s="459"/>
    </row>
    <row r="8" s="719" customFormat="true" ht="38.25" hidden="false" customHeight="true" outlineLevel="0" collapsed="false">
      <c r="A8" s="612"/>
      <c r="B8" s="612"/>
      <c r="C8" s="109"/>
      <c r="D8" s="109"/>
      <c r="E8" s="807" t="s">
        <v>526</v>
      </c>
      <c r="F8" s="807" t="s">
        <v>527</v>
      </c>
      <c r="G8" s="614" t="s">
        <v>528</v>
      </c>
      <c r="H8" s="614"/>
      <c r="I8" s="463" t="s">
        <v>529</v>
      </c>
      <c r="J8" s="806"/>
      <c r="L8" s="810"/>
      <c r="M8" s="459"/>
      <c r="N8" s="459"/>
      <c r="O8" s="459"/>
      <c r="P8" s="459"/>
      <c r="Q8" s="459"/>
      <c r="R8" s="459"/>
      <c r="S8" s="459"/>
      <c r="T8" s="459"/>
      <c r="U8" s="459"/>
    </row>
    <row r="9" s="719" customFormat="true" ht="152.25" hidden="false" customHeight="true" outlineLevel="0" collapsed="false">
      <c r="A9" s="612"/>
      <c r="B9" s="612"/>
      <c r="C9" s="109"/>
      <c r="D9" s="109"/>
      <c r="E9" s="109"/>
      <c r="F9" s="109"/>
      <c r="G9" s="615" t="s">
        <v>156</v>
      </c>
      <c r="H9" s="464" t="s">
        <v>530</v>
      </c>
      <c r="I9" s="463"/>
      <c r="J9" s="806"/>
      <c r="L9" s="810"/>
      <c r="M9" s="459"/>
      <c r="N9" s="459"/>
      <c r="O9" s="459"/>
      <c r="P9" s="459"/>
      <c r="Q9" s="459"/>
      <c r="R9" s="459"/>
      <c r="S9" s="459"/>
      <c r="T9" s="459"/>
      <c r="U9" s="459"/>
    </row>
    <row r="10" s="719" customFormat="true" ht="5.25" hidden="false" customHeight="true" outlineLevel="0" collapsed="false">
      <c r="A10" s="811"/>
      <c r="B10" s="811"/>
      <c r="C10" s="811"/>
      <c r="D10" s="811"/>
      <c r="E10" s="811"/>
      <c r="F10" s="811"/>
      <c r="G10" s="811"/>
      <c r="H10" s="811"/>
      <c r="I10" s="811"/>
      <c r="J10" s="811"/>
      <c r="L10" s="810"/>
      <c r="M10" s="459"/>
      <c r="N10" s="459"/>
      <c r="O10" s="459"/>
      <c r="P10" s="459"/>
      <c r="Q10" s="459"/>
      <c r="R10" s="459"/>
      <c r="S10" s="459"/>
      <c r="T10" s="459"/>
      <c r="U10" s="459"/>
    </row>
    <row r="11" s="719" customFormat="true" ht="24" hidden="false" customHeight="true" outlineLevel="0" collapsed="false">
      <c r="A11" s="812" t="s">
        <v>531</v>
      </c>
      <c r="B11" s="812"/>
      <c r="C11" s="812"/>
      <c r="D11" s="812"/>
      <c r="E11" s="812"/>
      <c r="F11" s="812"/>
      <c r="G11" s="812"/>
      <c r="H11" s="812"/>
      <c r="I11" s="812"/>
      <c r="J11" s="812"/>
      <c r="L11" s="810"/>
      <c r="M11" s="459"/>
      <c r="N11" s="459"/>
      <c r="O11" s="459"/>
      <c r="P11" s="459"/>
      <c r="Q11" s="459"/>
      <c r="R11" s="459"/>
      <c r="S11" s="459"/>
      <c r="T11" s="459"/>
      <c r="U11" s="459"/>
    </row>
    <row r="12" s="719" customFormat="true" ht="5.25" hidden="false" customHeight="true" outlineLevel="0" collapsed="false">
      <c r="A12" s="813"/>
      <c r="B12" s="813"/>
      <c r="C12" s="813"/>
      <c r="D12" s="813"/>
      <c r="E12" s="813"/>
      <c r="F12" s="813"/>
      <c r="G12" s="813"/>
      <c r="H12" s="813"/>
      <c r="I12" s="813"/>
      <c r="J12" s="813"/>
      <c r="L12" s="810"/>
      <c r="M12" s="459"/>
      <c r="N12" s="459"/>
      <c r="O12" s="459"/>
      <c r="P12" s="459"/>
      <c r="Q12" s="459"/>
      <c r="R12" s="459"/>
      <c r="S12" s="459"/>
      <c r="T12" s="459"/>
      <c r="U12" s="459"/>
    </row>
    <row r="13" customFormat="false" ht="14.25" hidden="false" customHeight="true" outlineLevel="0" collapsed="false">
      <c r="A13" s="45" t="s">
        <v>124</v>
      </c>
      <c r="B13" s="45"/>
      <c r="C13" s="814" t="s">
        <v>532</v>
      </c>
      <c r="D13" s="814" t="n">
        <v>1212265</v>
      </c>
      <c r="E13" s="815" t="n">
        <v>151</v>
      </c>
      <c r="F13" s="815" t="n">
        <v>17561</v>
      </c>
      <c r="G13" s="814" t="n">
        <v>456910</v>
      </c>
      <c r="H13" s="814" t="n">
        <v>85552</v>
      </c>
      <c r="I13" s="815" t="n">
        <v>286759</v>
      </c>
      <c r="J13" s="816" t="n">
        <v>2972144</v>
      </c>
    </row>
    <row r="14" customFormat="false" ht="15.75" hidden="false" customHeight="true" outlineLevel="0" collapsed="false">
      <c r="A14" s="48"/>
      <c r="B14" s="48"/>
      <c r="C14" s="814"/>
      <c r="D14" s="814"/>
      <c r="E14" s="815"/>
      <c r="F14" s="815"/>
      <c r="G14" s="814"/>
      <c r="H14" s="814"/>
      <c r="I14" s="815"/>
      <c r="J14" s="816"/>
    </row>
    <row r="15" customFormat="false" ht="12.6" hidden="false" customHeight="true" outlineLevel="0" collapsed="false">
      <c r="A15" s="50" t="s">
        <v>125</v>
      </c>
      <c r="B15" s="50"/>
      <c r="C15" s="817" t="n">
        <v>357102</v>
      </c>
      <c r="D15" s="817" t="n">
        <v>121756</v>
      </c>
      <c r="E15" s="817" t="n">
        <v>12</v>
      </c>
      <c r="F15" s="817" t="n">
        <v>1374</v>
      </c>
      <c r="G15" s="817" t="n">
        <v>37463</v>
      </c>
      <c r="H15" s="817" t="n">
        <v>7578</v>
      </c>
      <c r="I15" s="817" t="n">
        <v>26580</v>
      </c>
      <c r="J15" s="818" t="n">
        <v>235346</v>
      </c>
      <c r="L15" s="459"/>
    </row>
    <row r="16" customFormat="false" ht="12.6" hidden="false" customHeight="true" outlineLevel="0" collapsed="false">
      <c r="A16" s="50" t="s">
        <v>126</v>
      </c>
      <c r="B16" s="50"/>
      <c r="C16" s="817" t="n">
        <v>193470</v>
      </c>
      <c r="D16" s="817" t="n">
        <v>51487</v>
      </c>
      <c r="E16" s="817" t="n">
        <v>6</v>
      </c>
      <c r="F16" s="817" t="n">
        <v>970</v>
      </c>
      <c r="G16" s="817" t="n">
        <v>15485</v>
      </c>
      <c r="H16" s="817" t="n">
        <v>1832</v>
      </c>
      <c r="I16" s="817" t="n">
        <v>13400</v>
      </c>
      <c r="J16" s="818" t="n">
        <v>141983</v>
      </c>
      <c r="L16" s="459"/>
    </row>
    <row r="17" customFormat="false" ht="12.6" hidden="false" customHeight="true" outlineLevel="0" collapsed="false">
      <c r="A17" s="50" t="s">
        <v>127</v>
      </c>
      <c r="B17" s="50"/>
      <c r="C17" s="817" t="n">
        <v>173184</v>
      </c>
      <c r="D17" s="817" t="n">
        <v>43700</v>
      </c>
      <c r="E17" s="817" t="n">
        <v>4</v>
      </c>
      <c r="F17" s="817" t="n">
        <v>1170</v>
      </c>
      <c r="G17" s="817" t="n">
        <v>12448</v>
      </c>
      <c r="H17" s="817" t="n">
        <v>1562</v>
      </c>
      <c r="I17" s="817" t="n">
        <v>9763</v>
      </c>
      <c r="J17" s="818" t="n">
        <v>129484</v>
      </c>
      <c r="L17" s="459"/>
    </row>
    <row r="18" customFormat="false" ht="12.6" hidden="false" customHeight="true" outlineLevel="0" collapsed="false">
      <c r="A18" s="50" t="s">
        <v>128</v>
      </c>
      <c r="B18" s="50"/>
      <c r="C18" s="817" t="n">
        <v>111272</v>
      </c>
      <c r="D18" s="817" t="n">
        <v>33673</v>
      </c>
      <c r="E18" s="817" t="n">
        <v>1</v>
      </c>
      <c r="F18" s="817" t="n">
        <v>486</v>
      </c>
      <c r="G18" s="817" t="n">
        <v>10290</v>
      </c>
      <c r="H18" s="817" t="n">
        <v>2846</v>
      </c>
      <c r="I18" s="817" t="n">
        <v>6080</v>
      </c>
      <c r="J18" s="818" t="n">
        <v>77599</v>
      </c>
      <c r="L18" s="459"/>
    </row>
    <row r="19" customFormat="false" ht="12.6" hidden="false" customHeight="true" outlineLevel="0" collapsed="false">
      <c r="A19" s="50" t="s">
        <v>129</v>
      </c>
      <c r="B19" s="50"/>
      <c r="C19" s="817" t="n">
        <v>241462</v>
      </c>
      <c r="D19" s="817" t="n">
        <v>61207</v>
      </c>
      <c r="E19" s="817" t="n">
        <v>2</v>
      </c>
      <c r="F19" s="817" t="n">
        <v>981</v>
      </c>
      <c r="G19" s="817" t="n">
        <v>20084</v>
      </c>
      <c r="H19" s="817" t="n">
        <v>3288</v>
      </c>
      <c r="I19" s="817" t="n">
        <v>16816</v>
      </c>
      <c r="J19" s="818" t="n">
        <v>180255</v>
      </c>
      <c r="L19" s="459"/>
    </row>
    <row r="20" customFormat="false" ht="12.6" hidden="false" customHeight="true" outlineLevel="0" collapsed="false">
      <c r="A20" s="50" t="s">
        <v>130</v>
      </c>
      <c r="B20" s="50"/>
      <c r="C20" s="817" t="n">
        <v>363883</v>
      </c>
      <c r="D20" s="817" t="n">
        <v>98528</v>
      </c>
      <c r="E20" s="817" t="n">
        <v>20</v>
      </c>
      <c r="F20" s="817" t="n">
        <v>1137</v>
      </c>
      <c r="G20" s="817" t="n">
        <v>36083</v>
      </c>
      <c r="H20" s="817" t="n">
        <v>5112</v>
      </c>
      <c r="I20" s="817" t="n">
        <v>27905</v>
      </c>
      <c r="J20" s="818" t="n">
        <v>265355</v>
      </c>
      <c r="L20" s="459"/>
    </row>
    <row r="21" customFormat="false" ht="12.6" hidden="false" customHeight="true" outlineLevel="0" collapsed="false">
      <c r="A21" s="50" t="s">
        <v>131</v>
      </c>
      <c r="B21" s="50"/>
      <c r="C21" s="817" t="n">
        <v>766030</v>
      </c>
      <c r="D21" s="817" t="n">
        <v>262994</v>
      </c>
      <c r="E21" s="817" t="n">
        <v>62</v>
      </c>
      <c r="F21" s="817" t="n">
        <v>3117</v>
      </c>
      <c r="G21" s="817" t="n">
        <v>142530</v>
      </c>
      <c r="H21" s="817" t="n">
        <v>33919</v>
      </c>
      <c r="I21" s="817" t="n">
        <v>56916</v>
      </c>
      <c r="J21" s="818" t="n">
        <v>503036</v>
      </c>
      <c r="L21" s="459"/>
    </row>
    <row r="22" customFormat="false" ht="12.6" hidden="false" customHeight="true" outlineLevel="0" collapsed="false">
      <c r="A22" s="50" t="s">
        <v>132</v>
      </c>
      <c r="B22" s="50"/>
      <c r="C22" s="817" t="n">
        <v>100432</v>
      </c>
      <c r="D22" s="817" t="n">
        <v>28949</v>
      </c>
      <c r="E22" s="817" t="n">
        <v>2</v>
      </c>
      <c r="F22" s="817" t="n">
        <v>492</v>
      </c>
      <c r="G22" s="817" t="n">
        <v>7079</v>
      </c>
      <c r="H22" s="817" t="n">
        <v>1482</v>
      </c>
      <c r="I22" s="817" t="n">
        <v>6530</v>
      </c>
      <c r="J22" s="818" t="n">
        <v>71483</v>
      </c>
      <c r="L22" s="459"/>
    </row>
    <row r="23" customFormat="false" ht="12.6" hidden="false" customHeight="true" outlineLevel="0" collapsed="false">
      <c r="A23" s="50" t="s">
        <v>133</v>
      </c>
      <c r="B23" s="50"/>
      <c r="C23" s="817" t="n">
        <v>165155</v>
      </c>
      <c r="D23" s="817" t="n">
        <v>42606</v>
      </c>
      <c r="E23" s="817" t="n">
        <v>2</v>
      </c>
      <c r="F23" s="817" t="n">
        <v>800</v>
      </c>
      <c r="G23" s="817" t="n">
        <v>11846</v>
      </c>
      <c r="H23" s="817" t="n">
        <v>1687</v>
      </c>
      <c r="I23" s="817" t="n">
        <v>10798</v>
      </c>
      <c r="J23" s="818" t="n">
        <v>122549</v>
      </c>
      <c r="L23" s="459"/>
    </row>
    <row r="24" customFormat="false" ht="12.6" hidden="false" customHeight="true" outlineLevel="0" collapsed="false">
      <c r="A24" s="50" t="s">
        <v>134</v>
      </c>
      <c r="B24" s="50"/>
      <c r="C24" s="817" t="n">
        <v>99309</v>
      </c>
      <c r="D24" s="817" t="n">
        <v>23057</v>
      </c>
      <c r="E24" s="819" t="s">
        <v>516</v>
      </c>
      <c r="F24" s="817" t="n">
        <v>499</v>
      </c>
      <c r="G24" s="817" t="n">
        <v>6490</v>
      </c>
      <c r="H24" s="817" t="n">
        <v>805</v>
      </c>
      <c r="I24" s="817" t="n">
        <v>5087</v>
      </c>
      <c r="J24" s="818" t="n">
        <v>76252</v>
      </c>
      <c r="L24" s="459"/>
    </row>
    <row r="25" customFormat="false" ht="12.6" hidden="false" customHeight="true" outlineLevel="0" collapsed="false">
      <c r="A25" s="50" t="s">
        <v>135</v>
      </c>
      <c r="B25" s="50"/>
      <c r="C25" s="817" t="n">
        <v>281861</v>
      </c>
      <c r="D25" s="817" t="n">
        <v>81462</v>
      </c>
      <c r="E25" s="817" t="n">
        <v>6</v>
      </c>
      <c r="F25" s="817" t="n">
        <v>1057</v>
      </c>
      <c r="G25" s="817" t="n">
        <v>30281</v>
      </c>
      <c r="H25" s="817" t="n">
        <v>4734</v>
      </c>
      <c r="I25" s="817" t="n">
        <v>17614</v>
      </c>
      <c r="J25" s="818" t="n">
        <v>200399</v>
      </c>
      <c r="L25" s="459"/>
    </row>
    <row r="26" customFormat="false" ht="12.6" hidden="false" customHeight="true" outlineLevel="0" collapsed="false">
      <c r="A26" s="50" t="s">
        <v>136</v>
      </c>
      <c r="B26" s="50"/>
      <c r="C26" s="817" t="n">
        <v>465779</v>
      </c>
      <c r="D26" s="817" t="n">
        <v>131248</v>
      </c>
      <c r="E26" s="817" t="n">
        <v>8</v>
      </c>
      <c r="F26" s="817" t="n">
        <v>1151</v>
      </c>
      <c r="G26" s="817" t="n">
        <v>47907</v>
      </c>
      <c r="H26" s="817" t="n">
        <v>6830</v>
      </c>
      <c r="I26" s="817" t="n">
        <v>35878</v>
      </c>
      <c r="J26" s="818" t="n">
        <v>334531</v>
      </c>
      <c r="L26" s="459"/>
    </row>
    <row r="27" customFormat="false" ht="12.6" hidden="false" customHeight="true" outlineLevel="0" collapsed="false">
      <c r="A27" s="50" t="s">
        <v>137</v>
      </c>
      <c r="B27" s="50"/>
      <c r="C27" s="817" t="n">
        <v>110574</v>
      </c>
      <c r="D27" s="817" t="n">
        <v>26168</v>
      </c>
      <c r="E27" s="817" t="n">
        <v>4</v>
      </c>
      <c r="F27" s="817" t="n">
        <v>502</v>
      </c>
      <c r="G27" s="817" t="n">
        <v>6514</v>
      </c>
      <c r="H27" s="817" t="n">
        <v>632</v>
      </c>
      <c r="I27" s="817" t="n">
        <v>7545</v>
      </c>
      <c r="J27" s="818" t="n">
        <v>84406</v>
      </c>
      <c r="L27" s="459"/>
    </row>
    <row r="28" customFormat="false" ht="12.6" hidden="false" customHeight="true" outlineLevel="0" collapsed="false">
      <c r="A28" s="50" t="s">
        <v>138</v>
      </c>
      <c r="B28" s="50"/>
      <c r="C28" s="817" t="n">
        <v>123876</v>
      </c>
      <c r="D28" s="817" t="n">
        <v>36454</v>
      </c>
      <c r="E28" s="817" t="n">
        <v>3</v>
      </c>
      <c r="F28" s="817" t="n">
        <v>745</v>
      </c>
      <c r="G28" s="817" t="n">
        <v>8133</v>
      </c>
      <c r="H28" s="817" t="n">
        <v>1044</v>
      </c>
      <c r="I28" s="817" t="n">
        <v>6533</v>
      </c>
      <c r="J28" s="818" t="n">
        <v>87422</v>
      </c>
      <c r="L28" s="459"/>
    </row>
    <row r="29" customFormat="false" ht="12.6" hidden="false" customHeight="true" outlineLevel="0" collapsed="false">
      <c r="A29" s="50" t="s">
        <v>139</v>
      </c>
      <c r="B29" s="50"/>
      <c r="C29" s="817" t="n">
        <v>409865</v>
      </c>
      <c r="D29" s="817" t="n">
        <v>109381</v>
      </c>
      <c r="E29" s="817" t="n">
        <v>14</v>
      </c>
      <c r="F29" s="817" t="n">
        <v>1975</v>
      </c>
      <c r="G29" s="817" t="n">
        <v>45060</v>
      </c>
      <c r="H29" s="817" t="n">
        <v>7127</v>
      </c>
      <c r="I29" s="817" t="n">
        <v>25689</v>
      </c>
      <c r="J29" s="818" t="n">
        <v>300484</v>
      </c>
      <c r="L29" s="459"/>
    </row>
    <row r="30" customFormat="false" ht="12.6" hidden="false" customHeight="true" outlineLevel="0" collapsed="false">
      <c r="A30" s="50" t="s">
        <v>140</v>
      </c>
      <c r="B30" s="50"/>
      <c r="C30" s="817" t="n">
        <v>220615</v>
      </c>
      <c r="D30" s="817" t="n">
        <v>59055</v>
      </c>
      <c r="E30" s="817" t="n">
        <v>5</v>
      </c>
      <c r="F30" s="817" t="n">
        <v>1104</v>
      </c>
      <c r="G30" s="817" t="n">
        <v>18686</v>
      </c>
      <c r="H30" s="817" t="n">
        <v>4874</v>
      </c>
      <c r="I30" s="817" t="n">
        <v>13625</v>
      </c>
      <c r="J30" s="818" t="n">
        <v>161560</v>
      </c>
      <c r="L30" s="459"/>
    </row>
    <row r="31" customFormat="false" ht="5.25" hidden="false" customHeight="true" outlineLevel="0" collapsed="false">
      <c r="A31" s="215"/>
      <c r="B31" s="215"/>
      <c r="C31" s="820"/>
      <c r="D31" s="738"/>
      <c r="E31" s="738"/>
      <c r="F31" s="738"/>
      <c r="G31" s="738"/>
      <c r="H31" s="738"/>
      <c r="I31" s="738"/>
      <c r="J31" s="738"/>
      <c r="L31" s="459"/>
    </row>
    <row r="32" customFormat="false" ht="12" hidden="false" customHeight="true" outlineLevel="0" collapsed="false">
      <c r="A32" s="821" t="s">
        <v>533</v>
      </c>
      <c r="B32" s="821"/>
      <c r="C32" s="821"/>
      <c r="D32" s="821"/>
      <c r="E32" s="821"/>
      <c r="F32" s="821"/>
      <c r="G32" s="821"/>
      <c r="H32" s="821"/>
      <c r="I32" s="821"/>
      <c r="J32" s="821"/>
      <c r="L32" s="459"/>
    </row>
    <row r="33" customFormat="false" ht="12" hidden="false" customHeight="true" outlineLevel="0" collapsed="false">
      <c r="A33" s="822" t="s">
        <v>189</v>
      </c>
      <c r="B33" s="822"/>
      <c r="C33" s="822"/>
      <c r="D33" s="822"/>
      <c r="E33" s="822"/>
      <c r="F33" s="822"/>
      <c r="G33" s="822"/>
      <c r="H33" s="822"/>
      <c r="I33" s="822"/>
      <c r="J33" s="822"/>
      <c r="L33" s="459"/>
    </row>
    <row r="34" customFormat="false" ht="5.25" hidden="false" customHeight="true" outlineLevel="0" collapsed="false">
      <c r="A34" s="215"/>
      <c r="B34" s="215"/>
      <c r="C34" s="801"/>
      <c r="D34" s="738"/>
      <c r="E34" s="738"/>
      <c r="F34" s="738"/>
      <c r="G34" s="462"/>
      <c r="H34" s="462"/>
      <c r="I34" s="462"/>
      <c r="J34" s="608"/>
    </row>
    <row r="35" customFormat="false" ht="14.25" hidden="false" customHeight="true" outlineLevel="0" collapsed="false">
      <c r="A35" s="45" t="s">
        <v>124</v>
      </c>
      <c r="B35" s="45"/>
      <c r="C35" s="761" t="n">
        <v>101.571436165655</v>
      </c>
      <c r="D35" s="761" t="n">
        <v>104.647057401729</v>
      </c>
      <c r="E35" s="761" t="n">
        <v>94.375</v>
      </c>
      <c r="F35" s="761" t="n">
        <v>99.7500710025561</v>
      </c>
      <c r="G35" s="761" t="n">
        <v>110.414607564286</v>
      </c>
      <c r="H35" s="761" t="n">
        <v>102.393718881655</v>
      </c>
      <c r="I35" s="761" t="n">
        <v>100.45927804714</v>
      </c>
      <c r="J35" s="762" t="n">
        <v>100.368258016324</v>
      </c>
    </row>
    <row r="36" customFormat="false" ht="6.75" hidden="false" customHeight="true" outlineLevel="0" collapsed="false">
      <c r="A36" s="48"/>
      <c r="B36" s="48"/>
      <c r="C36" s="757"/>
      <c r="D36" s="757"/>
      <c r="E36" s="757"/>
      <c r="F36" s="757"/>
      <c r="G36" s="757"/>
      <c r="H36" s="757"/>
      <c r="I36" s="757"/>
      <c r="J36" s="823"/>
    </row>
    <row r="37" customFormat="false" ht="12.6" hidden="false" customHeight="true" outlineLevel="0" collapsed="false">
      <c r="A37" s="50" t="s">
        <v>125</v>
      </c>
      <c r="B37" s="50"/>
      <c r="C37" s="757" t="n">
        <v>101.703401391543</v>
      </c>
      <c r="D37" s="757" t="n">
        <v>104.378986352102</v>
      </c>
      <c r="E37" s="757" t="n">
        <v>100</v>
      </c>
      <c r="F37" s="757" t="n">
        <v>100</v>
      </c>
      <c r="G37" s="757" t="n">
        <v>110.935741782647</v>
      </c>
      <c r="H37" s="757" t="n">
        <v>101.391490500401</v>
      </c>
      <c r="I37" s="757" t="n">
        <v>100.461108171442</v>
      </c>
      <c r="J37" s="823" t="n">
        <v>100.372324318792</v>
      </c>
    </row>
    <row r="38" customFormat="false" ht="12.6" hidden="false" customHeight="true" outlineLevel="0" collapsed="false">
      <c r="A38" s="50" t="s">
        <v>126</v>
      </c>
      <c r="B38" s="50"/>
      <c r="C38" s="757" t="n">
        <v>100.724705588355</v>
      </c>
      <c r="D38" s="757" t="n">
        <v>103.227940734206</v>
      </c>
      <c r="E38" s="757" t="n">
        <v>100</v>
      </c>
      <c r="F38" s="757" t="n">
        <v>99.8970133882595</v>
      </c>
      <c r="G38" s="757" t="n">
        <v>108.203479840682</v>
      </c>
      <c r="H38" s="757" t="n">
        <v>100.936639118457</v>
      </c>
      <c r="I38" s="757" t="n">
        <v>100.434717433668</v>
      </c>
      <c r="J38" s="823" t="n">
        <v>99.84669587415</v>
      </c>
    </row>
    <row r="39" customFormat="false" ht="12.6" hidden="false" customHeight="true" outlineLevel="0" collapsed="false">
      <c r="A39" s="50" t="s">
        <v>127</v>
      </c>
      <c r="B39" s="50"/>
      <c r="C39" s="757" t="n">
        <v>100.911315697471</v>
      </c>
      <c r="D39" s="757" t="n">
        <v>103.35367295776</v>
      </c>
      <c r="E39" s="757" t="n">
        <v>80</v>
      </c>
      <c r="F39" s="757" t="n">
        <v>99.5744680851064</v>
      </c>
      <c r="G39" s="757" t="n">
        <v>109.375274580441</v>
      </c>
      <c r="H39" s="757" t="n">
        <v>106.330837304289</v>
      </c>
      <c r="I39" s="757" t="n">
        <v>99.8976772741226</v>
      </c>
      <c r="J39" s="823" t="n">
        <v>100.112882524857</v>
      </c>
    </row>
    <row r="40" customFormat="false" ht="12.6" hidden="false" customHeight="true" outlineLevel="0" collapsed="false">
      <c r="A40" s="50" t="s">
        <v>128</v>
      </c>
      <c r="B40" s="50"/>
      <c r="C40" s="757" t="n">
        <v>101.079175902038</v>
      </c>
      <c r="D40" s="757" t="n">
        <v>103.342131107292</v>
      </c>
      <c r="E40" s="757" t="n">
        <v>100</v>
      </c>
      <c r="F40" s="757" t="n">
        <v>99.1836734693878</v>
      </c>
      <c r="G40" s="757" t="n">
        <v>108.509965200886</v>
      </c>
      <c r="H40" s="757" t="n">
        <v>100.246565692145</v>
      </c>
      <c r="I40" s="757" t="n">
        <v>100.595632031767</v>
      </c>
      <c r="J40" s="823" t="n">
        <v>100.127741935484</v>
      </c>
    </row>
    <row r="41" customFormat="false" ht="12.6" hidden="false" customHeight="true" outlineLevel="0" collapsed="false">
      <c r="A41" s="50" t="s">
        <v>129</v>
      </c>
      <c r="B41" s="50"/>
      <c r="C41" s="757" t="n">
        <v>100.786382722955</v>
      </c>
      <c r="D41" s="757" t="n">
        <v>103.37099525426</v>
      </c>
      <c r="E41" s="757" t="n">
        <v>66.6666666666667</v>
      </c>
      <c r="F41" s="757" t="n">
        <v>98.9909182643794</v>
      </c>
      <c r="G41" s="757" t="n">
        <v>108.850468809279</v>
      </c>
      <c r="H41" s="757" t="n">
        <v>103.853442830069</v>
      </c>
      <c r="I41" s="757" t="n">
        <v>100.598229241445</v>
      </c>
      <c r="J41" s="823" t="n">
        <v>99.9379043838396</v>
      </c>
    </row>
    <row r="42" customFormat="false" ht="12.6" hidden="false" customHeight="true" outlineLevel="0" collapsed="false">
      <c r="A42" s="50" t="s">
        <v>130</v>
      </c>
      <c r="B42" s="50"/>
      <c r="C42" s="757" t="n">
        <v>101.989433412279</v>
      </c>
      <c r="D42" s="757" t="n">
        <v>105.21662056961</v>
      </c>
      <c r="E42" s="757" t="n">
        <v>100</v>
      </c>
      <c r="F42" s="757" t="n">
        <v>99.5621716287215</v>
      </c>
      <c r="G42" s="757" t="n">
        <v>112.422108673978</v>
      </c>
      <c r="H42" s="757" t="n">
        <v>106.080099605727</v>
      </c>
      <c r="I42" s="757" t="n">
        <v>100.208280963838</v>
      </c>
      <c r="J42" s="823" t="n">
        <v>100.840990795844</v>
      </c>
    </row>
    <row r="43" customFormat="false" ht="12.6" hidden="false" customHeight="true" outlineLevel="0" collapsed="false">
      <c r="A43" s="50" t="s">
        <v>131</v>
      </c>
      <c r="B43" s="50"/>
      <c r="C43" s="757" t="n">
        <v>103.214618713721</v>
      </c>
      <c r="D43" s="757" t="n">
        <v>107.042150334565</v>
      </c>
      <c r="E43" s="757" t="n">
        <v>92.5373134328358</v>
      </c>
      <c r="F43" s="757" t="n">
        <v>99.871835950016</v>
      </c>
      <c r="G43" s="757" t="n">
        <v>111.505754050523</v>
      </c>
      <c r="H43" s="757" t="n">
        <v>101.761070442818</v>
      </c>
      <c r="I43" s="757" t="n">
        <v>100.950691734658</v>
      </c>
      <c r="J43" s="823" t="n">
        <v>101.320496293909</v>
      </c>
    </row>
    <row r="44" customFormat="false" ht="12.6" hidden="false" customHeight="true" outlineLevel="0" collapsed="false">
      <c r="A44" s="50" t="s">
        <v>132</v>
      </c>
      <c r="B44" s="50"/>
      <c r="C44" s="757" t="n">
        <v>100.354726860318</v>
      </c>
      <c r="D44" s="757" t="n">
        <v>102.387352337837</v>
      </c>
      <c r="E44" s="757" t="n">
        <v>100</v>
      </c>
      <c r="F44" s="757" t="n">
        <v>100.819672131148</v>
      </c>
      <c r="G44" s="757" t="n">
        <v>106.036548831636</v>
      </c>
      <c r="H44" s="757" t="n">
        <v>99.1967871485944</v>
      </c>
      <c r="I44" s="757" t="n">
        <v>100.538876058507</v>
      </c>
      <c r="J44" s="823" t="n">
        <v>99.5543361697979</v>
      </c>
    </row>
    <row r="45" customFormat="false" ht="12.6" hidden="false" customHeight="true" outlineLevel="0" collapsed="false">
      <c r="A45" s="50" t="s">
        <v>133</v>
      </c>
      <c r="B45" s="50"/>
      <c r="C45" s="757" t="n">
        <v>101.598833632717</v>
      </c>
      <c r="D45" s="757" t="n">
        <v>104.148231440514</v>
      </c>
      <c r="E45" s="757" t="n">
        <v>100</v>
      </c>
      <c r="F45" s="757" t="n">
        <v>98.0392156862745</v>
      </c>
      <c r="G45" s="757" t="n">
        <v>113.337160352086</v>
      </c>
      <c r="H45" s="757" t="n">
        <v>111.647915287889</v>
      </c>
      <c r="I45" s="757" t="n">
        <v>100.250673103704</v>
      </c>
      <c r="J45" s="823" t="n">
        <v>100.741489720256</v>
      </c>
    </row>
    <row r="46" customFormat="false" ht="12.6" hidden="false" customHeight="true" outlineLevel="0" collapsed="false">
      <c r="A46" s="50" t="s">
        <v>134</v>
      </c>
      <c r="B46" s="50"/>
      <c r="C46" s="757" t="n">
        <v>100.986383835508</v>
      </c>
      <c r="D46" s="757" t="n">
        <v>102.891695300995</v>
      </c>
      <c r="E46" s="824" t="s">
        <v>516</v>
      </c>
      <c r="F46" s="757" t="n">
        <v>99.8</v>
      </c>
      <c r="G46" s="757" t="n">
        <v>109.222484012117</v>
      </c>
      <c r="H46" s="757" t="n">
        <v>107.476635514019</v>
      </c>
      <c r="I46" s="757" t="n">
        <v>101.233830845771</v>
      </c>
      <c r="J46" s="823" t="n">
        <v>100.424074805742</v>
      </c>
    </row>
    <row r="47" customFormat="false" ht="12.6" hidden="false" customHeight="true" outlineLevel="0" collapsed="false">
      <c r="A47" s="50" t="s">
        <v>135</v>
      </c>
      <c r="B47" s="50"/>
      <c r="C47" s="757" t="n">
        <v>102.127250987355</v>
      </c>
      <c r="D47" s="757" t="n">
        <v>104.135400820689</v>
      </c>
      <c r="E47" s="757" t="n">
        <v>100</v>
      </c>
      <c r="F47" s="757" t="n">
        <v>100.379867046534</v>
      </c>
      <c r="G47" s="757" t="n">
        <v>108.301144492132</v>
      </c>
      <c r="H47" s="757" t="n">
        <v>101.19709277469</v>
      </c>
      <c r="I47" s="757" t="n">
        <v>100.882016036655</v>
      </c>
      <c r="J47" s="823" t="n">
        <v>101.332908582495</v>
      </c>
    </row>
    <row r="48" customFormat="false" ht="12.6" hidden="false" customHeight="true" outlineLevel="0" collapsed="false">
      <c r="A48" s="50" t="s">
        <v>136</v>
      </c>
      <c r="B48" s="50"/>
      <c r="C48" s="757" t="n">
        <v>100.832588275789</v>
      </c>
      <c r="D48" s="757" t="n">
        <v>103.684509890665</v>
      </c>
      <c r="E48" s="757" t="n">
        <v>100</v>
      </c>
      <c r="F48" s="757" t="n">
        <v>98.2920580700256</v>
      </c>
      <c r="G48" s="757" t="n">
        <v>109.222105695135</v>
      </c>
      <c r="H48" s="757" t="n">
        <v>101.879474940334</v>
      </c>
      <c r="I48" s="757" t="n">
        <v>99.6943425586307</v>
      </c>
      <c r="J48" s="823" t="n">
        <v>99.756075014388</v>
      </c>
    </row>
    <row r="49" customFormat="false" ht="12.6" hidden="false" customHeight="true" outlineLevel="0" collapsed="false">
      <c r="A49" s="50" t="s">
        <v>137</v>
      </c>
      <c r="B49" s="50"/>
      <c r="C49" s="757" t="n">
        <v>100.403159901934</v>
      </c>
      <c r="D49" s="757" t="n">
        <v>102.991183879093</v>
      </c>
      <c r="E49" s="757" t="n">
        <v>100</v>
      </c>
      <c r="F49" s="757" t="n">
        <v>100</v>
      </c>
      <c r="G49" s="757" t="n">
        <v>108.313934153642</v>
      </c>
      <c r="H49" s="757" t="n">
        <v>98.5959438377535</v>
      </c>
      <c r="I49" s="757" t="n">
        <v>100.092862828336</v>
      </c>
      <c r="J49" s="823" t="n">
        <v>99.6270154151224</v>
      </c>
      <c r="L49" s="459"/>
    </row>
    <row r="50" customFormat="false" ht="12.6" hidden="false" customHeight="true" outlineLevel="0" collapsed="false">
      <c r="A50" s="50" t="s">
        <v>138</v>
      </c>
      <c r="B50" s="50"/>
      <c r="C50" s="757" t="n">
        <v>100.417473918013</v>
      </c>
      <c r="D50" s="757" t="n">
        <v>102.226584408301</v>
      </c>
      <c r="E50" s="757" t="n">
        <v>100</v>
      </c>
      <c r="F50" s="757" t="n">
        <v>100.539811066127</v>
      </c>
      <c r="G50" s="757" t="n">
        <v>106.564465408805</v>
      </c>
      <c r="H50" s="757" t="n">
        <v>100.481231953802</v>
      </c>
      <c r="I50" s="757" t="n">
        <v>99.8319070904646</v>
      </c>
      <c r="J50" s="823" t="n">
        <v>99.6818736388411</v>
      </c>
      <c r="L50" s="459"/>
    </row>
    <row r="51" customFormat="false" ht="12.6" hidden="false" customHeight="true" outlineLevel="0" collapsed="false">
      <c r="A51" s="50" t="s">
        <v>139</v>
      </c>
      <c r="B51" s="50"/>
      <c r="C51" s="757" t="n">
        <v>101.346623180414</v>
      </c>
      <c r="D51" s="757" t="n">
        <v>105.542422107934</v>
      </c>
      <c r="E51" s="757" t="n">
        <v>100</v>
      </c>
      <c r="F51" s="757" t="n">
        <v>100.919775166071</v>
      </c>
      <c r="G51" s="757" t="n">
        <v>111.297732549523</v>
      </c>
      <c r="H51" s="757" t="n">
        <v>102.062150937992</v>
      </c>
      <c r="I51" s="757" t="n">
        <v>100.840039254171</v>
      </c>
      <c r="J51" s="823" t="n">
        <v>99.900924922369</v>
      </c>
      <c r="L51" s="459"/>
    </row>
    <row r="52" customFormat="false" ht="12.6" hidden="false" customHeight="true" outlineLevel="0" collapsed="false">
      <c r="A52" s="50" t="s">
        <v>140</v>
      </c>
      <c r="B52" s="50"/>
      <c r="C52" s="757" t="n">
        <v>100.551033244305</v>
      </c>
      <c r="D52" s="757" t="n">
        <v>102.928104575163</v>
      </c>
      <c r="E52" s="757" t="n">
        <v>83.3333333333333</v>
      </c>
      <c r="F52" s="757" t="n">
        <v>99.1913746630728</v>
      </c>
      <c r="G52" s="757" t="n">
        <v>106.997251488777</v>
      </c>
      <c r="H52" s="757" t="n">
        <v>100.869205298013</v>
      </c>
      <c r="I52" s="757" t="n">
        <v>100.242789876398</v>
      </c>
      <c r="J52" s="823" t="n">
        <v>99.7093148841888</v>
      </c>
      <c r="L52" s="459"/>
    </row>
    <row r="53" customFormat="false" ht="7.5" hidden="false" customHeight="true" outlineLevel="0" collapsed="false">
      <c r="A53" s="215"/>
      <c r="B53" s="215"/>
      <c r="C53" s="825"/>
      <c r="D53" s="759"/>
      <c r="E53" s="759"/>
      <c r="F53" s="759"/>
      <c r="G53" s="608"/>
      <c r="H53" s="608"/>
      <c r="I53" s="608"/>
      <c r="J53" s="608"/>
      <c r="L53" s="459"/>
    </row>
    <row r="54" s="794" customFormat="true" ht="22.5" hidden="false" customHeight="true" outlineLevel="0" collapsed="false">
      <c r="A54" s="826" t="s">
        <v>534</v>
      </c>
      <c r="B54" s="826"/>
      <c r="C54" s="826"/>
      <c r="D54" s="826"/>
      <c r="E54" s="826"/>
      <c r="F54" s="826"/>
      <c r="G54" s="826"/>
      <c r="H54" s="826"/>
      <c r="I54" s="826"/>
      <c r="J54" s="826"/>
      <c r="M54" s="827"/>
      <c r="N54" s="828"/>
      <c r="O54" s="828"/>
      <c r="P54" s="828"/>
      <c r="Q54" s="828"/>
      <c r="R54" s="828"/>
      <c r="S54" s="828"/>
      <c r="T54" s="828"/>
      <c r="U54" s="828"/>
      <c r="V54" s="828"/>
    </row>
    <row r="55" s="795" customFormat="true" ht="25.5" hidden="false" customHeight="true" outlineLevel="0" collapsed="false">
      <c r="A55" s="829" t="s">
        <v>535</v>
      </c>
      <c r="B55" s="829"/>
      <c r="C55" s="829"/>
      <c r="D55" s="829"/>
      <c r="E55" s="829"/>
      <c r="F55" s="829"/>
      <c r="G55" s="829"/>
      <c r="H55" s="829"/>
      <c r="I55" s="829"/>
      <c r="J55" s="829"/>
      <c r="M55" s="830"/>
      <c r="N55" s="457"/>
      <c r="O55" s="457"/>
      <c r="P55" s="457"/>
      <c r="Q55" s="457"/>
      <c r="R55" s="457"/>
      <c r="S55" s="457"/>
      <c r="T55" s="457"/>
      <c r="U55" s="457"/>
      <c r="V55" s="457"/>
    </row>
    <row r="56" customFormat="false" ht="12.75" hidden="false" customHeight="false" outlineLevel="0" collapsed="false">
      <c r="A56" s="831"/>
      <c r="B56" s="831"/>
      <c r="C56" s="831"/>
      <c r="D56" s="831"/>
      <c r="E56" s="831"/>
      <c r="F56" s="831"/>
      <c r="G56" s="831"/>
      <c r="H56" s="831"/>
      <c r="I56" s="831"/>
      <c r="J56" s="831"/>
      <c r="L56" s="459"/>
    </row>
  </sheetData>
  <mergeCells count="52">
    <mergeCell ref="L1:L3"/>
    <mergeCell ref="A6:B9"/>
    <mergeCell ref="C6:C9"/>
    <mergeCell ref="D6:I6"/>
    <mergeCell ref="J6:J9"/>
    <mergeCell ref="D7:D9"/>
    <mergeCell ref="E7:I7"/>
    <mergeCell ref="E8:E9"/>
    <mergeCell ref="F8:F9"/>
    <mergeCell ref="G8:H8"/>
    <mergeCell ref="I8:I9"/>
    <mergeCell ref="A11:J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J32"/>
    <mergeCell ref="A33:J33"/>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4:J54"/>
    <mergeCell ref="A55:J55"/>
  </mergeCells>
  <hyperlinks>
    <hyperlink ref="L1" location="'Spis treści '!A1" display="Powrót do &#10;spisu treści&#10;Back to &#10;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2" width="9.7"/>
    <col collapsed="false" customWidth="true" hidden="false" outlineLevel="0" max="2" min="2" style="832" width="19.99"/>
    <col collapsed="false" customWidth="true" hidden="false" outlineLevel="0" max="3" min="3" style="832" width="11.99"/>
    <col collapsed="false" customWidth="true" hidden="false" outlineLevel="0" max="4" min="4" style="832" width="12.85"/>
    <col collapsed="false" customWidth="true" hidden="false" outlineLevel="0" max="5" min="5" style="832" width="11.13"/>
    <col collapsed="false" customWidth="true" hidden="false" outlineLevel="0" max="6" min="6" style="832" width="6.85"/>
    <col collapsed="false" customWidth="true" hidden="false" outlineLevel="0" max="7" min="7" style="832" width="10.99"/>
    <col collapsed="false" customWidth="true" hidden="false" outlineLevel="0" max="8" min="8" style="832" width="8.85"/>
    <col collapsed="false" customWidth="true" hidden="false" outlineLevel="0" max="9" min="9" style="832" width="9.7"/>
    <col collapsed="false" customWidth="true" hidden="false" outlineLevel="0" max="10" min="10" style="833" width="11.85"/>
    <col collapsed="false" customWidth="false" hidden="false" outlineLevel="0" max="257" min="11" style="832" width="9.14"/>
  </cols>
  <sheetData>
    <row r="1" customFormat="false" ht="15.75" hidden="false" customHeight="true" outlineLevel="0" collapsed="false">
      <c r="A1" s="834" t="s">
        <v>536</v>
      </c>
      <c r="B1" s="835" t="s">
        <v>537</v>
      </c>
      <c r="C1" s="834"/>
      <c r="D1" s="834"/>
      <c r="E1" s="834"/>
      <c r="F1" s="834"/>
      <c r="G1" s="834"/>
      <c r="H1" s="834"/>
      <c r="I1" s="834"/>
      <c r="J1" s="836"/>
      <c r="K1" s="22" t="s">
        <v>163</v>
      </c>
    </row>
    <row r="2" customFormat="false" ht="15.75" hidden="false" customHeight="true" outlineLevel="0" collapsed="false">
      <c r="B2" s="837" t="s">
        <v>538</v>
      </c>
      <c r="C2" s="834"/>
      <c r="D2" s="834"/>
      <c r="E2" s="834"/>
      <c r="F2" s="834"/>
      <c r="G2" s="834"/>
      <c r="H2" s="834"/>
      <c r="I2" s="834"/>
      <c r="J2" s="836"/>
      <c r="K2" s="22"/>
    </row>
    <row r="3" customFormat="false" ht="15.75" hidden="false" customHeight="true" outlineLevel="0" collapsed="false">
      <c r="A3" s="834"/>
      <c r="B3" s="834"/>
      <c r="C3" s="834"/>
      <c r="D3" s="834"/>
      <c r="E3" s="834"/>
      <c r="F3" s="834"/>
      <c r="G3" s="834"/>
      <c r="H3" s="834"/>
      <c r="I3" s="834"/>
      <c r="J3" s="836"/>
      <c r="K3" s="22"/>
    </row>
    <row r="4" customFormat="false" ht="45.75" hidden="false" customHeight="true" outlineLevel="0" collapsed="false">
      <c r="A4" s="838" t="s">
        <v>109</v>
      </c>
      <c r="B4" s="838"/>
      <c r="C4" s="839" t="s">
        <v>539</v>
      </c>
      <c r="D4" s="839"/>
      <c r="E4" s="839"/>
      <c r="F4" s="839"/>
      <c r="G4" s="839"/>
      <c r="H4" s="840" t="s">
        <v>540</v>
      </c>
      <c r="I4" s="840"/>
      <c r="J4" s="840"/>
    </row>
    <row r="5" customFormat="false" ht="71.25" hidden="false" customHeight="true" outlineLevel="0" collapsed="false">
      <c r="A5" s="838"/>
      <c r="B5" s="838"/>
      <c r="C5" s="838" t="s">
        <v>541</v>
      </c>
      <c r="D5" s="838"/>
      <c r="E5" s="838"/>
      <c r="F5" s="841" t="s">
        <v>542</v>
      </c>
      <c r="G5" s="841"/>
      <c r="H5" s="840"/>
      <c r="I5" s="840"/>
      <c r="J5" s="840"/>
    </row>
    <row r="6" customFormat="false" ht="154.5" hidden="false" customHeight="true" outlineLevel="0" collapsed="false">
      <c r="A6" s="838"/>
      <c r="B6" s="838"/>
      <c r="C6" s="839" t="s">
        <v>543</v>
      </c>
      <c r="D6" s="842" t="s">
        <v>544</v>
      </c>
      <c r="E6" s="843" t="s">
        <v>545</v>
      </c>
      <c r="F6" s="839" t="s">
        <v>543</v>
      </c>
      <c r="G6" s="843" t="s">
        <v>545</v>
      </c>
      <c r="H6" s="839" t="s">
        <v>543</v>
      </c>
      <c r="I6" s="842" t="s">
        <v>544</v>
      </c>
      <c r="J6" s="840" t="s">
        <v>546</v>
      </c>
    </row>
    <row r="7" customFormat="false" ht="19.5" hidden="false" customHeight="true" outlineLevel="0" collapsed="false">
      <c r="A7" s="844"/>
      <c r="B7" s="844"/>
      <c r="C7" s="845"/>
      <c r="D7" s="846"/>
      <c r="E7" s="847"/>
      <c r="F7" s="845"/>
      <c r="G7" s="847"/>
      <c r="H7" s="847"/>
      <c r="I7" s="847"/>
    </row>
    <row r="8" s="852" customFormat="true" ht="21.75" hidden="false" customHeight="true" outlineLevel="0" collapsed="false">
      <c r="A8" s="654" t="s">
        <v>424</v>
      </c>
      <c r="B8" s="654"/>
      <c r="C8" s="848" t="n">
        <v>1197028.5</v>
      </c>
      <c r="D8" s="849" t="n">
        <v>100</v>
      </c>
      <c r="E8" s="848" t="n">
        <v>104.9</v>
      </c>
      <c r="F8" s="848" t="n">
        <v>1028729.4</v>
      </c>
      <c r="G8" s="850" t="n">
        <v>105.8</v>
      </c>
      <c r="H8" s="848" t="n">
        <v>181990.4</v>
      </c>
      <c r="I8" s="848" t="n">
        <v>100</v>
      </c>
      <c r="J8" s="851" t="n">
        <v>101.3</v>
      </c>
    </row>
    <row r="9" s="852" customFormat="true" ht="12" hidden="false" customHeight="true" outlineLevel="0" collapsed="false">
      <c r="A9" s="658"/>
      <c r="B9" s="658"/>
      <c r="D9" s="853"/>
      <c r="E9" s="853"/>
      <c r="F9" s="853"/>
      <c r="G9" s="853"/>
      <c r="H9" s="853"/>
      <c r="I9" s="853"/>
    </row>
    <row r="10" s="852" customFormat="true" ht="35.1" hidden="false" customHeight="true" outlineLevel="0" collapsed="false">
      <c r="A10" s="659" t="s">
        <v>125</v>
      </c>
      <c r="B10" s="659"/>
      <c r="C10" s="771" t="n">
        <v>110000.2</v>
      </c>
      <c r="D10" s="773" t="n">
        <v>9.2</v>
      </c>
      <c r="E10" s="771" t="n">
        <v>103.4</v>
      </c>
      <c r="F10" s="773" t="n">
        <v>88468.9</v>
      </c>
      <c r="G10" s="771" t="n">
        <v>104.7</v>
      </c>
      <c r="H10" s="771" t="n">
        <v>11765.2</v>
      </c>
      <c r="I10" s="771" t="n">
        <v>6.5</v>
      </c>
      <c r="J10" s="854" t="n">
        <v>94.4</v>
      </c>
    </row>
    <row r="11" s="852" customFormat="true" ht="35.1" hidden="false" customHeight="true" outlineLevel="0" collapsed="false">
      <c r="A11" s="659" t="s">
        <v>126</v>
      </c>
      <c r="B11" s="659"/>
      <c r="C11" s="771" t="n">
        <v>52450</v>
      </c>
      <c r="D11" s="855" t="n">
        <v>4.4</v>
      </c>
      <c r="E11" s="771" t="n">
        <v>107.7</v>
      </c>
      <c r="F11" s="773" t="n">
        <v>50245.5</v>
      </c>
      <c r="G11" s="771" t="n">
        <v>107.8</v>
      </c>
      <c r="H11" s="771" t="n">
        <v>6549.7</v>
      </c>
      <c r="I11" s="771" t="n">
        <v>3.6</v>
      </c>
      <c r="J11" s="854" t="n">
        <v>99</v>
      </c>
    </row>
    <row r="12" s="852" customFormat="true" ht="35.1" hidden="false" customHeight="true" outlineLevel="0" collapsed="false">
      <c r="A12" s="659" t="s">
        <v>127</v>
      </c>
      <c r="B12" s="659"/>
      <c r="C12" s="771" t="n">
        <v>31762.6</v>
      </c>
      <c r="D12" s="855" t="n">
        <v>2.6</v>
      </c>
      <c r="E12" s="771" t="n">
        <v>109.6</v>
      </c>
      <c r="F12" s="773" t="n">
        <v>23592.1</v>
      </c>
      <c r="G12" s="771" t="n">
        <v>113.5</v>
      </c>
      <c r="H12" s="771" t="n">
        <v>4270.7</v>
      </c>
      <c r="I12" s="771" t="n">
        <v>2.3</v>
      </c>
      <c r="J12" s="854" t="n">
        <v>89.5</v>
      </c>
    </row>
    <row r="13" s="852" customFormat="true" ht="35.1" hidden="false" customHeight="true" outlineLevel="0" collapsed="false">
      <c r="A13" s="659" t="s">
        <v>128</v>
      </c>
      <c r="B13" s="659"/>
      <c r="C13" s="771" t="n">
        <v>29717.4</v>
      </c>
      <c r="D13" s="855" t="n">
        <v>2.5</v>
      </c>
      <c r="E13" s="771" t="n">
        <v>100.3</v>
      </c>
      <c r="F13" s="773" t="n">
        <v>28671</v>
      </c>
      <c r="G13" s="771" t="n">
        <v>2186.5</v>
      </c>
      <c r="H13" s="771" t="n">
        <v>2186.5</v>
      </c>
      <c r="I13" s="771" t="n">
        <v>1.2</v>
      </c>
      <c r="J13" s="854" t="n">
        <v>108.3</v>
      </c>
    </row>
    <row r="14" s="852" customFormat="true" ht="35.1" hidden="false" customHeight="true" outlineLevel="0" collapsed="false">
      <c r="A14" s="659" t="s">
        <v>129</v>
      </c>
      <c r="B14" s="659"/>
      <c r="C14" s="771" t="n">
        <v>72706.6</v>
      </c>
      <c r="D14" s="855" t="n">
        <v>6.1</v>
      </c>
      <c r="E14" s="771" t="n">
        <v>104.1</v>
      </c>
      <c r="F14" s="773" t="n">
        <v>57219</v>
      </c>
      <c r="G14" s="771" t="n">
        <v>104</v>
      </c>
      <c r="H14" s="771" t="n">
        <v>8623.8</v>
      </c>
      <c r="I14" s="771" t="n">
        <v>4.7</v>
      </c>
      <c r="J14" s="854" t="n">
        <v>111.7</v>
      </c>
    </row>
    <row r="15" s="852" customFormat="true" ht="35.1" hidden="false" customHeight="true" outlineLevel="0" collapsed="false">
      <c r="A15" s="659" t="s">
        <v>130</v>
      </c>
      <c r="B15" s="659"/>
      <c r="C15" s="771" t="n">
        <v>81028.2</v>
      </c>
      <c r="D15" s="855" t="n">
        <v>6.8</v>
      </c>
      <c r="E15" s="771" t="n">
        <v>102.6</v>
      </c>
      <c r="F15" s="773" t="n">
        <v>69560</v>
      </c>
      <c r="G15" s="771" t="n">
        <v>102.8</v>
      </c>
      <c r="H15" s="771" t="n">
        <v>15639.8</v>
      </c>
      <c r="I15" s="771" t="n">
        <v>8.6</v>
      </c>
      <c r="J15" s="854" t="n">
        <v>101.1</v>
      </c>
    </row>
    <row r="16" s="852" customFormat="true" ht="35.1" hidden="false" customHeight="true" outlineLevel="0" collapsed="false">
      <c r="A16" s="659" t="s">
        <v>131</v>
      </c>
      <c r="B16" s="659"/>
      <c r="C16" s="771" t="n">
        <v>237394.7</v>
      </c>
      <c r="D16" s="855" t="n">
        <v>19.8</v>
      </c>
      <c r="E16" s="771" t="n">
        <v>101.7</v>
      </c>
      <c r="F16" s="773" t="n">
        <v>188312.6</v>
      </c>
      <c r="G16" s="771" t="n">
        <v>104.4</v>
      </c>
      <c r="H16" s="771" t="n">
        <v>55323.2</v>
      </c>
      <c r="I16" s="771" t="n">
        <v>30.4</v>
      </c>
      <c r="J16" s="854" t="n">
        <v>102.9</v>
      </c>
    </row>
    <row r="17" s="852" customFormat="true" ht="35.1" hidden="false" customHeight="true" outlineLevel="0" collapsed="false">
      <c r="A17" s="659" t="s">
        <v>132</v>
      </c>
      <c r="B17" s="659"/>
      <c r="C17" s="771" t="n">
        <v>23388.9</v>
      </c>
      <c r="D17" s="855" t="n">
        <v>2</v>
      </c>
      <c r="E17" s="771" t="n">
        <v>108.2</v>
      </c>
      <c r="F17" s="773" t="n">
        <v>22254.2</v>
      </c>
      <c r="G17" s="771" t="n">
        <v>108.6</v>
      </c>
      <c r="H17" s="771" t="n">
        <v>3208.8</v>
      </c>
      <c r="I17" s="771" t="n">
        <v>1.8</v>
      </c>
      <c r="J17" s="854" t="n">
        <v>105.6</v>
      </c>
    </row>
    <row r="18" s="852" customFormat="true" ht="35.1" hidden="false" customHeight="true" outlineLevel="0" collapsed="false">
      <c r="A18" s="659" t="s">
        <v>133</v>
      </c>
      <c r="B18" s="659"/>
      <c r="C18" s="771" t="n">
        <v>37458.3</v>
      </c>
      <c r="D18" s="855" t="n">
        <v>3.1</v>
      </c>
      <c r="E18" s="771" t="n">
        <v>102.1</v>
      </c>
      <c r="F18" s="773" t="n">
        <v>35735.6</v>
      </c>
      <c r="G18" s="771" t="n">
        <v>102.3</v>
      </c>
      <c r="H18" s="771" t="n">
        <v>6361.8</v>
      </c>
      <c r="I18" s="771" t="n">
        <v>3.5</v>
      </c>
      <c r="J18" s="854" t="n">
        <v>99.8</v>
      </c>
    </row>
    <row r="19" s="852" customFormat="true" ht="35.1" hidden="false" customHeight="true" outlineLevel="0" collapsed="false">
      <c r="A19" s="659" t="s">
        <v>134</v>
      </c>
      <c r="B19" s="659"/>
      <c r="C19" s="771" t="n">
        <v>20576.7</v>
      </c>
      <c r="D19" s="855" t="n">
        <v>1.7</v>
      </c>
      <c r="E19" s="771" t="n">
        <v>105.7</v>
      </c>
      <c r="F19" s="773" t="n">
        <v>19472.6</v>
      </c>
      <c r="G19" s="771" t="n">
        <v>105.6</v>
      </c>
      <c r="H19" s="771" t="n">
        <v>5095</v>
      </c>
      <c r="I19" s="771" t="n">
        <v>2.8</v>
      </c>
      <c r="J19" s="854" t="n">
        <v>103.2</v>
      </c>
    </row>
    <row r="20" s="852" customFormat="true" ht="35.1" hidden="false" customHeight="true" outlineLevel="0" collapsed="false">
      <c r="A20" s="659" t="s">
        <v>135</v>
      </c>
      <c r="B20" s="659"/>
      <c r="C20" s="771" t="n">
        <v>76715.3</v>
      </c>
      <c r="D20" s="855" t="n">
        <v>6.4</v>
      </c>
      <c r="E20" s="771" t="n">
        <v>104.6</v>
      </c>
      <c r="F20" s="773" t="n">
        <v>70318.3</v>
      </c>
      <c r="G20" s="771" t="n">
        <v>105.3</v>
      </c>
      <c r="H20" s="771" t="n">
        <v>11376.3</v>
      </c>
      <c r="I20" s="771" t="n">
        <v>6.2</v>
      </c>
      <c r="J20" s="854" t="n">
        <v>103.3</v>
      </c>
    </row>
    <row r="21" s="852" customFormat="true" ht="35.1" hidden="false" customHeight="true" outlineLevel="0" collapsed="false">
      <c r="A21" s="659" t="s">
        <v>136</v>
      </c>
      <c r="B21" s="659"/>
      <c r="C21" s="771" t="n">
        <v>194586.6</v>
      </c>
      <c r="D21" s="855" t="n">
        <v>16.3</v>
      </c>
      <c r="E21" s="771" t="n">
        <v>107</v>
      </c>
      <c r="F21" s="773" t="n">
        <v>162083</v>
      </c>
      <c r="G21" s="771" t="n">
        <v>106.9</v>
      </c>
      <c r="H21" s="771" t="n">
        <v>19556.9</v>
      </c>
      <c r="I21" s="771" t="n">
        <v>10.7</v>
      </c>
      <c r="J21" s="854" t="n">
        <v>96</v>
      </c>
    </row>
    <row r="22" s="852" customFormat="true" ht="35.1" hidden="false" customHeight="true" outlineLevel="0" collapsed="false">
      <c r="A22" s="659" t="s">
        <v>137</v>
      </c>
      <c r="B22" s="659"/>
      <c r="C22" s="771" t="n">
        <v>23350.6</v>
      </c>
      <c r="D22" s="855" t="n">
        <v>1.9</v>
      </c>
      <c r="E22" s="771" t="n">
        <v>102.5</v>
      </c>
      <c r="F22" s="773" t="n">
        <v>19361.8</v>
      </c>
      <c r="G22" s="771" t="n">
        <v>103.1</v>
      </c>
      <c r="H22" s="771" t="n">
        <v>4493.8</v>
      </c>
      <c r="I22" s="771" t="n">
        <v>2.5</v>
      </c>
      <c r="J22" s="854" t="n">
        <v>93</v>
      </c>
    </row>
    <row r="23" s="852" customFormat="true" ht="35.1" hidden="false" customHeight="true" outlineLevel="0" collapsed="false">
      <c r="A23" s="659" t="s">
        <v>138</v>
      </c>
      <c r="B23" s="659"/>
      <c r="C23" s="771" t="n">
        <v>28616.9</v>
      </c>
      <c r="D23" s="855" t="n">
        <v>2.4</v>
      </c>
      <c r="E23" s="771" t="n">
        <v>104.5</v>
      </c>
      <c r="F23" s="773" t="n">
        <v>27143.4</v>
      </c>
      <c r="G23" s="771" t="n">
        <v>104.4</v>
      </c>
      <c r="H23" s="771" t="n">
        <v>3430.8</v>
      </c>
      <c r="I23" s="771" t="n">
        <v>1.9</v>
      </c>
      <c r="J23" s="854" t="n">
        <v>99.5</v>
      </c>
    </row>
    <row r="24" s="852" customFormat="true" ht="35.1" hidden="false" customHeight="true" outlineLevel="0" collapsed="false">
      <c r="A24" s="659" t="s">
        <v>139</v>
      </c>
      <c r="B24" s="659"/>
      <c r="C24" s="771" t="n">
        <v>140100.8</v>
      </c>
      <c r="D24" s="855" t="n">
        <v>11.7</v>
      </c>
      <c r="E24" s="771" t="n">
        <v>104</v>
      </c>
      <c r="F24" s="773" t="n">
        <v>130897.1</v>
      </c>
      <c r="G24" s="771" t="n">
        <v>104.7</v>
      </c>
      <c r="H24" s="771" t="n">
        <v>19044.9</v>
      </c>
      <c r="I24" s="771" t="n">
        <v>10.5</v>
      </c>
      <c r="J24" s="854" t="n">
        <v>105.8</v>
      </c>
    </row>
    <row r="25" s="852" customFormat="true" ht="35.1" hidden="false" customHeight="true" outlineLevel="0" collapsed="false">
      <c r="A25" s="659" t="s">
        <v>140</v>
      </c>
      <c r="B25" s="659"/>
      <c r="C25" s="771" t="n">
        <v>37174.7</v>
      </c>
      <c r="D25" s="855" t="n">
        <v>3.1</v>
      </c>
      <c r="E25" s="771" t="n">
        <v>115.8</v>
      </c>
      <c r="F25" s="773" t="n">
        <v>35394.4</v>
      </c>
      <c r="G25" s="771" t="n">
        <v>116.3</v>
      </c>
      <c r="H25" s="771" t="n">
        <v>5063.3</v>
      </c>
      <c r="I25" s="771" t="n">
        <v>2.8</v>
      </c>
      <c r="J25" s="854" t="n">
        <v>107</v>
      </c>
    </row>
    <row r="26" customFormat="false" ht="12.75" hidden="false" customHeight="false" outlineLevel="0" collapsed="false">
      <c r="H26" s="856"/>
    </row>
    <row r="27" customFormat="false" ht="14.25" hidden="false" customHeight="true" outlineLevel="0" collapsed="false">
      <c r="A27" s="857" t="s">
        <v>547</v>
      </c>
      <c r="B27" s="857"/>
    </row>
    <row r="28" customFormat="false" ht="14.25" hidden="false" customHeight="true" outlineLevel="0" collapsed="false">
      <c r="A28" s="858" t="s">
        <v>548</v>
      </c>
      <c r="B28" s="858"/>
    </row>
  </sheetData>
  <mergeCells count="25">
    <mergeCell ref="K1:K3"/>
    <mergeCell ref="A4:B6"/>
    <mergeCell ref="C4:G4"/>
    <mergeCell ref="H4:J5"/>
    <mergeCell ref="C5:E5"/>
    <mergeCell ref="F5:G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hyperlinks>
    <hyperlink ref="K1" location="'Spis treści '!A1" display="Powrót do &#10;spisu treści&#10;Back to &#10;contents"/>
  </hyperlinks>
  <printOptions headings="false" gridLines="false" gridLinesSet="true" horizontalCentered="false" verticalCentered="false"/>
  <pageMargins left="0.7875" right="0.7875" top="0.7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9" width="9.7"/>
    <col collapsed="false" customWidth="true" hidden="false" outlineLevel="0" max="2" min="2" style="459" width="12.99"/>
    <col collapsed="false" customWidth="true" hidden="false" outlineLevel="0" max="3" min="3" style="459" width="12.28"/>
    <col collapsed="false" customWidth="true" hidden="false" outlineLevel="0" max="4" min="4" style="459" width="12.7"/>
    <col collapsed="false" customWidth="true" hidden="false" outlineLevel="0" max="5" min="5" style="459" width="10.28"/>
    <col collapsed="false" customWidth="true" hidden="false" outlineLevel="0" max="6" min="6" style="459" width="6.85"/>
    <col collapsed="false" customWidth="true" hidden="false" outlineLevel="0" max="7" min="7" style="459" width="9.56"/>
    <col collapsed="false" customWidth="true" hidden="false" outlineLevel="0" max="8" min="8" style="459" width="8.85"/>
    <col collapsed="false" customWidth="true" hidden="false" outlineLevel="0" max="9" min="9" style="459" width="9.56"/>
    <col collapsed="false" customWidth="true" hidden="false" outlineLevel="0" max="10" min="10" style="459" width="10.28"/>
    <col collapsed="false" customWidth="true" hidden="false" outlineLevel="0" max="11" min="11" style="459" width="9.56"/>
    <col collapsed="false" customWidth="false" hidden="false" outlineLevel="0" max="257" min="12" style="459" width="9.14"/>
  </cols>
  <sheetData>
    <row r="1" customFormat="false" ht="15.75" hidden="false" customHeight="true" outlineLevel="0" collapsed="false">
      <c r="A1" s="519" t="s">
        <v>549</v>
      </c>
      <c r="B1" s="517" t="s">
        <v>550</v>
      </c>
      <c r="C1" s="709"/>
      <c r="D1" s="709"/>
      <c r="E1" s="405"/>
      <c r="F1" s="405"/>
      <c r="G1" s="405"/>
      <c r="H1" s="215"/>
      <c r="I1" s="215"/>
      <c r="J1" s="859"/>
      <c r="L1" s="93" t="s">
        <v>106</v>
      </c>
    </row>
    <row r="2" customFormat="false" ht="15.75" hidden="false" customHeight="true" outlineLevel="0" collapsed="false">
      <c r="B2" s="517" t="s">
        <v>551</v>
      </c>
      <c r="C2" s="405"/>
      <c r="D2" s="405"/>
      <c r="E2" s="405"/>
      <c r="F2" s="405"/>
      <c r="G2" s="405"/>
      <c r="H2" s="174"/>
      <c r="I2" s="174"/>
      <c r="J2" s="859"/>
      <c r="L2" s="93"/>
    </row>
    <row r="3" customFormat="false" ht="15.75" hidden="false" customHeight="true" outlineLevel="0" collapsed="false">
      <c r="B3" s="645" t="s">
        <v>552</v>
      </c>
      <c r="C3" s="405"/>
      <c r="D3" s="405"/>
      <c r="E3" s="405"/>
      <c r="F3" s="405"/>
      <c r="G3" s="405"/>
      <c r="H3" s="174"/>
      <c r="I3" s="174"/>
      <c r="J3" s="859"/>
      <c r="L3" s="93"/>
    </row>
    <row r="4" customFormat="false" ht="15.75" hidden="false" customHeight="true" outlineLevel="0" collapsed="false">
      <c r="B4" s="645" t="s">
        <v>266</v>
      </c>
      <c r="C4" s="405"/>
      <c r="D4" s="405"/>
      <c r="E4" s="405"/>
      <c r="F4" s="405"/>
      <c r="G4" s="405"/>
      <c r="H4" s="174"/>
      <c r="I4" s="174"/>
      <c r="J4" s="174"/>
      <c r="K4" s="174"/>
    </row>
    <row r="5" customFormat="false" ht="12.75" hidden="false" customHeight="false" outlineLevel="0" collapsed="false">
      <c r="A5" s="405"/>
      <c r="B5" s="405"/>
      <c r="C5" s="405"/>
      <c r="D5" s="405"/>
      <c r="E5" s="405"/>
      <c r="F5" s="405"/>
      <c r="G5" s="405"/>
      <c r="H5" s="174"/>
      <c r="I5" s="174"/>
      <c r="J5" s="174"/>
      <c r="K5" s="174"/>
    </row>
    <row r="6" customFormat="false" ht="63.75" hidden="false" customHeight="true" outlineLevel="0" collapsed="false">
      <c r="A6" s="860" t="s">
        <v>553</v>
      </c>
      <c r="B6" s="860"/>
      <c r="C6" s="861" t="s">
        <v>554</v>
      </c>
      <c r="D6" s="861" t="s">
        <v>555</v>
      </c>
      <c r="E6" s="861" t="s">
        <v>556</v>
      </c>
      <c r="F6" s="861"/>
      <c r="G6" s="861"/>
      <c r="H6" s="861" t="s">
        <v>557</v>
      </c>
      <c r="I6" s="862" t="s">
        <v>558</v>
      </c>
      <c r="J6" s="862"/>
      <c r="K6" s="862"/>
    </row>
    <row r="7" customFormat="false" ht="156.75" hidden="false" customHeight="true" outlineLevel="0" collapsed="false">
      <c r="A7" s="860"/>
      <c r="B7" s="860"/>
      <c r="C7" s="861"/>
      <c r="D7" s="861"/>
      <c r="E7" s="863" t="s">
        <v>559</v>
      </c>
      <c r="F7" s="863" t="s">
        <v>560</v>
      </c>
      <c r="G7" s="864" t="s">
        <v>561</v>
      </c>
      <c r="H7" s="861"/>
      <c r="I7" s="863" t="s">
        <v>559</v>
      </c>
      <c r="J7" s="863" t="s">
        <v>560</v>
      </c>
      <c r="K7" s="864" t="s">
        <v>561</v>
      </c>
    </row>
    <row r="8" customFormat="false" ht="20.1" hidden="false" customHeight="true" outlineLevel="0" collapsed="false">
      <c r="A8" s="860"/>
      <c r="B8" s="860"/>
      <c r="C8" s="865" t="s">
        <v>562</v>
      </c>
      <c r="D8" s="865"/>
      <c r="E8" s="865"/>
      <c r="F8" s="865"/>
      <c r="G8" s="865"/>
      <c r="H8" s="865"/>
      <c r="I8" s="865"/>
      <c r="J8" s="865"/>
      <c r="K8" s="865"/>
    </row>
    <row r="9" customFormat="false" ht="10.5" hidden="false" customHeight="true" outlineLevel="0" collapsed="false">
      <c r="A9" s="866"/>
      <c r="B9" s="866"/>
      <c r="C9" s="867"/>
      <c r="D9" s="868"/>
      <c r="E9" s="869"/>
      <c r="F9" s="868"/>
      <c r="G9" s="870"/>
      <c r="H9" s="871"/>
      <c r="I9" s="872"/>
      <c r="J9" s="872"/>
      <c r="K9" s="872"/>
      <c r="L9" s="462"/>
    </row>
    <row r="10" customFormat="false" ht="31.5" hidden="false" customHeight="true" outlineLevel="0" collapsed="false">
      <c r="A10" s="549" t="s">
        <v>377</v>
      </c>
      <c r="B10" s="549"/>
      <c r="C10" s="873" t="n">
        <v>2520937.8</v>
      </c>
      <c r="D10" s="551" t="n">
        <v>2412760.6</v>
      </c>
      <c r="E10" s="873" t="n">
        <v>108215.2</v>
      </c>
      <c r="F10" s="558" t="n">
        <v>138473.6</v>
      </c>
      <c r="G10" s="558" t="n">
        <v>30258.4</v>
      </c>
      <c r="H10" s="558" t="n">
        <v>16674</v>
      </c>
      <c r="I10" s="558" t="n">
        <v>91541.1</v>
      </c>
      <c r="J10" s="558" t="n">
        <v>120485.2</v>
      </c>
      <c r="K10" s="558" t="n">
        <v>28944.1</v>
      </c>
      <c r="L10" s="462"/>
    </row>
    <row r="11" customFormat="false" ht="12" hidden="false" customHeight="true" outlineLevel="0" collapsed="false">
      <c r="A11" s="874"/>
      <c r="B11" s="874"/>
      <c r="C11" s="558"/>
      <c r="D11" s="551"/>
      <c r="E11" s="875"/>
      <c r="F11" s="558"/>
      <c r="G11" s="558"/>
      <c r="H11" s="558"/>
      <c r="I11" s="558"/>
      <c r="J11" s="558"/>
      <c r="K11" s="558"/>
      <c r="L11" s="462"/>
    </row>
    <row r="12" customFormat="false" ht="35.1" hidden="false" customHeight="true" outlineLevel="0" collapsed="false">
      <c r="A12" s="561" t="s">
        <v>125</v>
      </c>
      <c r="B12" s="561"/>
      <c r="C12" s="876" t="n">
        <v>174082.3</v>
      </c>
      <c r="D12" s="564" t="n">
        <v>165558.4</v>
      </c>
      <c r="E12" s="876" t="n">
        <v>8524.7</v>
      </c>
      <c r="F12" s="570" t="n">
        <v>9954.7</v>
      </c>
      <c r="G12" s="570" t="n">
        <v>1430</v>
      </c>
      <c r="H12" s="570" t="n">
        <v>1669.5</v>
      </c>
      <c r="I12" s="570" t="n">
        <v>6855.2</v>
      </c>
      <c r="J12" s="570" t="n">
        <v>8295.9</v>
      </c>
      <c r="K12" s="570" t="n">
        <v>1440.7</v>
      </c>
      <c r="L12" s="462"/>
    </row>
    <row r="13" customFormat="false" ht="35.1" hidden="false" customHeight="true" outlineLevel="0" collapsed="false">
      <c r="A13" s="561" t="s">
        <v>126</v>
      </c>
      <c r="B13" s="561"/>
      <c r="C13" s="876" t="n">
        <v>90358.1</v>
      </c>
      <c r="D13" s="564" t="n">
        <v>86082.9</v>
      </c>
      <c r="E13" s="876" t="n">
        <v>4264.3</v>
      </c>
      <c r="F13" s="570" t="n">
        <v>4914</v>
      </c>
      <c r="G13" s="570" t="n">
        <v>798.9</v>
      </c>
      <c r="H13" s="570" t="n">
        <v>798.9</v>
      </c>
      <c r="I13" s="570" t="n">
        <v>3465.4</v>
      </c>
      <c r="J13" s="570" t="n">
        <v>4078.7</v>
      </c>
      <c r="K13" s="570" t="n">
        <v>613.3</v>
      </c>
      <c r="L13" s="462"/>
    </row>
    <row r="14" customFormat="false" ht="35.1" hidden="false" customHeight="true" outlineLevel="0" collapsed="false">
      <c r="A14" s="561" t="s">
        <v>127</v>
      </c>
      <c r="B14" s="561"/>
      <c r="C14" s="876" t="n">
        <v>52741.7</v>
      </c>
      <c r="D14" s="564" t="n">
        <v>48260.1</v>
      </c>
      <c r="E14" s="876" t="n">
        <v>4482.1</v>
      </c>
      <c r="F14" s="570" t="n">
        <v>4687.1</v>
      </c>
      <c r="G14" s="570" t="n">
        <v>205</v>
      </c>
      <c r="H14" s="570" t="n">
        <v>680.4</v>
      </c>
      <c r="I14" s="570" t="n">
        <v>3801.8</v>
      </c>
      <c r="J14" s="570" t="n">
        <v>4006.2</v>
      </c>
      <c r="K14" s="570" t="n">
        <v>204.4</v>
      </c>
      <c r="L14" s="462"/>
    </row>
    <row r="15" customFormat="false" ht="35.1" hidden="false" customHeight="true" outlineLevel="0" collapsed="false">
      <c r="A15" s="561" t="s">
        <v>128</v>
      </c>
      <c r="B15" s="561"/>
      <c r="C15" s="876" t="n">
        <v>33753.4</v>
      </c>
      <c r="D15" s="564" t="n">
        <v>32035</v>
      </c>
      <c r="E15" s="876" t="n">
        <v>1719.2</v>
      </c>
      <c r="F15" s="570" t="n">
        <v>1922.7</v>
      </c>
      <c r="G15" s="570" t="n">
        <v>203.4</v>
      </c>
      <c r="H15" s="570" t="n">
        <v>196.8</v>
      </c>
      <c r="I15" s="570" t="n">
        <v>1522.5</v>
      </c>
      <c r="J15" s="570" t="n">
        <v>1722.2</v>
      </c>
      <c r="K15" s="570" t="n">
        <v>199.7</v>
      </c>
      <c r="L15" s="462"/>
    </row>
    <row r="16" customFormat="false" ht="35.1" hidden="false" customHeight="true" outlineLevel="0" collapsed="false">
      <c r="A16" s="561" t="s">
        <v>129</v>
      </c>
      <c r="B16" s="561"/>
      <c r="C16" s="876" t="n">
        <v>114123.1</v>
      </c>
      <c r="D16" s="564" t="n">
        <v>113771.6</v>
      </c>
      <c r="E16" s="876" t="n">
        <v>384</v>
      </c>
      <c r="F16" s="570" t="n">
        <v>6909.8</v>
      </c>
      <c r="G16" s="570" t="n">
        <v>6525.8</v>
      </c>
      <c r="H16" s="570" t="n">
        <v>-341.6</v>
      </c>
      <c r="I16" s="570" t="n">
        <v>725.6</v>
      </c>
      <c r="J16" s="570" t="n">
        <v>6137.5</v>
      </c>
      <c r="K16" s="570" t="n">
        <v>5412</v>
      </c>
      <c r="L16" s="462"/>
    </row>
    <row r="17" customFormat="false" ht="35.1" hidden="false" customHeight="true" outlineLevel="0" collapsed="false">
      <c r="A17" s="561" t="s">
        <v>130</v>
      </c>
      <c r="B17" s="561"/>
      <c r="C17" s="876" t="n">
        <v>178903.8</v>
      </c>
      <c r="D17" s="564" t="n">
        <v>169344.3</v>
      </c>
      <c r="E17" s="876" t="n">
        <v>9561.3</v>
      </c>
      <c r="F17" s="570" t="n">
        <v>11169.2</v>
      </c>
      <c r="G17" s="570" t="n">
        <v>1607.9</v>
      </c>
      <c r="H17" s="570" t="n">
        <v>1119.5</v>
      </c>
      <c r="I17" s="570" t="n">
        <v>8441.9</v>
      </c>
      <c r="J17" s="570" t="n">
        <v>9947.1</v>
      </c>
      <c r="K17" s="570" t="n">
        <v>1505.2</v>
      </c>
      <c r="L17" s="462"/>
    </row>
    <row r="18" customFormat="false" ht="35.1" hidden="false" customHeight="true" outlineLevel="0" collapsed="false">
      <c r="A18" s="561" t="s">
        <v>131</v>
      </c>
      <c r="B18" s="561"/>
      <c r="C18" s="876" t="n">
        <v>835276.3</v>
      </c>
      <c r="D18" s="564" t="n">
        <v>799758.9</v>
      </c>
      <c r="E18" s="876" t="n">
        <v>35608</v>
      </c>
      <c r="F18" s="570" t="n">
        <v>43946</v>
      </c>
      <c r="G18" s="570" t="n">
        <v>8338</v>
      </c>
      <c r="H18" s="570" t="n">
        <v>5947</v>
      </c>
      <c r="I18" s="570" t="n">
        <v>29661.1</v>
      </c>
      <c r="J18" s="570" t="n">
        <v>37813.1</v>
      </c>
      <c r="K18" s="570" t="n">
        <v>8152</v>
      </c>
      <c r="L18" s="462"/>
    </row>
    <row r="19" customFormat="false" ht="35.1" hidden="false" customHeight="true" outlineLevel="0" collapsed="false">
      <c r="A19" s="561" t="s">
        <v>132</v>
      </c>
      <c r="B19" s="561"/>
      <c r="C19" s="876" t="n">
        <v>35867.7</v>
      </c>
      <c r="D19" s="564" t="n">
        <v>34340.6</v>
      </c>
      <c r="E19" s="876" t="n">
        <v>1532.7</v>
      </c>
      <c r="F19" s="570" t="n">
        <v>1762.3</v>
      </c>
      <c r="G19" s="570" t="n">
        <v>229.6</v>
      </c>
      <c r="H19" s="570" t="n">
        <v>273.3</v>
      </c>
      <c r="I19" s="570" t="n">
        <v>1259.4</v>
      </c>
      <c r="J19" s="570" t="n">
        <v>1487.2</v>
      </c>
      <c r="K19" s="570" t="n">
        <v>227.8</v>
      </c>
      <c r="L19" s="462"/>
    </row>
    <row r="20" customFormat="false" ht="35.1" hidden="false" customHeight="true" outlineLevel="0" collapsed="false">
      <c r="A20" s="561" t="s">
        <v>133</v>
      </c>
      <c r="B20" s="561"/>
      <c r="C20" s="876" t="n">
        <v>84823.1</v>
      </c>
      <c r="D20" s="564" t="n">
        <v>81314.9</v>
      </c>
      <c r="E20" s="876" t="n">
        <v>3508.3</v>
      </c>
      <c r="F20" s="570" t="n">
        <v>4342.2</v>
      </c>
      <c r="G20" s="570" t="n">
        <v>834</v>
      </c>
      <c r="H20" s="570" t="n">
        <v>386.8</v>
      </c>
      <c r="I20" s="570" t="n">
        <v>3121.5</v>
      </c>
      <c r="J20" s="570" t="n">
        <v>3900.4</v>
      </c>
      <c r="K20" s="570" t="n">
        <v>778.9</v>
      </c>
      <c r="L20" s="462"/>
    </row>
    <row r="21" customFormat="false" ht="35.1" hidden="false" customHeight="true" outlineLevel="0" collapsed="false">
      <c r="A21" s="561" t="s">
        <v>134</v>
      </c>
      <c r="B21" s="561"/>
      <c r="C21" s="876" t="n">
        <v>33370.4</v>
      </c>
      <c r="D21" s="564" t="n">
        <v>32328.5</v>
      </c>
      <c r="E21" s="876" t="n">
        <v>1042.4</v>
      </c>
      <c r="F21" s="570" t="n">
        <v>1276</v>
      </c>
      <c r="G21" s="570" t="n">
        <v>233.7</v>
      </c>
      <c r="H21" s="570" t="n">
        <v>159.3</v>
      </c>
      <c r="I21" s="570" t="n">
        <v>883.1</v>
      </c>
      <c r="J21" s="570" t="n">
        <v>1100.2</v>
      </c>
      <c r="K21" s="570" t="n">
        <v>217.1</v>
      </c>
      <c r="L21" s="462"/>
    </row>
    <row r="22" customFormat="false" ht="35.1" hidden="false" customHeight="true" outlineLevel="0" collapsed="false">
      <c r="A22" s="561" t="s">
        <v>135</v>
      </c>
      <c r="B22" s="561"/>
      <c r="C22" s="876" t="n">
        <v>152146.9</v>
      </c>
      <c r="D22" s="564" t="n">
        <v>145011.5</v>
      </c>
      <c r="E22" s="876" t="n">
        <v>7135.8</v>
      </c>
      <c r="F22" s="570" t="n">
        <v>7759</v>
      </c>
      <c r="G22" s="570" t="n">
        <v>623.3</v>
      </c>
      <c r="H22" s="570" t="n">
        <v>1075.9</v>
      </c>
      <c r="I22" s="570" t="n">
        <v>6059.8</v>
      </c>
      <c r="J22" s="570" t="n">
        <v>6675.2</v>
      </c>
      <c r="K22" s="570" t="n">
        <v>615.4</v>
      </c>
      <c r="L22" s="462"/>
    </row>
    <row r="23" customFormat="false" ht="35.1" hidden="false" customHeight="true" outlineLevel="0" collapsed="false">
      <c r="A23" s="561" t="s">
        <v>136</v>
      </c>
      <c r="B23" s="561"/>
      <c r="C23" s="876" t="n">
        <v>293532.9</v>
      </c>
      <c r="D23" s="564" t="n">
        <v>286183.8</v>
      </c>
      <c r="E23" s="876" t="n">
        <v>7303.5</v>
      </c>
      <c r="F23" s="570" t="n">
        <v>14324</v>
      </c>
      <c r="G23" s="570" t="n">
        <v>7020.5</v>
      </c>
      <c r="H23" s="570" t="n">
        <v>1854.3</v>
      </c>
      <c r="I23" s="570" t="n">
        <v>5449.2</v>
      </c>
      <c r="J23" s="570" t="n">
        <v>12680.8</v>
      </c>
      <c r="K23" s="570" t="n">
        <v>7231.6</v>
      </c>
      <c r="L23" s="462"/>
    </row>
    <row r="24" customFormat="false" ht="35.1" hidden="false" customHeight="true" outlineLevel="0" collapsed="false">
      <c r="A24" s="561" t="s">
        <v>137</v>
      </c>
      <c r="B24" s="561"/>
      <c r="C24" s="876" t="n">
        <v>39641.2</v>
      </c>
      <c r="D24" s="564" t="n">
        <v>35399.4</v>
      </c>
      <c r="E24" s="876" t="n">
        <v>4210.7</v>
      </c>
      <c r="F24" s="570" t="n">
        <v>4839.4</v>
      </c>
      <c r="G24" s="570" t="n">
        <v>628.7</v>
      </c>
      <c r="H24" s="570" t="n">
        <v>193.6</v>
      </c>
      <c r="I24" s="570" t="n">
        <v>4017.1</v>
      </c>
      <c r="J24" s="570" t="n">
        <v>4645.7</v>
      </c>
      <c r="K24" s="570" t="n">
        <v>628.6</v>
      </c>
      <c r="L24" s="462"/>
    </row>
    <row r="25" customFormat="false" ht="35.1" hidden="false" customHeight="true" outlineLevel="0" collapsed="false">
      <c r="A25" s="561" t="s">
        <v>138</v>
      </c>
      <c r="B25" s="561"/>
      <c r="C25" s="876" t="n">
        <v>34986.8</v>
      </c>
      <c r="D25" s="564" t="n">
        <v>33626.9</v>
      </c>
      <c r="E25" s="876" t="n">
        <v>1351.5</v>
      </c>
      <c r="F25" s="570" t="n">
        <v>1446.1</v>
      </c>
      <c r="G25" s="570" t="n">
        <v>94.6</v>
      </c>
      <c r="H25" s="570" t="n">
        <v>187.4</v>
      </c>
      <c r="I25" s="570" t="n">
        <v>1164.1</v>
      </c>
      <c r="J25" s="570" t="n">
        <v>1256.1</v>
      </c>
      <c r="K25" s="570" t="n">
        <v>92</v>
      </c>
      <c r="L25" s="462"/>
    </row>
    <row r="26" customFormat="false" ht="35.1" hidden="false" customHeight="true" outlineLevel="0" collapsed="false">
      <c r="A26" s="561" t="s">
        <v>139</v>
      </c>
      <c r="B26" s="561"/>
      <c r="C26" s="876" t="n">
        <v>317764.8</v>
      </c>
      <c r="D26" s="564" t="n">
        <v>302620.6</v>
      </c>
      <c r="E26" s="876" t="n">
        <v>15143.7</v>
      </c>
      <c r="F26" s="570" t="n">
        <v>16469.2</v>
      </c>
      <c r="G26" s="570" t="n">
        <v>1325.5</v>
      </c>
      <c r="H26" s="570" t="n">
        <v>2138.3</v>
      </c>
      <c r="I26" s="570" t="n">
        <v>13005.4</v>
      </c>
      <c r="J26" s="570" t="n">
        <v>14325.3</v>
      </c>
      <c r="K26" s="570" t="n">
        <v>1319.9</v>
      </c>
      <c r="L26" s="462"/>
    </row>
    <row r="27" customFormat="false" ht="35.1" hidden="false" customHeight="true" outlineLevel="0" collapsed="false">
      <c r="A27" s="561" t="s">
        <v>140</v>
      </c>
      <c r="B27" s="561"/>
      <c r="C27" s="876" t="n">
        <v>49565.1</v>
      </c>
      <c r="D27" s="564" t="n">
        <v>47123.2</v>
      </c>
      <c r="E27" s="876" t="n">
        <v>2442.9</v>
      </c>
      <c r="F27" s="570" t="n">
        <v>2751.8</v>
      </c>
      <c r="G27" s="570" t="n">
        <v>308.9</v>
      </c>
      <c r="H27" s="570" t="n">
        <v>334.9</v>
      </c>
      <c r="I27" s="570" t="n">
        <v>2108.1</v>
      </c>
      <c r="J27" s="570" t="n">
        <v>2413.6</v>
      </c>
      <c r="K27" s="570" t="n">
        <v>305.5</v>
      </c>
      <c r="L27" s="462"/>
    </row>
  </sheetData>
  <mergeCells count="27">
    <mergeCell ref="L1:L3"/>
    <mergeCell ref="A6:B8"/>
    <mergeCell ref="C6:C7"/>
    <mergeCell ref="D6:D7"/>
    <mergeCell ref="E6:G6"/>
    <mergeCell ref="H6:H7"/>
    <mergeCell ref="I6:K6"/>
    <mergeCell ref="C8:K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L1" location="'Spis treści '!A1" display="Powrót do spisu treści&#10;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7.85"/>
    <col collapsed="false" customWidth="true" hidden="false" outlineLevel="0" max="2" min="2" style="57" width="13.28"/>
    <col collapsed="false" customWidth="false" hidden="false" outlineLevel="0" max="5" min="3" style="57" width="9.14"/>
    <col collapsed="false" customWidth="true" hidden="false" outlineLevel="0" max="6" min="6" style="57" width="6.85"/>
    <col collapsed="false" customWidth="false" hidden="false" outlineLevel="0" max="7" min="7" style="57" width="9.14"/>
    <col collapsed="false" customWidth="true" hidden="false" outlineLevel="0" max="8" min="8" style="57" width="8.85"/>
    <col collapsed="false" customWidth="false" hidden="false" outlineLevel="0" max="10" min="9" style="57" width="9.14"/>
    <col collapsed="false" customWidth="true" hidden="false" outlineLevel="0" max="11" min="11" style="58" width="8.7"/>
    <col collapsed="false" customWidth="false" hidden="false" outlineLevel="0" max="257" min="12" style="57" width="9.14"/>
  </cols>
  <sheetData>
    <row r="1" s="59" customFormat="true" ht="15.75" hidden="false" customHeight="true" outlineLevel="0" collapsed="false">
      <c r="A1" s="59" t="s">
        <v>143</v>
      </c>
      <c r="B1" s="60" t="s">
        <v>144</v>
      </c>
      <c r="L1" s="22" t="s">
        <v>106</v>
      </c>
    </row>
    <row r="2" s="59" customFormat="true" ht="15.75" hidden="false" customHeight="true" outlineLevel="0" collapsed="false">
      <c r="B2" s="61" t="s">
        <v>145</v>
      </c>
      <c r="L2" s="22"/>
    </row>
    <row r="3" s="59" customFormat="true" ht="6" hidden="false" customHeight="true" outlineLevel="0" collapsed="false">
      <c r="A3" s="62"/>
      <c r="B3" s="62"/>
      <c r="C3" s="62"/>
      <c r="D3" s="62"/>
      <c r="E3" s="62"/>
      <c r="F3" s="62"/>
      <c r="G3" s="62"/>
      <c r="H3" s="62"/>
      <c r="I3" s="62"/>
      <c r="J3" s="62"/>
      <c r="K3" s="63"/>
      <c r="L3" s="22"/>
    </row>
    <row r="4" s="59" customFormat="true" ht="15" hidden="false" customHeight="true" outlineLevel="0" collapsed="false">
      <c r="A4" s="64" t="s">
        <v>146</v>
      </c>
      <c r="B4" s="64"/>
      <c r="C4" s="64" t="s">
        <v>147</v>
      </c>
      <c r="D4" s="65" t="s">
        <v>148</v>
      </c>
      <c r="E4" s="65"/>
      <c r="F4" s="65"/>
      <c r="G4" s="65"/>
      <c r="H4" s="65"/>
      <c r="I4" s="65"/>
      <c r="J4" s="65"/>
      <c r="K4" s="65"/>
      <c r="L4" s="22"/>
    </row>
    <row r="5" s="59" customFormat="true" ht="19.5" hidden="false" customHeight="true" outlineLevel="0" collapsed="false">
      <c r="A5" s="64"/>
      <c r="B5" s="64"/>
      <c r="C5" s="64"/>
      <c r="D5" s="66" t="s">
        <v>149</v>
      </c>
      <c r="E5" s="66"/>
      <c r="F5" s="64" t="s">
        <v>150</v>
      </c>
      <c r="G5" s="38" t="s">
        <v>151</v>
      </c>
      <c r="H5" s="38" t="s">
        <v>152</v>
      </c>
      <c r="I5" s="38" t="s">
        <v>153</v>
      </c>
      <c r="J5" s="38" t="s">
        <v>154</v>
      </c>
      <c r="K5" s="41" t="s">
        <v>155</v>
      </c>
      <c r="L5" s="22"/>
    </row>
    <row r="6" s="59" customFormat="true" ht="204.75" hidden="false" customHeight="true" outlineLevel="0" collapsed="false">
      <c r="A6" s="64"/>
      <c r="B6" s="64"/>
      <c r="C6" s="64"/>
      <c r="D6" s="41" t="s">
        <v>156</v>
      </c>
      <c r="E6" s="38" t="s">
        <v>157</v>
      </c>
      <c r="F6" s="64"/>
      <c r="G6" s="38"/>
      <c r="H6" s="38"/>
      <c r="I6" s="38"/>
      <c r="J6" s="38"/>
      <c r="K6" s="41"/>
    </row>
    <row r="7" customFormat="false" ht="6" hidden="false" customHeight="true" outlineLevel="0" collapsed="false">
      <c r="A7" s="67"/>
      <c r="B7" s="67"/>
      <c r="C7" s="68"/>
      <c r="D7" s="68"/>
      <c r="E7" s="68"/>
      <c r="F7" s="68"/>
      <c r="G7" s="68"/>
      <c r="H7" s="68"/>
      <c r="I7" s="68"/>
      <c r="J7" s="68"/>
      <c r="K7" s="68"/>
    </row>
    <row r="8" s="70" customFormat="true" ht="25.5" hidden="false" customHeight="true" outlineLevel="0" collapsed="false">
      <c r="A8" s="69" t="s">
        <v>158</v>
      </c>
      <c r="B8" s="69"/>
      <c r="C8" s="69"/>
      <c r="D8" s="69"/>
      <c r="E8" s="69"/>
      <c r="F8" s="69"/>
      <c r="G8" s="69"/>
      <c r="H8" s="69"/>
      <c r="I8" s="69"/>
      <c r="J8" s="69"/>
      <c r="K8" s="69"/>
    </row>
    <row r="9" customFormat="false" ht="6" hidden="false" customHeight="true" outlineLevel="0" collapsed="false">
      <c r="A9" s="58"/>
      <c r="B9" s="58"/>
      <c r="C9" s="71"/>
      <c r="D9" s="71"/>
      <c r="E9" s="71"/>
      <c r="F9" s="71"/>
      <c r="G9" s="71"/>
      <c r="H9" s="71"/>
      <c r="I9" s="71"/>
      <c r="J9" s="71"/>
      <c r="K9" s="71"/>
    </row>
    <row r="10" customFormat="false" ht="13.5" hidden="false" customHeight="true" outlineLevel="0" collapsed="false">
      <c r="A10" s="45" t="s">
        <v>124</v>
      </c>
      <c r="B10" s="45"/>
      <c r="C10" s="72" t="n">
        <v>5601608</v>
      </c>
      <c r="D10" s="72" t="n">
        <v>2510657</v>
      </c>
      <c r="E10" s="72" t="n">
        <v>2124475</v>
      </c>
      <c r="F10" s="72" t="n">
        <v>386013</v>
      </c>
      <c r="G10" s="72" t="n">
        <v>1154391</v>
      </c>
      <c r="H10" s="72" t="n">
        <v>102915</v>
      </c>
      <c r="I10" s="72" t="n">
        <v>93851</v>
      </c>
      <c r="J10" s="72" t="n">
        <v>183979</v>
      </c>
      <c r="K10" s="73" t="n">
        <v>343428</v>
      </c>
    </row>
    <row r="11" customFormat="false" ht="13.5" hidden="false" customHeight="true" outlineLevel="0" collapsed="false">
      <c r="A11" s="48"/>
      <c r="B11" s="48"/>
      <c r="C11" s="74"/>
      <c r="D11" s="74"/>
      <c r="E11" s="74"/>
      <c r="F11" s="74"/>
      <c r="G11" s="74"/>
      <c r="H11" s="74"/>
      <c r="I11" s="74"/>
      <c r="J11" s="74"/>
      <c r="K11" s="75"/>
    </row>
    <row r="12" customFormat="false" ht="13.5" hidden="false" customHeight="true" outlineLevel="0" collapsed="false">
      <c r="A12" s="50" t="s">
        <v>125</v>
      </c>
      <c r="B12" s="50"/>
      <c r="C12" s="74" t="n">
        <v>447365</v>
      </c>
      <c r="D12" s="74" t="n">
        <v>212248</v>
      </c>
      <c r="E12" s="74" t="n">
        <v>176325</v>
      </c>
      <c r="F12" s="74" t="n">
        <v>26007</v>
      </c>
      <c r="G12" s="74" t="n">
        <v>79705</v>
      </c>
      <c r="H12" s="74" t="n">
        <v>13190</v>
      </c>
      <c r="I12" s="74" t="n">
        <v>7448</v>
      </c>
      <c r="J12" s="74" t="n">
        <v>14796</v>
      </c>
      <c r="K12" s="75" t="n">
        <v>50250</v>
      </c>
    </row>
    <row r="13" customFormat="false" ht="13.5" hidden="false" customHeight="true" outlineLevel="0" collapsed="false">
      <c r="A13" s="50" t="s">
        <v>126</v>
      </c>
      <c r="B13" s="50"/>
      <c r="C13" s="74" t="n">
        <v>243004</v>
      </c>
      <c r="D13" s="74" t="n">
        <v>126375</v>
      </c>
      <c r="E13" s="74" t="n">
        <v>117509</v>
      </c>
      <c r="F13" s="74" t="n">
        <v>18787</v>
      </c>
      <c r="G13" s="74" t="n">
        <v>48991</v>
      </c>
      <c r="H13" s="74" t="n">
        <v>2786</v>
      </c>
      <c r="I13" s="74" t="n">
        <v>4219</v>
      </c>
      <c r="J13" s="74" t="n">
        <v>5156</v>
      </c>
      <c r="K13" s="75" t="n">
        <v>13471</v>
      </c>
    </row>
    <row r="14" customFormat="false" ht="13.5" hidden="false" customHeight="true" outlineLevel="0" collapsed="false">
      <c r="A14" s="50" t="s">
        <v>127</v>
      </c>
      <c r="B14" s="50"/>
      <c r="C14" s="74" t="n">
        <v>178093</v>
      </c>
      <c r="D14" s="74" t="n">
        <v>90869</v>
      </c>
      <c r="E14" s="74" t="n">
        <v>66759</v>
      </c>
      <c r="F14" s="74" t="n">
        <v>14944</v>
      </c>
      <c r="G14" s="74" t="n">
        <v>40680</v>
      </c>
      <c r="H14" s="74" t="n">
        <v>1714</v>
      </c>
      <c r="I14" s="74" t="n">
        <v>3966</v>
      </c>
      <c r="J14" s="74" t="n">
        <v>2220</v>
      </c>
      <c r="K14" s="75" t="n">
        <v>3344</v>
      </c>
    </row>
    <row r="15" customFormat="false" ht="13.5" hidden="false" customHeight="true" outlineLevel="0" collapsed="false">
      <c r="A15" s="50" t="s">
        <v>128</v>
      </c>
      <c r="B15" s="50"/>
      <c r="C15" s="74" t="n">
        <v>117093</v>
      </c>
      <c r="D15" s="74" t="n">
        <v>68656</v>
      </c>
      <c r="E15" s="74" t="n">
        <v>64708</v>
      </c>
      <c r="F15" s="74" t="n">
        <v>6334</v>
      </c>
      <c r="G15" s="74" t="n">
        <v>15966</v>
      </c>
      <c r="H15" s="74" t="n">
        <v>1548</v>
      </c>
      <c r="I15" s="74" t="n">
        <v>1614</v>
      </c>
      <c r="J15" s="74" t="n">
        <v>1911</v>
      </c>
      <c r="K15" s="75" t="n">
        <v>7517</v>
      </c>
    </row>
    <row r="16" customFormat="false" ht="13.5" hidden="false" customHeight="true" outlineLevel="0" collapsed="false">
      <c r="A16" s="50" t="s">
        <v>129</v>
      </c>
      <c r="B16" s="50"/>
      <c r="C16" s="74" t="n">
        <v>322465</v>
      </c>
      <c r="D16" s="74" t="n">
        <v>168961</v>
      </c>
      <c r="E16" s="74" t="n">
        <v>142042</v>
      </c>
      <c r="F16" s="74" t="n">
        <v>18980</v>
      </c>
      <c r="G16" s="74" t="n">
        <v>56433</v>
      </c>
      <c r="H16" s="74" t="n">
        <v>5140</v>
      </c>
      <c r="I16" s="74" t="n">
        <v>6601</v>
      </c>
      <c r="J16" s="74" t="n">
        <v>7946</v>
      </c>
      <c r="K16" s="75" t="n">
        <v>25373</v>
      </c>
    </row>
    <row r="17" customFormat="false" ht="13.5" hidden="false" customHeight="true" outlineLevel="0" collapsed="false">
      <c r="A17" s="50" t="s">
        <v>130</v>
      </c>
      <c r="B17" s="50"/>
      <c r="C17" s="74" t="n">
        <v>440730</v>
      </c>
      <c r="D17" s="74" t="n">
        <v>179996</v>
      </c>
      <c r="E17" s="74" t="n">
        <v>156935</v>
      </c>
      <c r="F17" s="74" t="n">
        <v>37308</v>
      </c>
      <c r="G17" s="74" t="n">
        <v>115116</v>
      </c>
      <c r="H17" s="74" t="n">
        <v>11572</v>
      </c>
      <c r="I17" s="74" t="n">
        <v>5995</v>
      </c>
      <c r="J17" s="74" t="n">
        <v>21221</v>
      </c>
      <c r="K17" s="75" t="n">
        <v>18179</v>
      </c>
    </row>
    <row r="18" customFormat="false" ht="13.5" hidden="false" customHeight="true" outlineLevel="0" collapsed="false">
      <c r="A18" s="50" t="s">
        <v>131</v>
      </c>
      <c r="B18" s="50"/>
      <c r="C18" s="74" t="n">
        <v>1353883</v>
      </c>
      <c r="D18" s="74" t="n">
        <v>348887</v>
      </c>
      <c r="E18" s="74" t="n">
        <v>290638</v>
      </c>
      <c r="F18" s="74" t="n">
        <v>81031</v>
      </c>
      <c r="G18" s="74" t="n">
        <v>302891</v>
      </c>
      <c r="H18" s="74" t="n">
        <v>29815</v>
      </c>
      <c r="I18" s="74" t="n">
        <v>21315</v>
      </c>
      <c r="J18" s="74" t="n">
        <v>75661</v>
      </c>
      <c r="K18" s="75" t="n">
        <v>117168</v>
      </c>
    </row>
    <row r="19" customFormat="false" ht="13.5" hidden="false" customHeight="true" outlineLevel="0" collapsed="false">
      <c r="A19" s="50" t="s">
        <v>132</v>
      </c>
      <c r="B19" s="50"/>
      <c r="C19" s="74" t="n">
        <v>93121</v>
      </c>
      <c r="D19" s="74" t="n">
        <v>53786</v>
      </c>
      <c r="E19" s="74" t="n">
        <v>49149</v>
      </c>
      <c r="F19" s="74" t="n">
        <v>7538</v>
      </c>
      <c r="G19" s="74" t="n">
        <v>13621</v>
      </c>
      <c r="H19" s="74" t="n">
        <v>1073</v>
      </c>
      <c r="I19" s="74" t="n">
        <v>1541</v>
      </c>
      <c r="J19" s="74" t="n">
        <v>1450</v>
      </c>
      <c r="K19" s="75" t="n">
        <v>3607</v>
      </c>
    </row>
    <row r="20" customFormat="false" ht="13.5" hidden="false" customHeight="true" outlineLevel="0" collapsed="false">
      <c r="A20" s="50" t="s">
        <v>133</v>
      </c>
      <c r="B20" s="50"/>
      <c r="C20" s="74" t="n">
        <v>223919</v>
      </c>
      <c r="D20" s="74" t="n">
        <v>119473</v>
      </c>
      <c r="E20" s="74" t="n">
        <v>109939</v>
      </c>
      <c r="F20" s="74" t="n">
        <v>17732</v>
      </c>
      <c r="G20" s="74" t="n">
        <v>45228</v>
      </c>
      <c r="H20" s="74" t="n">
        <v>2831</v>
      </c>
      <c r="I20" s="74" t="n">
        <v>3424</v>
      </c>
      <c r="J20" s="74" t="n">
        <v>3542</v>
      </c>
      <c r="K20" s="75" t="n">
        <v>10084</v>
      </c>
    </row>
    <row r="21" customFormat="false" ht="13.5" hidden="false" customHeight="true" outlineLevel="0" collapsed="false">
      <c r="A21" s="50" t="s">
        <v>134</v>
      </c>
      <c r="B21" s="50"/>
      <c r="C21" s="74" t="n">
        <v>97874</v>
      </c>
      <c r="D21" s="74" t="n">
        <v>47360</v>
      </c>
      <c r="E21" s="74" t="n">
        <v>43031</v>
      </c>
      <c r="F21" s="74" t="n">
        <v>9159</v>
      </c>
      <c r="G21" s="74" t="n">
        <v>22890</v>
      </c>
      <c r="H21" s="74" t="n">
        <v>1660</v>
      </c>
      <c r="I21" s="74" t="n">
        <v>2196</v>
      </c>
      <c r="J21" s="74" t="n">
        <v>1408</v>
      </c>
      <c r="K21" s="75" t="n">
        <v>2551</v>
      </c>
    </row>
    <row r="22" customFormat="false" ht="13.5" hidden="false" customHeight="true" outlineLevel="0" collapsed="false">
      <c r="A22" s="50" t="s">
        <v>135</v>
      </c>
      <c r="B22" s="50"/>
      <c r="C22" s="74" t="n">
        <v>287408</v>
      </c>
      <c r="D22" s="74" t="n">
        <v>135630</v>
      </c>
      <c r="E22" s="74" t="n">
        <v>122838</v>
      </c>
      <c r="F22" s="74" t="n">
        <v>25698</v>
      </c>
      <c r="G22" s="74" t="n">
        <v>47216</v>
      </c>
      <c r="H22" s="74" t="n">
        <v>6319</v>
      </c>
      <c r="I22" s="74" t="n">
        <v>6494</v>
      </c>
      <c r="J22" s="74" t="n">
        <v>8184</v>
      </c>
      <c r="K22" s="75" t="n">
        <v>16483</v>
      </c>
    </row>
    <row r="23" customFormat="false" ht="13.5" hidden="false" customHeight="true" outlineLevel="0" collapsed="false">
      <c r="A23" s="50" t="s">
        <v>136</v>
      </c>
      <c r="B23" s="50"/>
      <c r="C23" s="74" t="n">
        <v>721261</v>
      </c>
      <c r="D23" s="74" t="n">
        <v>426762</v>
      </c>
      <c r="E23" s="74" t="n">
        <v>299075</v>
      </c>
      <c r="F23" s="74" t="n">
        <v>54133</v>
      </c>
      <c r="G23" s="74" t="n">
        <v>96555</v>
      </c>
      <c r="H23" s="74" t="n">
        <v>8778</v>
      </c>
      <c r="I23" s="74" t="n">
        <v>14463</v>
      </c>
      <c r="J23" s="74" t="n">
        <v>18885</v>
      </c>
      <c r="K23" s="75" t="n">
        <v>32694</v>
      </c>
    </row>
    <row r="24" customFormat="false" ht="13.5" hidden="false" customHeight="true" outlineLevel="0" collapsed="false">
      <c r="A24" s="50" t="s">
        <v>137</v>
      </c>
      <c r="B24" s="50"/>
      <c r="C24" s="74" t="n">
        <v>109845</v>
      </c>
      <c r="D24" s="74" t="n">
        <v>57947</v>
      </c>
      <c r="E24" s="74" t="n">
        <v>50975</v>
      </c>
      <c r="F24" s="74" t="n">
        <v>9838</v>
      </c>
      <c r="G24" s="74" t="n">
        <v>22285</v>
      </c>
      <c r="H24" s="74" t="n">
        <v>2288</v>
      </c>
      <c r="I24" s="74" t="n">
        <v>1873</v>
      </c>
      <c r="J24" s="74" t="n">
        <v>1868</v>
      </c>
      <c r="K24" s="75" t="n">
        <v>3367</v>
      </c>
    </row>
    <row r="25" customFormat="false" ht="13.5" hidden="false" customHeight="true" outlineLevel="0" collapsed="false">
      <c r="A25" s="50" t="s">
        <v>138</v>
      </c>
      <c r="B25" s="50"/>
      <c r="C25" s="74" t="n">
        <v>135755</v>
      </c>
      <c r="D25" s="74" t="n">
        <v>79461</v>
      </c>
      <c r="E25" s="74" t="n">
        <v>72494</v>
      </c>
      <c r="F25" s="74" t="n">
        <v>10957</v>
      </c>
      <c r="G25" s="74" t="n">
        <v>19871</v>
      </c>
      <c r="H25" s="74" t="n">
        <v>2491</v>
      </c>
      <c r="I25" s="74" t="n">
        <v>2229</v>
      </c>
      <c r="J25" s="74" t="n">
        <v>2083</v>
      </c>
      <c r="K25" s="75" t="n">
        <v>6652</v>
      </c>
    </row>
    <row r="26" customFormat="false" ht="13.5" hidden="false" customHeight="true" outlineLevel="0" collapsed="false">
      <c r="A26" s="50" t="s">
        <v>139</v>
      </c>
      <c r="B26" s="50"/>
      <c r="C26" s="74" t="n">
        <v>662658</v>
      </c>
      <c r="D26" s="74" t="n">
        <v>308550</v>
      </c>
      <c r="E26" s="74" t="n">
        <v>283871</v>
      </c>
      <c r="F26" s="74" t="n">
        <v>36093</v>
      </c>
      <c r="G26" s="74" t="n">
        <v>198511</v>
      </c>
      <c r="H26" s="74" t="n">
        <v>5677</v>
      </c>
      <c r="I26" s="74" t="n">
        <v>7429</v>
      </c>
      <c r="J26" s="74" t="n">
        <v>14600</v>
      </c>
      <c r="K26" s="75" t="n">
        <v>27470</v>
      </c>
    </row>
    <row r="27" customFormat="false" ht="13.5" hidden="false" customHeight="true" outlineLevel="0" collapsed="false">
      <c r="A27" s="50" t="s">
        <v>140</v>
      </c>
      <c r="B27" s="50"/>
      <c r="C27" s="74" t="n">
        <v>167134</v>
      </c>
      <c r="D27" s="74" t="n">
        <v>85696</v>
      </c>
      <c r="E27" s="74" t="n">
        <v>78187</v>
      </c>
      <c r="F27" s="74" t="n">
        <v>11474</v>
      </c>
      <c r="G27" s="74" t="n">
        <v>28432</v>
      </c>
      <c r="H27" s="74" t="n">
        <v>6033</v>
      </c>
      <c r="I27" s="74" t="n">
        <v>3044</v>
      </c>
      <c r="J27" s="74" t="n">
        <v>3048</v>
      </c>
      <c r="K27" s="75" t="n">
        <v>5218</v>
      </c>
    </row>
    <row r="28" customFormat="false" ht="5.25" hidden="false" customHeight="true" outlineLevel="0" collapsed="false">
      <c r="A28" s="58"/>
      <c r="B28" s="58"/>
      <c r="C28" s="71"/>
      <c r="D28" s="71"/>
      <c r="E28" s="71"/>
      <c r="F28" s="71"/>
      <c r="G28" s="71"/>
      <c r="H28" s="71"/>
      <c r="I28" s="71"/>
      <c r="J28" s="71"/>
      <c r="K28" s="71"/>
    </row>
    <row r="29" s="70" customFormat="true" ht="12" hidden="false" customHeight="false" outlineLevel="0" collapsed="false">
      <c r="A29" s="76" t="s">
        <v>159</v>
      </c>
      <c r="B29" s="76"/>
      <c r="C29" s="76"/>
      <c r="D29" s="76"/>
      <c r="E29" s="76"/>
      <c r="F29" s="76"/>
      <c r="G29" s="76"/>
      <c r="H29" s="76"/>
      <c r="I29" s="76"/>
      <c r="J29" s="76"/>
      <c r="K29" s="76"/>
    </row>
    <row r="30" s="70" customFormat="true" ht="12" hidden="false" customHeight="false" outlineLevel="0" collapsed="false">
      <c r="A30" s="77" t="s">
        <v>160</v>
      </c>
      <c r="B30" s="77"/>
      <c r="C30" s="77"/>
      <c r="D30" s="77"/>
      <c r="E30" s="77"/>
      <c r="F30" s="77"/>
      <c r="G30" s="77"/>
      <c r="H30" s="77"/>
      <c r="I30" s="77"/>
      <c r="J30" s="77"/>
      <c r="K30" s="77"/>
    </row>
    <row r="31" customFormat="false" ht="5.25" hidden="false" customHeight="true" outlineLevel="0" collapsed="false">
      <c r="A31" s="58"/>
      <c r="B31" s="58"/>
      <c r="C31" s="71"/>
      <c r="D31" s="71"/>
      <c r="E31" s="71"/>
      <c r="F31" s="71"/>
      <c r="G31" s="71"/>
      <c r="H31" s="71"/>
      <c r="I31" s="71"/>
      <c r="J31" s="71"/>
      <c r="K31" s="71"/>
    </row>
    <row r="32" customFormat="false" ht="13.5" hidden="false" customHeight="true" outlineLevel="0" collapsed="false">
      <c r="A32" s="45" t="s">
        <v>124</v>
      </c>
      <c r="B32" s="45"/>
      <c r="C32" s="78" t="n">
        <v>101.3</v>
      </c>
      <c r="D32" s="78" t="n">
        <v>101.5</v>
      </c>
      <c r="E32" s="78" t="n">
        <v>102.6</v>
      </c>
      <c r="F32" s="78" t="n">
        <v>94.2</v>
      </c>
      <c r="G32" s="78" t="n">
        <v>102.2</v>
      </c>
      <c r="H32" s="78" t="n">
        <v>95</v>
      </c>
      <c r="I32" s="79" t="n">
        <v>98.1</v>
      </c>
      <c r="J32" s="78" t="n">
        <v>100.3</v>
      </c>
      <c r="K32" s="80" t="n">
        <v>104.2</v>
      </c>
    </row>
    <row r="33" customFormat="false" ht="13.5" hidden="false" customHeight="true" outlineLevel="0" collapsed="false">
      <c r="A33" s="48"/>
      <c r="B33" s="48"/>
      <c r="C33" s="81"/>
      <c r="D33" s="81"/>
      <c r="E33" s="81"/>
      <c r="F33" s="81"/>
      <c r="G33" s="81"/>
      <c r="H33" s="81"/>
      <c r="I33" s="82"/>
      <c r="J33" s="81"/>
      <c r="K33" s="83"/>
    </row>
    <row r="34" customFormat="false" ht="13.5" hidden="false" customHeight="true" outlineLevel="0" collapsed="false">
      <c r="A34" s="50" t="s">
        <v>125</v>
      </c>
      <c r="B34" s="50"/>
      <c r="C34" s="81" t="n">
        <v>101.3</v>
      </c>
      <c r="D34" s="81" t="n">
        <v>102.3</v>
      </c>
      <c r="E34" s="81" t="n">
        <v>102.4</v>
      </c>
      <c r="F34" s="81" t="n">
        <v>94.2</v>
      </c>
      <c r="G34" s="81" t="n">
        <v>103.7</v>
      </c>
      <c r="H34" s="81" t="n">
        <v>107.1</v>
      </c>
      <c r="I34" s="82" t="n">
        <v>99.4</v>
      </c>
      <c r="J34" s="81" t="n">
        <v>100</v>
      </c>
      <c r="K34" s="83" t="n">
        <v>93.4</v>
      </c>
    </row>
    <row r="35" customFormat="false" ht="13.5" hidden="false" customHeight="true" outlineLevel="0" collapsed="false">
      <c r="A35" s="50" t="s">
        <v>126</v>
      </c>
      <c r="B35" s="50"/>
      <c r="C35" s="81" t="n">
        <v>101.6</v>
      </c>
      <c r="D35" s="81" t="n">
        <v>102.4</v>
      </c>
      <c r="E35" s="81" t="n">
        <v>102.5</v>
      </c>
      <c r="F35" s="81" t="n">
        <v>90.3</v>
      </c>
      <c r="G35" s="81" t="n">
        <v>103.2</v>
      </c>
      <c r="H35" s="81" t="n">
        <v>99.5</v>
      </c>
      <c r="I35" s="82" t="n">
        <v>99.3</v>
      </c>
      <c r="J35" s="81" t="n">
        <v>92.5</v>
      </c>
      <c r="K35" s="83" t="n">
        <v>100.3</v>
      </c>
    </row>
    <row r="36" customFormat="false" ht="13.5" hidden="false" customHeight="true" outlineLevel="0" collapsed="false">
      <c r="A36" s="50" t="s">
        <v>127</v>
      </c>
      <c r="B36" s="50"/>
      <c r="C36" s="81" t="n">
        <v>99</v>
      </c>
      <c r="D36" s="81" t="n">
        <v>101.3</v>
      </c>
      <c r="E36" s="81" t="n">
        <v>102.4</v>
      </c>
      <c r="F36" s="81" t="n">
        <v>88.5</v>
      </c>
      <c r="G36" s="81" t="n">
        <v>95.7</v>
      </c>
      <c r="H36" s="81" t="n">
        <v>77.1</v>
      </c>
      <c r="I36" s="82" t="n">
        <v>101.1</v>
      </c>
      <c r="J36" s="81" t="n">
        <v>90.6</v>
      </c>
      <c r="K36" s="83" t="n">
        <v>114.4</v>
      </c>
    </row>
    <row r="37" customFormat="false" ht="13.5" hidden="false" customHeight="true" outlineLevel="0" collapsed="false">
      <c r="A37" s="50" t="s">
        <v>128</v>
      </c>
      <c r="B37" s="50"/>
      <c r="C37" s="81" t="n">
        <v>101</v>
      </c>
      <c r="D37" s="81" t="n">
        <v>102.8</v>
      </c>
      <c r="E37" s="81" t="n">
        <v>103.2</v>
      </c>
      <c r="F37" s="81" t="n">
        <v>97.7</v>
      </c>
      <c r="G37" s="81" t="n">
        <v>99.6</v>
      </c>
      <c r="H37" s="81" t="n">
        <v>97</v>
      </c>
      <c r="I37" s="82" t="n">
        <v>87.8</v>
      </c>
      <c r="J37" s="81" t="n">
        <v>88.8</v>
      </c>
      <c r="K37" s="83" t="n">
        <v>97.9</v>
      </c>
    </row>
    <row r="38" customFormat="false" ht="13.5" hidden="false" customHeight="true" outlineLevel="0" collapsed="false">
      <c r="A38" s="50" t="s">
        <v>129</v>
      </c>
      <c r="B38" s="50"/>
      <c r="C38" s="81" t="n">
        <v>102.7</v>
      </c>
      <c r="D38" s="81" t="n">
        <v>102.1</v>
      </c>
      <c r="E38" s="81" t="n">
        <v>103.4</v>
      </c>
      <c r="F38" s="81" t="n">
        <v>100</v>
      </c>
      <c r="G38" s="81" t="n">
        <v>105.1</v>
      </c>
      <c r="H38" s="81" t="n">
        <v>88.3</v>
      </c>
      <c r="I38" s="82" t="n">
        <v>98</v>
      </c>
      <c r="J38" s="81" t="n">
        <v>102.4</v>
      </c>
      <c r="K38" s="83" t="n">
        <v>99.3</v>
      </c>
    </row>
    <row r="39" customFormat="false" ht="13.5" hidden="false" customHeight="true" outlineLevel="0" collapsed="false">
      <c r="A39" s="50" t="s">
        <v>130</v>
      </c>
      <c r="B39" s="50"/>
      <c r="C39" s="81" t="n">
        <v>102.2</v>
      </c>
      <c r="D39" s="81" t="n">
        <v>103</v>
      </c>
      <c r="E39" s="81" t="n">
        <v>104.2</v>
      </c>
      <c r="F39" s="81" t="n">
        <v>96.6</v>
      </c>
      <c r="G39" s="81" t="n">
        <v>102.3</v>
      </c>
      <c r="H39" s="81" t="n">
        <v>94.9</v>
      </c>
      <c r="I39" s="82" t="n">
        <v>99</v>
      </c>
      <c r="J39" s="81" t="n">
        <v>105.2</v>
      </c>
      <c r="K39" s="83" t="n">
        <v>97.3</v>
      </c>
    </row>
    <row r="40" customFormat="false" ht="13.5" hidden="false" customHeight="true" outlineLevel="0" collapsed="false">
      <c r="A40" s="50" t="s">
        <v>131</v>
      </c>
      <c r="B40" s="50"/>
      <c r="C40" s="81" t="n">
        <v>101.4</v>
      </c>
      <c r="D40" s="81" t="n">
        <v>100.5</v>
      </c>
      <c r="E40" s="81" t="n">
        <v>101.4</v>
      </c>
      <c r="F40" s="81" t="n">
        <v>94.6</v>
      </c>
      <c r="G40" s="81" t="n">
        <v>101</v>
      </c>
      <c r="H40" s="81" t="n">
        <v>94.1</v>
      </c>
      <c r="I40" s="82" t="n">
        <v>98.9</v>
      </c>
      <c r="J40" s="81" t="n">
        <v>105.1</v>
      </c>
      <c r="K40" s="83" t="n">
        <v>112.5</v>
      </c>
    </row>
    <row r="41" customFormat="false" ht="13.5" hidden="false" customHeight="true" outlineLevel="0" collapsed="false">
      <c r="A41" s="50" t="s">
        <v>132</v>
      </c>
      <c r="B41" s="50"/>
      <c r="C41" s="81" t="n">
        <v>101.6</v>
      </c>
      <c r="D41" s="81" t="n">
        <v>103</v>
      </c>
      <c r="E41" s="81" t="n">
        <v>103.2</v>
      </c>
      <c r="F41" s="81" t="n">
        <v>96.5</v>
      </c>
      <c r="G41" s="81" t="n">
        <v>99.9</v>
      </c>
      <c r="H41" s="81" t="n">
        <v>89.2</v>
      </c>
      <c r="I41" s="82" t="n">
        <v>97.3</v>
      </c>
      <c r="J41" s="81" t="n">
        <v>84</v>
      </c>
      <c r="K41" s="83" t="n">
        <v>102.7</v>
      </c>
    </row>
    <row r="42" customFormat="false" ht="13.5" hidden="false" customHeight="true" outlineLevel="0" collapsed="false">
      <c r="A42" s="50" t="s">
        <v>133</v>
      </c>
      <c r="B42" s="50"/>
      <c r="C42" s="81" t="n">
        <v>99.9</v>
      </c>
      <c r="D42" s="81" t="n">
        <v>101.7</v>
      </c>
      <c r="E42" s="81" t="n">
        <v>101.9</v>
      </c>
      <c r="F42" s="81" t="n">
        <v>92.4</v>
      </c>
      <c r="G42" s="81" t="n">
        <v>101</v>
      </c>
      <c r="H42" s="81" t="n">
        <v>92.7</v>
      </c>
      <c r="I42" s="82" t="n">
        <v>97.4</v>
      </c>
      <c r="J42" s="81" t="n">
        <v>103.7</v>
      </c>
      <c r="K42" s="83" t="n">
        <v>93.6</v>
      </c>
    </row>
    <row r="43" customFormat="false" ht="13.5" hidden="false" customHeight="true" outlineLevel="0" collapsed="false">
      <c r="A43" s="50" t="s">
        <v>134</v>
      </c>
      <c r="B43" s="50"/>
      <c r="C43" s="81" t="n">
        <v>100</v>
      </c>
      <c r="D43" s="81" t="n">
        <v>101.6</v>
      </c>
      <c r="E43" s="81" t="n">
        <v>101.7</v>
      </c>
      <c r="F43" s="81" t="n">
        <v>93.4</v>
      </c>
      <c r="G43" s="81" t="n">
        <v>100.4</v>
      </c>
      <c r="H43" s="81" t="n">
        <v>92</v>
      </c>
      <c r="I43" s="82" t="n">
        <v>98.3</v>
      </c>
      <c r="J43" s="81" t="n">
        <v>86.1</v>
      </c>
      <c r="K43" s="83" t="n">
        <v>93.8</v>
      </c>
    </row>
    <row r="44" customFormat="false" ht="13.5" hidden="false" customHeight="true" outlineLevel="0" collapsed="false">
      <c r="A44" s="50" t="s">
        <v>135</v>
      </c>
      <c r="B44" s="50"/>
      <c r="C44" s="81" t="n">
        <v>101.7</v>
      </c>
      <c r="D44" s="81" t="n">
        <v>102.5</v>
      </c>
      <c r="E44" s="81" t="n">
        <v>102.9</v>
      </c>
      <c r="F44" s="81" t="n">
        <v>96.9</v>
      </c>
      <c r="G44" s="81" t="n">
        <v>102.3</v>
      </c>
      <c r="H44" s="81" t="n">
        <v>101.8</v>
      </c>
      <c r="I44" s="82" t="n">
        <v>97</v>
      </c>
      <c r="J44" s="81" t="n">
        <v>95.4</v>
      </c>
      <c r="K44" s="83" t="n">
        <v>102.9</v>
      </c>
    </row>
    <row r="45" customFormat="false" ht="13.5" hidden="false" customHeight="true" outlineLevel="0" collapsed="false">
      <c r="A45" s="50" t="s">
        <v>136</v>
      </c>
      <c r="B45" s="50"/>
      <c r="C45" s="81" t="n">
        <v>99.3</v>
      </c>
      <c r="D45" s="81" t="n">
        <v>99.4</v>
      </c>
      <c r="E45" s="81" t="n">
        <v>102.2</v>
      </c>
      <c r="F45" s="81" t="n">
        <v>93.4</v>
      </c>
      <c r="G45" s="81" t="n">
        <v>101.4</v>
      </c>
      <c r="H45" s="81" t="n">
        <v>92.8</v>
      </c>
      <c r="I45" s="82" t="n">
        <v>97.6</v>
      </c>
      <c r="J45" s="81" t="n">
        <v>87.4</v>
      </c>
      <c r="K45" s="83" t="n">
        <v>105.1</v>
      </c>
    </row>
    <row r="46" customFormat="false" ht="13.5" hidden="false" customHeight="true" outlineLevel="0" collapsed="false">
      <c r="A46" s="50" t="s">
        <v>137</v>
      </c>
      <c r="B46" s="50"/>
      <c r="C46" s="81" t="n">
        <v>97.2</v>
      </c>
      <c r="D46" s="81" t="n">
        <v>97.3</v>
      </c>
      <c r="E46" s="81" t="n">
        <v>97</v>
      </c>
      <c r="F46" s="81" t="n">
        <v>91.4</v>
      </c>
      <c r="G46" s="81" t="n">
        <v>96.7</v>
      </c>
      <c r="H46" s="81" t="n">
        <v>100.1</v>
      </c>
      <c r="I46" s="82" t="n">
        <v>96.8</v>
      </c>
      <c r="J46" s="81" t="n">
        <v>90.2</v>
      </c>
      <c r="K46" s="83" t="n">
        <v>92.1</v>
      </c>
    </row>
    <row r="47" customFormat="false" ht="13.5" hidden="false" customHeight="true" outlineLevel="0" collapsed="false">
      <c r="A47" s="50" t="s">
        <v>138</v>
      </c>
      <c r="B47" s="50"/>
      <c r="C47" s="81" t="n">
        <v>100.4</v>
      </c>
      <c r="D47" s="81" t="n">
        <v>102.4</v>
      </c>
      <c r="E47" s="81" t="n">
        <v>102.6</v>
      </c>
      <c r="F47" s="81" t="n">
        <v>91.1</v>
      </c>
      <c r="G47" s="81" t="n">
        <v>98.5</v>
      </c>
      <c r="H47" s="81" t="n">
        <v>86.3</v>
      </c>
      <c r="I47" s="82" t="n">
        <v>94.4</v>
      </c>
      <c r="J47" s="81" t="n">
        <v>101.7</v>
      </c>
      <c r="K47" s="83" t="n">
        <v>108</v>
      </c>
    </row>
    <row r="48" customFormat="false" ht="13.5" hidden="false" customHeight="true" outlineLevel="0" collapsed="false">
      <c r="A48" s="50" t="s">
        <v>139</v>
      </c>
      <c r="B48" s="50"/>
      <c r="C48" s="81" t="n">
        <v>104.1</v>
      </c>
      <c r="D48" s="81" t="n">
        <v>102.8</v>
      </c>
      <c r="E48" s="81" t="n">
        <v>103.8</v>
      </c>
      <c r="F48" s="81" t="n">
        <v>94.4</v>
      </c>
      <c r="G48" s="81" t="n">
        <v>106</v>
      </c>
      <c r="H48" s="81" t="n">
        <v>89.6</v>
      </c>
      <c r="I48" s="82" t="n">
        <v>100</v>
      </c>
      <c r="J48" s="81" t="n">
        <v>104.3</v>
      </c>
      <c r="K48" s="83" t="n">
        <v>116.1</v>
      </c>
    </row>
    <row r="49" customFormat="false" ht="13.5" hidden="false" customHeight="true" outlineLevel="0" collapsed="false">
      <c r="A49" s="50" t="s">
        <v>140</v>
      </c>
      <c r="B49" s="50"/>
      <c r="C49" s="81" t="n">
        <v>100.9</v>
      </c>
      <c r="D49" s="81" t="n">
        <v>103.1</v>
      </c>
      <c r="E49" s="81" t="n">
        <v>103.4</v>
      </c>
      <c r="F49" s="81" t="n">
        <v>91</v>
      </c>
      <c r="G49" s="81" t="n">
        <v>103.3</v>
      </c>
      <c r="H49" s="81" t="n">
        <v>92.6</v>
      </c>
      <c r="I49" s="82" t="n">
        <v>95.1</v>
      </c>
      <c r="J49" s="81" t="n">
        <v>87.8</v>
      </c>
      <c r="K49" s="83" t="n">
        <v>90.5</v>
      </c>
    </row>
    <row r="50" customFormat="false" ht="6" hidden="false" customHeight="true" outlineLevel="0" collapsed="false">
      <c r="A50" s="58"/>
      <c r="B50" s="58"/>
      <c r="C50" s="75"/>
      <c r="D50" s="75"/>
      <c r="E50" s="75"/>
      <c r="F50" s="75"/>
      <c r="G50" s="75"/>
      <c r="H50" s="75"/>
      <c r="I50" s="75"/>
      <c r="J50" s="75"/>
      <c r="K50" s="75"/>
    </row>
    <row r="51" customFormat="false" ht="15.75" hidden="false" customHeight="true" outlineLevel="0" collapsed="false">
      <c r="A51" s="84"/>
      <c r="B51" s="84"/>
      <c r="K51" s="57"/>
    </row>
    <row r="52" customFormat="false" ht="11.25" hidden="false" customHeight="true" outlineLevel="0" collapsed="false">
      <c r="A52" s="84"/>
      <c r="B52" s="84"/>
      <c r="K52" s="57"/>
    </row>
  </sheetData>
  <mergeCells count="50">
    <mergeCell ref="L1:L5"/>
    <mergeCell ref="A4:B6"/>
    <mergeCell ref="C4:C6"/>
    <mergeCell ref="D4:K4"/>
    <mergeCell ref="D5:E5"/>
    <mergeCell ref="F5:F6"/>
    <mergeCell ref="G5:G6"/>
    <mergeCell ref="H5:H6"/>
    <mergeCell ref="I5:I6"/>
    <mergeCell ref="J5:J6"/>
    <mergeCell ref="K5:K6"/>
    <mergeCell ref="A8:K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K29"/>
    <mergeCell ref="A30:K30"/>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hyperlinks>
    <hyperlink ref="L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59" width="9.7"/>
    <col collapsed="false" customWidth="true" hidden="false" outlineLevel="0" max="2" min="2" style="459" width="21.7"/>
    <col collapsed="false" customWidth="true" hidden="false" outlineLevel="0" max="3" min="3" style="462" width="8.99"/>
    <col collapsed="false" customWidth="true" hidden="false" outlineLevel="0" max="4" min="4" style="459" width="8.99"/>
    <col collapsed="false" customWidth="true" hidden="false" outlineLevel="0" max="5" min="5" style="462" width="8.99"/>
    <col collapsed="false" customWidth="true" hidden="false" outlineLevel="0" max="6" min="6" style="459" width="6.85"/>
    <col collapsed="false" customWidth="true" hidden="false" outlineLevel="0" max="7" min="7" style="462" width="8.99"/>
    <col collapsed="false" customWidth="true" hidden="false" outlineLevel="0" max="8" min="8" style="462" width="8.85"/>
    <col collapsed="false" customWidth="true" hidden="false" outlineLevel="0" max="10" min="9" style="459" width="8.99"/>
    <col collapsed="false" customWidth="false" hidden="false" outlineLevel="0" max="11" min="11" style="877" width="9.14"/>
    <col collapsed="false" customWidth="false" hidden="false" outlineLevel="0" max="257" min="12" style="519" width="9.14"/>
  </cols>
  <sheetData>
    <row r="1" customFormat="false" ht="15.75" hidden="false" customHeight="true" outlineLevel="0" collapsed="false">
      <c r="A1" s="519" t="s">
        <v>563</v>
      </c>
      <c r="B1" s="764" t="s">
        <v>564</v>
      </c>
      <c r="H1" s="859"/>
      <c r="K1" s="281" t="s">
        <v>106</v>
      </c>
    </row>
    <row r="2" customFormat="false" ht="15.75" hidden="false" customHeight="true" outlineLevel="0" collapsed="false">
      <c r="B2" s="774" t="s">
        <v>565</v>
      </c>
      <c r="H2" s="878"/>
      <c r="K2" s="281"/>
    </row>
    <row r="3" customFormat="false" ht="15.75" hidden="false" customHeight="true" outlineLevel="0" collapsed="false">
      <c r="B3" s="574" t="s">
        <v>566</v>
      </c>
      <c r="H3" s="878"/>
      <c r="K3" s="281"/>
    </row>
    <row r="4" customFormat="false" ht="24.95" hidden="false" customHeight="true" outlineLevel="0" collapsed="false">
      <c r="H4" s="878"/>
      <c r="K4" s="281"/>
    </row>
    <row r="5" customFormat="false" ht="24.95" hidden="false" customHeight="true" outlineLevel="0" collapsed="false">
      <c r="A5" s="767" t="s">
        <v>567</v>
      </c>
      <c r="B5" s="767"/>
      <c r="C5" s="879" t="n">
        <v>2014</v>
      </c>
      <c r="D5" s="879"/>
      <c r="E5" s="879"/>
      <c r="F5" s="879"/>
      <c r="G5" s="879" t="n">
        <v>2015</v>
      </c>
      <c r="H5" s="879"/>
      <c r="I5" s="879"/>
      <c r="J5" s="879"/>
    </row>
    <row r="6" s="882" customFormat="true" ht="24.95" hidden="false" customHeight="true" outlineLevel="0" collapsed="false">
      <c r="A6" s="767"/>
      <c r="B6" s="767"/>
      <c r="C6" s="880" t="s">
        <v>568</v>
      </c>
      <c r="D6" s="880"/>
      <c r="E6" s="880"/>
      <c r="F6" s="880"/>
      <c r="G6" s="880"/>
      <c r="H6" s="880"/>
      <c r="I6" s="880"/>
      <c r="J6" s="880"/>
      <c r="K6" s="881"/>
    </row>
    <row r="7" customFormat="false" ht="24.95" hidden="false" customHeight="true" outlineLevel="0" collapsed="false">
      <c r="A7" s="767"/>
      <c r="B7" s="767"/>
      <c r="C7" s="883" t="s">
        <v>569</v>
      </c>
      <c r="D7" s="884" t="s">
        <v>570</v>
      </c>
      <c r="E7" s="885" t="s">
        <v>571</v>
      </c>
      <c r="F7" s="884" t="s">
        <v>572</v>
      </c>
      <c r="G7" s="885" t="s">
        <v>569</v>
      </c>
      <c r="H7" s="885" t="s">
        <v>570</v>
      </c>
      <c r="I7" s="885" t="s">
        <v>571</v>
      </c>
      <c r="J7" s="885" t="s">
        <v>572</v>
      </c>
    </row>
    <row r="8" customFormat="false" ht="24.95" hidden="false" customHeight="true" outlineLevel="0" collapsed="false">
      <c r="A8" s="767"/>
      <c r="B8" s="767"/>
      <c r="C8" s="886" t="s">
        <v>573</v>
      </c>
      <c r="D8" s="886"/>
      <c r="E8" s="886"/>
      <c r="F8" s="886"/>
      <c r="G8" s="886"/>
      <c r="H8" s="886"/>
      <c r="I8" s="886"/>
      <c r="J8" s="886"/>
      <c r="K8" s="887"/>
      <c r="L8" s="773"/>
      <c r="M8" s="773"/>
      <c r="N8" s="773"/>
      <c r="O8" s="773"/>
      <c r="P8" s="773"/>
      <c r="Q8" s="773"/>
      <c r="R8" s="773"/>
      <c r="S8" s="773"/>
      <c r="T8" s="773"/>
      <c r="U8" s="773"/>
      <c r="V8" s="773"/>
      <c r="W8" s="773"/>
      <c r="X8" s="773"/>
      <c r="Y8" s="773"/>
    </row>
    <row r="9" customFormat="false" ht="18.75" hidden="false" customHeight="true" outlineLevel="0" collapsed="false">
      <c r="A9" s="844"/>
      <c r="B9" s="844"/>
      <c r="C9" s="547"/>
      <c r="D9" s="547"/>
      <c r="E9" s="888"/>
      <c r="F9" s="547"/>
      <c r="G9" s="888"/>
      <c r="H9" s="888"/>
      <c r="I9" s="889"/>
      <c r="J9" s="889"/>
      <c r="K9" s="890"/>
    </row>
    <row r="10" customFormat="false" ht="24.95" hidden="false" customHeight="true" outlineLevel="0" collapsed="false">
      <c r="A10" s="654" t="s">
        <v>424</v>
      </c>
      <c r="B10" s="654"/>
      <c r="C10" s="848" t="n">
        <v>95.5</v>
      </c>
      <c r="D10" s="848" t="n">
        <v>95.3</v>
      </c>
      <c r="E10" s="891" t="n">
        <v>95.2</v>
      </c>
      <c r="F10" s="848" t="n">
        <v>95.7</v>
      </c>
      <c r="G10" s="848" t="n">
        <v>95.2</v>
      </c>
      <c r="H10" s="892" t="n">
        <v>94.7</v>
      </c>
      <c r="I10" s="849" t="n">
        <v>95.4</v>
      </c>
      <c r="J10" s="891" t="n">
        <v>95.7</v>
      </c>
    </row>
    <row r="11" customFormat="false" ht="15.75" hidden="false" customHeight="true" outlineLevel="0" collapsed="false">
      <c r="A11" s="658"/>
      <c r="B11" s="658"/>
      <c r="C11" s="771"/>
      <c r="D11" s="771"/>
      <c r="E11" s="854"/>
      <c r="F11" s="771"/>
      <c r="G11" s="771"/>
      <c r="H11" s="772"/>
      <c r="I11" s="854"/>
      <c r="J11" s="893"/>
    </row>
    <row r="12" customFormat="false" ht="35.1" hidden="false" customHeight="true" outlineLevel="0" collapsed="false">
      <c r="A12" s="659" t="s">
        <v>125</v>
      </c>
      <c r="B12" s="659"/>
      <c r="C12" s="771" t="n">
        <v>94.6</v>
      </c>
      <c r="D12" s="771" t="n">
        <v>93.9</v>
      </c>
      <c r="E12" s="893" t="n">
        <v>94.1</v>
      </c>
      <c r="F12" s="771" t="n">
        <v>94.4</v>
      </c>
      <c r="G12" s="771" t="n">
        <v>94.8</v>
      </c>
      <c r="H12" s="772" t="n">
        <v>94</v>
      </c>
      <c r="I12" s="773" t="n">
        <v>94.3</v>
      </c>
      <c r="J12" s="893" t="n">
        <v>95.1</v>
      </c>
    </row>
    <row r="13" customFormat="false" ht="35.1" hidden="false" customHeight="true" outlineLevel="0" collapsed="false">
      <c r="A13" s="659" t="s">
        <v>126</v>
      </c>
      <c r="B13" s="659"/>
      <c r="C13" s="771" t="n">
        <v>94</v>
      </c>
      <c r="D13" s="771" t="n">
        <v>95.4</v>
      </c>
      <c r="E13" s="893" t="n">
        <v>95.4</v>
      </c>
      <c r="F13" s="771" t="n">
        <v>95.4</v>
      </c>
      <c r="G13" s="772" t="n">
        <v>94.7</v>
      </c>
      <c r="H13" s="772" t="n">
        <v>94.7</v>
      </c>
      <c r="I13" s="773" t="n">
        <v>94.7</v>
      </c>
      <c r="J13" s="893" t="n">
        <v>95.3</v>
      </c>
    </row>
    <row r="14" customFormat="false" ht="35.1" hidden="false" customHeight="true" outlineLevel="0" collapsed="false">
      <c r="A14" s="659" t="s">
        <v>127</v>
      </c>
      <c r="B14" s="659"/>
      <c r="C14" s="771" t="n">
        <v>93.3</v>
      </c>
      <c r="D14" s="771" t="n">
        <v>93.2</v>
      </c>
      <c r="E14" s="893" t="n">
        <v>93.5</v>
      </c>
      <c r="F14" s="771" t="n">
        <v>93.8</v>
      </c>
      <c r="G14" s="771" t="n">
        <v>92.9</v>
      </c>
      <c r="H14" s="772" t="n">
        <v>92.5</v>
      </c>
      <c r="I14" s="773" t="n">
        <v>92.8</v>
      </c>
      <c r="J14" s="893" t="n">
        <v>91.5</v>
      </c>
    </row>
    <row r="15" customFormat="false" ht="35.1" hidden="false" customHeight="true" outlineLevel="0" collapsed="false">
      <c r="A15" s="659" t="s">
        <v>128</v>
      </c>
      <c r="B15" s="659"/>
      <c r="C15" s="771" t="n">
        <v>94.6</v>
      </c>
      <c r="D15" s="771" t="n">
        <v>94.1</v>
      </c>
      <c r="E15" s="893" t="n">
        <v>94.6</v>
      </c>
      <c r="F15" s="771" t="n">
        <v>94.9</v>
      </c>
      <c r="G15" s="771" t="n">
        <v>94.8</v>
      </c>
      <c r="H15" s="772" t="n">
        <v>94.2</v>
      </c>
      <c r="I15" s="773" t="n">
        <v>94.5</v>
      </c>
      <c r="J15" s="893" t="n">
        <v>94.9</v>
      </c>
    </row>
    <row r="16" customFormat="false" ht="35.1" hidden="false" customHeight="true" outlineLevel="0" collapsed="false">
      <c r="A16" s="659" t="s">
        <v>129</v>
      </c>
      <c r="B16" s="659"/>
      <c r="C16" s="771" t="n">
        <v>93.9</v>
      </c>
      <c r="D16" s="771" t="n">
        <v>91.3</v>
      </c>
      <c r="E16" s="893" t="n">
        <v>91.8</v>
      </c>
      <c r="F16" s="771" t="n">
        <v>92.3</v>
      </c>
      <c r="G16" s="771" t="n">
        <v>92.4</v>
      </c>
      <c r="H16" s="772" t="n">
        <v>91.9</v>
      </c>
      <c r="I16" s="773" t="n">
        <v>102.5</v>
      </c>
      <c r="J16" s="893" t="n">
        <v>99.7</v>
      </c>
    </row>
    <row r="17" customFormat="false" ht="35.1" hidden="false" customHeight="true" outlineLevel="0" collapsed="false">
      <c r="A17" s="659" t="s">
        <v>130</v>
      </c>
      <c r="B17" s="659"/>
      <c r="C17" s="771" t="n">
        <v>92.7</v>
      </c>
      <c r="D17" s="771" t="n">
        <v>93.3</v>
      </c>
      <c r="E17" s="893" t="n">
        <v>94.6</v>
      </c>
      <c r="F17" s="771" t="n">
        <v>94.9</v>
      </c>
      <c r="G17" s="771" t="n">
        <v>95.4</v>
      </c>
      <c r="H17" s="772" t="n">
        <v>94.9</v>
      </c>
      <c r="I17" s="773" t="n">
        <v>94.4</v>
      </c>
      <c r="J17" s="893" t="n">
        <v>94.7</v>
      </c>
      <c r="K17" s="519"/>
    </row>
    <row r="18" customFormat="false" ht="35.1" hidden="false" customHeight="true" outlineLevel="0" collapsed="false">
      <c r="A18" s="659" t="s">
        <v>131</v>
      </c>
      <c r="B18" s="659"/>
      <c r="C18" s="771" t="n">
        <v>96.4</v>
      </c>
      <c r="D18" s="771" t="n">
        <v>97.1</v>
      </c>
      <c r="E18" s="893" t="n">
        <v>96</v>
      </c>
      <c r="F18" s="771" t="n">
        <v>96.4</v>
      </c>
      <c r="G18" s="771" t="n">
        <v>95.4</v>
      </c>
      <c r="H18" s="772" t="n">
        <v>94.7</v>
      </c>
      <c r="I18" s="773" t="n">
        <v>95</v>
      </c>
      <c r="J18" s="893" t="n">
        <v>95.7</v>
      </c>
      <c r="K18" s="519"/>
    </row>
    <row r="19" customFormat="false" ht="35.1" hidden="false" customHeight="true" outlineLevel="0" collapsed="false">
      <c r="A19" s="659" t="s">
        <v>132</v>
      </c>
      <c r="B19" s="659"/>
      <c r="C19" s="771" t="n">
        <v>96.4</v>
      </c>
      <c r="D19" s="771" t="n">
        <v>96</v>
      </c>
      <c r="E19" s="893" t="n">
        <v>95.7</v>
      </c>
      <c r="F19" s="771" t="n">
        <v>96.2</v>
      </c>
      <c r="G19" s="771" t="n">
        <v>95.8</v>
      </c>
      <c r="H19" s="772" t="n">
        <v>95.8</v>
      </c>
      <c r="I19" s="773" t="n">
        <v>95.4</v>
      </c>
      <c r="J19" s="893" t="n">
        <v>95.7</v>
      </c>
      <c r="K19" s="519"/>
    </row>
    <row r="20" customFormat="false" ht="35.1" hidden="false" customHeight="true" outlineLevel="0" collapsed="false">
      <c r="A20" s="659" t="s">
        <v>133</v>
      </c>
      <c r="B20" s="659"/>
      <c r="C20" s="771" t="n">
        <v>94.7</v>
      </c>
      <c r="D20" s="771" t="n">
        <v>92.7</v>
      </c>
      <c r="E20" s="893" t="n">
        <v>93.9</v>
      </c>
      <c r="F20" s="771" t="n">
        <v>95.1</v>
      </c>
      <c r="G20" s="771" t="n">
        <v>95.5</v>
      </c>
      <c r="H20" s="772" t="n">
        <v>94.9</v>
      </c>
      <c r="I20" s="773" t="n">
        <v>95.4</v>
      </c>
      <c r="J20" s="893" t="n">
        <v>95.9</v>
      </c>
      <c r="K20" s="519"/>
    </row>
    <row r="21" customFormat="false" ht="35.1" hidden="false" customHeight="true" outlineLevel="0" collapsed="false">
      <c r="A21" s="659" t="s">
        <v>134</v>
      </c>
      <c r="B21" s="659"/>
      <c r="C21" s="771" t="n">
        <v>96.8</v>
      </c>
      <c r="D21" s="771" t="n">
        <v>96.1</v>
      </c>
      <c r="E21" s="893" t="n">
        <v>96.2</v>
      </c>
      <c r="F21" s="771" t="n">
        <v>96.7</v>
      </c>
      <c r="G21" s="771" t="n">
        <v>96.4</v>
      </c>
      <c r="H21" s="772" t="n">
        <v>96.5</v>
      </c>
      <c r="I21" s="773" t="n">
        <v>96.6</v>
      </c>
      <c r="J21" s="893" t="n">
        <v>96.9</v>
      </c>
      <c r="K21" s="519"/>
    </row>
    <row r="22" customFormat="false" ht="35.1" hidden="false" customHeight="true" outlineLevel="0" collapsed="false">
      <c r="A22" s="659" t="s">
        <v>135</v>
      </c>
      <c r="B22" s="659"/>
      <c r="C22" s="771" t="n">
        <v>96.1</v>
      </c>
      <c r="D22" s="771" t="n">
        <v>95.5</v>
      </c>
      <c r="E22" s="893" t="n">
        <v>95.6</v>
      </c>
      <c r="F22" s="771" t="n">
        <v>96.8</v>
      </c>
      <c r="G22" s="771" t="n">
        <v>94.8</v>
      </c>
      <c r="H22" s="772" t="n">
        <v>94.1</v>
      </c>
      <c r="I22" s="773" t="n">
        <v>94.5</v>
      </c>
      <c r="J22" s="893" t="n">
        <v>95.3</v>
      </c>
      <c r="K22" s="519"/>
    </row>
    <row r="23" customFormat="false" ht="35.1" hidden="false" customHeight="true" outlineLevel="0" collapsed="false">
      <c r="A23" s="659" t="s">
        <v>136</v>
      </c>
      <c r="B23" s="659"/>
      <c r="C23" s="771" t="n">
        <v>96.3</v>
      </c>
      <c r="D23" s="771" t="n">
        <v>95.6</v>
      </c>
      <c r="E23" s="893" t="n">
        <v>95.7</v>
      </c>
      <c r="F23" s="771" t="n">
        <v>96.2</v>
      </c>
      <c r="G23" s="771" t="n">
        <v>96.5</v>
      </c>
      <c r="H23" s="772" t="n">
        <v>95.3</v>
      </c>
      <c r="I23" s="773" t="n">
        <v>95.7</v>
      </c>
      <c r="J23" s="893" t="n">
        <v>97.5</v>
      </c>
      <c r="K23" s="519"/>
    </row>
    <row r="24" customFormat="false" ht="35.1" hidden="false" customHeight="true" outlineLevel="0" collapsed="false">
      <c r="A24" s="659" t="s">
        <v>137</v>
      </c>
      <c r="B24" s="659"/>
      <c r="C24" s="771" t="n">
        <v>98.2</v>
      </c>
      <c r="D24" s="771" t="n">
        <v>95</v>
      </c>
      <c r="E24" s="893" t="n">
        <v>95.2</v>
      </c>
      <c r="F24" s="771" t="n">
        <v>96.2</v>
      </c>
      <c r="G24" s="771" t="n">
        <v>98.2</v>
      </c>
      <c r="H24" s="772" t="n">
        <v>97.3</v>
      </c>
      <c r="I24" s="773" t="n">
        <v>97.4</v>
      </c>
      <c r="J24" s="893" t="n">
        <v>89.3</v>
      </c>
      <c r="K24" s="519"/>
    </row>
    <row r="25" customFormat="false" ht="35.1" hidden="false" customHeight="true" outlineLevel="0" collapsed="false">
      <c r="A25" s="659" t="s">
        <v>138</v>
      </c>
      <c r="B25" s="659"/>
      <c r="C25" s="771" t="n">
        <v>95.2</v>
      </c>
      <c r="D25" s="771" t="n">
        <v>95.8</v>
      </c>
      <c r="E25" s="893" t="n">
        <v>95.6</v>
      </c>
      <c r="F25" s="771" t="n">
        <v>95.5</v>
      </c>
      <c r="G25" s="771" t="n">
        <v>94.5</v>
      </c>
      <c r="H25" s="772" t="n">
        <v>95.7</v>
      </c>
      <c r="I25" s="773" t="n">
        <v>95.9</v>
      </c>
      <c r="J25" s="893" t="n">
        <v>96.1</v>
      </c>
      <c r="K25" s="519"/>
    </row>
    <row r="26" customFormat="false" ht="35.1" hidden="false" customHeight="true" outlineLevel="0" collapsed="false">
      <c r="A26" s="659" t="s">
        <v>139</v>
      </c>
      <c r="B26" s="659"/>
      <c r="C26" s="771" t="n">
        <v>94.9</v>
      </c>
      <c r="D26" s="771" t="n">
        <v>94.6</v>
      </c>
      <c r="E26" s="893" t="n">
        <v>94.7</v>
      </c>
      <c r="F26" s="771" t="n">
        <v>95.5</v>
      </c>
      <c r="G26" s="771" t="n">
        <v>94.9</v>
      </c>
      <c r="H26" s="772" t="n">
        <v>95.1</v>
      </c>
      <c r="I26" s="773" t="n">
        <v>95.3</v>
      </c>
      <c r="J26" s="893" t="n">
        <v>95.2</v>
      </c>
      <c r="K26" s="519"/>
    </row>
    <row r="27" customFormat="false" ht="35.1" hidden="false" customHeight="true" outlineLevel="0" collapsed="false">
      <c r="A27" s="659" t="s">
        <v>140</v>
      </c>
      <c r="B27" s="659"/>
      <c r="C27" s="771" t="n">
        <v>96.7</v>
      </c>
      <c r="D27" s="771" t="n">
        <v>95.5</v>
      </c>
      <c r="E27" s="893" t="n">
        <v>95.1</v>
      </c>
      <c r="F27" s="771" t="n">
        <v>95.3</v>
      </c>
      <c r="G27" s="771" t="n">
        <v>95.5</v>
      </c>
      <c r="H27" s="772" t="n">
        <v>95.2</v>
      </c>
      <c r="I27" s="773" t="n">
        <v>95</v>
      </c>
      <c r="J27" s="893" t="n">
        <v>95.1</v>
      </c>
      <c r="K27" s="519"/>
    </row>
    <row r="28" customFormat="false" ht="14.25" hidden="false" customHeight="false" outlineLevel="0" collapsed="false">
      <c r="A28" s="573"/>
      <c r="B28" s="573"/>
      <c r="K28" s="519"/>
    </row>
    <row r="29" customFormat="false" ht="14.25" hidden="false" customHeight="false" outlineLevel="0" collapsed="false">
      <c r="A29" s="462"/>
      <c r="B29" s="462"/>
      <c r="K29" s="519"/>
    </row>
    <row r="30" customFormat="false" ht="14.25" hidden="false" customHeight="false" outlineLevel="0" collapsed="false">
      <c r="A30" s="462"/>
      <c r="B30" s="462"/>
      <c r="K30" s="519"/>
    </row>
    <row r="31" customFormat="false" ht="14.25" hidden="false" customHeight="false" outlineLevel="0" collapsed="false">
      <c r="A31" s="462"/>
      <c r="B31" s="462"/>
      <c r="K31" s="519"/>
    </row>
    <row r="32" customFormat="false" ht="14.25" hidden="false" customHeight="false" outlineLevel="0" collapsed="false">
      <c r="A32" s="462"/>
      <c r="B32" s="462"/>
      <c r="K32" s="519"/>
    </row>
    <row r="33" customFormat="false" ht="14.25" hidden="false" customHeight="false" outlineLevel="0" collapsed="false">
      <c r="A33" s="462"/>
      <c r="B33" s="462"/>
      <c r="C33" s="519"/>
      <c r="D33" s="519"/>
      <c r="E33" s="519"/>
      <c r="F33" s="519"/>
      <c r="G33" s="519"/>
      <c r="H33" s="519"/>
      <c r="I33" s="519"/>
      <c r="J33" s="519"/>
      <c r="K33" s="519"/>
    </row>
    <row r="34" customFormat="false" ht="14.25" hidden="false" customHeight="false" outlineLevel="0" collapsed="false">
      <c r="A34" s="462"/>
      <c r="B34" s="462"/>
      <c r="C34" s="519"/>
      <c r="D34" s="519"/>
      <c r="E34" s="519"/>
      <c r="F34" s="519"/>
      <c r="G34" s="519"/>
      <c r="H34" s="519"/>
      <c r="I34" s="519"/>
      <c r="J34" s="519"/>
      <c r="K34" s="519"/>
    </row>
    <row r="35" customFormat="false" ht="14.25" hidden="false" customHeight="false" outlineLevel="0" collapsed="false">
      <c r="A35" s="462"/>
      <c r="B35" s="462"/>
      <c r="C35" s="519"/>
      <c r="D35" s="519"/>
      <c r="E35" s="519"/>
      <c r="F35" s="519"/>
      <c r="G35" s="519"/>
      <c r="H35" s="519"/>
      <c r="I35" s="519"/>
      <c r="J35" s="519"/>
      <c r="K35" s="519"/>
    </row>
    <row r="36" customFormat="false" ht="14.25" hidden="false" customHeight="false" outlineLevel="0" collapsed="false">
      <c r="A36" s="462"/>
      <c r="B36" s="462"/>
      <c r="C36" s="519"/>
      <c r="D36" s="519"/>
      <c r="E36" s="519"/>
      <c r="F36" s="519"/>
      <c r="G36" s="519"/>
      <c r="H36" s="519"/>
      <c r="I36" s="519"/>
      <c r="J36" s="519"/>
      <c r="K36" s="519"/>
    </row>
    <row r="37" customFormat="false" ht="14.25" hidden="false" customHeight="false" outlineLevel="0" collapsed="false">
      <c r="A37" s="462"/>
      <c r="B37" s="462"/>
      <c r="C37" s="519"/>
      <c r="D37" s="519"/>
      <c r="E37" s="519"/>
      <c r="F37" s="519"/>
      <c r="G37" s="519"/>
      <c r="H37" s="519"/>
      <c r="I37" s="519"/>
      <c r="J37" s="519"/>
      <c r="K37" s="519"/>
    </row>
    <row r="38" customFormat="false" ht="14.25" hidden="false" customHeight="false" outlineLevel="0" collapsed="false">
      <c r="A38" s="462"/>
      <c r="B38" s="462"/>
      <c r="C38" s="519"/>
      <c r="D38" s="519"/>
      <c r="E38" s="519"/>
      <c r="F38" s="519"/>
      <c r="G38" s="519"/>
      <c r="H38" s="519"/>
      <c r="I38" s="519"/>
      <c r="J38" s="519"/>
      <c r="K38" s="519"/>
    </row>
    <row r="39" customFormat="false" ht="14.25" hidden="false" customHeight="false" outlineLevel="0" collapsed="false">
      <c r="A39" s="462"/>
      <c r="B39" s="462"/>
      <c r="C39" s="519"/>
      <c r="D39" s="519"/>
      <c r="E39" s="519"/>
      <c r="F39" s="519"/>
      <c r="G39" s="519"/>
      <c r="H39" s="519"/>
      <c r="I39" s="519"/>
      <c r="J39" s="519"/>
      <c r="K39" s="519"/>
    </row>
    <row r="40" customFormat="false" ht="14.25" hidden="false" customHeight="false" outlineLevel="0" collapsed="false">
      <c r="A40" s="462"/>
      <c r="B40" s="462"/>
      <c r="C40" s="519"/>
      <c r="D40" s="519"/>
      <c r="E40" s="519"/>
      <c r="F40" s="519"/>
      <c r="G40" s="519"/>
      <c r="H40" s="519"/>
      <c r="I40" s="519"/>
      <c r="J40" s="519"/>
      <c r="K40" s="519"/>
    </row>
    <row r="41" customFormat="false" ht="14.25" hidden="false" customHeight="false" outlineLevel="0" collapsed="false">
      <c r="A41" s="462"/>
      <c r="B41" s="462"/>
      <c r="C41" s="519"/>
      <c r="D41" s="519"/>
      <c r="E41" s="519"/>
      <c r="F41" s="519"/>
      <c r="G41" s="519"/>
      <c r="H41" s="519"/>
      <c r="I41" s="519"/>
      <c r="J41" s="519"/>
      <c r="K41" s="519"/>
    </row>
    <row r="42" customFormat="false" ht="14.25" hidden="false" customHeight="false" outlineLevel="0" collapsed="false">
      <c r="A42" s="573"/>
      <c r="B42" s="573"/>
      <c r="C42" s="519"/>
      <c r="D42" s="519"/>
      <c r="E42" s="519"/>
      <c r="F42" s="519"/>
      <c r="G42" s="519"/>
      <c r="H42" s="519"/>
      <c r="I42" s="519"/>
      <c r="J42" s="519"/>
      <c r="K42" s="519"/>
    </row>
    <row r="43" customFormat="false" ht="14.25" hidden="false" customHeight="false" outlineLevel="0" collapsed="false">
      <c r="A43" s="462"/>
      <c r="B43" s="462"/>
      <c r="C43" s="519"/>
      <c r="D43" s="519"/>
      <c r="E43" s="519"/>
      <c r="F43" s="519"/>
      <c r="G43" s="519"/>
      <c r="H43" s="519"/>
      <c r="I43" s="519"/>
      <c r="J43" s="519"/>
      <c r="K43" s="519"/>
    </row>
    <row r="44" customFormat="false" ht="14.25" hidden="false" customHeight="false" outlineLevel="0" collapsed="false">
      <c r="A44" s="174"/>
      <c r="B44" s="174"/>
      <c r="C44" s="519"/>
      <c r="D44" s="519"/>
      <c r="E44" s="519"/>
      <c r="F44" s="519"/>
      <c r="G44" s="519"/>
      <c r="H44" s="519"/>
      <c r="I44" s="519"/>
      <c r="J44" s="519"/>
      <c r="K44" s="519"/>
    </row>
    <row r="54" customFormat="false" ht="14.25" hidden="false" customHeight="false" outlineLevel="0" collapsed="false">
      <c r="A54" s="720"/>
      <c r="B54" s="720"/>
      <c r="C54" s="519"/>
      <c r="D54" s="519"/>
      <c r="E54" s="519"/>
      <c r="F54" s="519"/>
      <c r="G54" s="519"/>
      <c r="H54" s="519"/>
      <c r="I54" s="519"/>
      <c r="J54" s="519"/>
      <c r="K54" s="519"/>
    </row>
    <row r="55" customFormat="false" ht="14.25" hidden="false" customHeight="false" outlineLevel="0" collapsed="false">
      <c r="A55" s="719"/>
      <c r="B55" s="719"/>
      <c r="C55" s="519"/>
      <c r="D55" s="519"/>
      <c r="E55" s="519"/>
      <c r="F55" s="519"/>
      <c r="G55" s="519"/>
      <c r="H55" s="519"/>
      <c r="I55" s="519"/>
      <c r="J55" s="519"/>
      <c r="K55" s="519"/>
    </row>
  </sheetData>
  <mergeCells count="25">
    <mergeCell ref="K1:K4"/>
    <mergeCell ref="A5:B8"/>
    <mergeCell ref="C5:F5"/>
    <mergeCell ref="G5:J5"/>
    <mergeCell ref="C6:J6"/>
    <mergeCell ref="C8:J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K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94" width="9.85"/>
    <col collapsed="false" customWidth="true" hidden="false" outlineLevel="0" max="2" min="2" style="459" width="12.85"/>
    <col collapsed="false" customWidth="true" hidden="false" outlineLevel="0" max="3" min="3" style="462" width="8.85"/>
    <col collapsed="false" customWidth="true" hidden="false" outlineLevel="0" max="4" min="4" style="459" width="8.85"/>
    <col collapsed="false" customWidth="true" hidden="false" outlineLevel="0" max="5" min="5" style="462" width="8.85"/>
    <col collapsed="false" customWidth="true" hidden="false" outlineLevel="0" max="6" min="6" style="459" width="6.85"/>
    <col collapsed="false" customWidth="true" hidden="false" outlineLevel="0" max="8" min="7" style="462" width="8.85"/>
    <col collapsed="false" customWidth="true" hidden="false" outlineLevel="0" max="10" min="9" style="459" width="8.85"/>
    <col collapsed="false" customWidth="false" hidden="false" outlineLevel="0" max="257" min="11" style="519" width="9.14"/>
  </cols>
  <sheetData>
    <row r="1" customFormat="false" ht="15.75" hidden="false" customHeight="true" outlineLevel="0" collapsed="false">
      <c r="A1" s="671" t="s">
        <v>574</v>
      </c>
      <c r="B1" s="764" t="s">
        <v>575</v>
      </c>
      <c r="H1" s="878"/>
      <c r="K1" s="22" t="s">
        <v>106</v>
      </c>
    </row>
    <row r="2" customFormat="false" ht="15.75" hidden="false" customHeight="true" outlineLevel="0" collapsed="false">
      <c r="B2" s="669" t="s">
        <v>576</v>
      </c>
      <c r="H2" s="878"/>
      <c r="K2" s="22"/>
    </row>
    <row r="3" customFormat="false" ht="15.75" hidden="false" customHeight="true" outlineLevel="0" collapsed="false">
      <c r="B3" s="894" t="s">
        <v>577</v>
      </c>
      <c r="H3" s="878"/>
      <c r="K3" s="22"/>
    </row>
    <row r="4" customFormat="false" ht="15.75" hidden="false" customHeight="true" outlineLevel="0" collapsed="false">
      <c r="B4" s="894" t="s">
        <v>578</v>
      </c>
      <c r="H4" s="878"/>
      <c r="K4" s="22"/>
    </row>
    <row r="5" customFormat="false" ht="14.25" hidden="false" customHeight="true" outlineLevel="0" collapsed="false">
      <c r="A5" s="459"/>
      <c r="K5" s="22"/>
    </row>
    <row r="6" customFormat="false" ht="24.95" hidden="false" customHeight="true" outlineLevel="0" collapsed="false">
      <c r="A6" s="767" t="s">
        <v>567</v>
      </c>
      <c r="B6" s="767"/>
      <c r="C6" s="879" t="n">
        <v>2014</v>
      </c>
      <c r="D6" s="879"/>
      <c r="E6" s="879"/>
      <c r="F6" s="879"/>
      <c r="G6" s="879" t="n">
        <v>2015</v>
      </c>
      <c r="H6" s="879"/>
      <c r="I6" s="879"/>
      <c r="J6" s="879"/>
    </row>
    <row r="7" customFormat="false" ht="24.95" hidden="false" customHeight="true" outlineLevel="0" collapsed="false">
      <c r="A7" s="767"/>
      <c r="B7" s="767"/>
      <c r="C7" s="880" t="s">
        <v>568</v>
      </c>
      <c r="D7" s="880"/>
      <c r="E7" s="880"/>
      <c r="F7" s="880"/>
      <c r="G7" s="880"/>
      <c r="H7" s="880"/>
      <c r="I7" s="880"/>
      <c r="J7" s="880"/>
    </row>
    <row r="8" customFormat="false" ht="24.95" hidden="false" customHeight="true" outlineLevel="0" collapsed="false">
      <c r="A8" s="767"/>
      <c r="B8" s="767"/>
      <c r="C8" s="883" t="s">
        <v>569</v>
      </c>
      <c r="D8" s="884" t="s">
        <v>570</v>
      </c>
      <c r="E8" s="885" t="s">
        <v>571</v>
      </c>
      <c r="F8" s="884" t="s">
        <v>572</v>
      </c>
      <c r="G8" s="885" t="s">
        <v>569</v>
      </c>
      <c r="H8" s="885" t="s">
        <v>570</v>
      </c>
      <c r="I8" s="885" t="s">
        <v>571</v>
      </c>
      <c r="J8" s="885" t="s">
        <v>572</v>
      </c>
      <c r="K8" s="548"/>
    </row>
    <row r="9" customFormat="false" ht="24.95" hidden="false" customHeight="true" outlineLevel="0" collapsed="false">
      <c r="A9" s="767"/>
      <c r="B9" s="767"/>
      <c r="C9" s="886" t="s">
        <v>579</v>
      </c>
      <c r="D9" s="886"/>
      <c r="E9" s="886"/>
      <c r="F9" s="886"/>
      <c r="G9" s="886"/>
      <c r="H9" s="886"/>
      <c r="I9" s="886"/>
      <c r="J9" s="886"/>
    </row>
    <row r="10" customFormat="false" ht="24.95" hidden="false" customHeight="true" outlineLevel="0" collapsed="false">
      <c r="A10" s="844"/>
      <c r="B10" s="844"/>
      <c r="C10" s="547"/>
      <c r="D10" s="547"/>
      <c r="E10" s="888"/>
      <c r="F10" s="547"/>
      <c r="G10" s="888"/>
      <c r="H10" s="888"/>
      <c r="I10" s="889"/>
      <c r="J10" s="889"/>
      <c r="K10" s="548"/>
    </row>
    <row r="11" customFormat="false" ht="24.95" hidden="false" customHeight="true" outlineLevel="0" collapsed="false">
      <c r="A11" s="654" t="s">
        <v>424</v>
      </c>
      <c r="B11" s="654"/>
      <c r="C11" s="848" t="n">
        <v>4.5</v>
      </c>
      <c r="D11" s="848" t="n">
        <v>4.7</v>
      </c>
      <c r="E11" s="891" t="n">
        <v>4.8</v>
      </c>
      <c r="F11" s="848" t="n">
        <v>4.3</v>
      </c>
      <c r="G11" s="848" t="n">
        <v>4.8</v>
      </c>
      <c r="H11" s="848" t="n">
        <v>5.3</v>
      </c>
      <c r="I11" s="849" t="n">
        <v>4.6</v>
      </c>
      <c r="J11" s="891" t="n">
        <v>4.3</v>
      </c>
      <c r="K11" s="548"/>
    </row>
    <row r="12" customFormat="false" ht="15" hidden="false" customHeight="true" outlineLevel="0" collapsed="false">
      <c r="A12" s="658"/>
      <c r="B12" s="658"/>
      <c r="C12" s="895"/>
      <c r="D12" s="895"/>
      <c r="E12" s="548"/>
      <c r="F12" s="895"/>
      <c r="G12" s="895"/>
      <c r="H12" s="895"/>
      <c r="I12" s="548"/>
      <c r="J12" s="896"/>
      <c r="K12" s="548"/>
    </row>
    <row r="13" customFormat="false" ht="33" hidden="false" customHeight="true" outlineLevel="0" collapsed="false">
      <c r="A13" s="659" t="s">
        <v>125</v>
      </c>
      <c r="B13" s="659"/>
      <c r="C13" s="771" t="n">
        <v>5.4</v>
      </c>
      <c r="D13" s="771" t="n">
        <v>6.2</v>
      </c>
      <c r="E13" s="893" t="n">
        <v>5.9</v>
      </c>
      <c r="F13" s="771" t="n">
        <v>5.6</v>
      </c>
      <c r="G13" s="771" t="n">
        <v>5.9</v>
      </c>
      <c r="H13" s="771" t="n">
        <v>5.9</v>
      </c>
      <c r="I13" s="773" t="n">
        <v>5.7</v>
      </c>
      <c r="J13" s="893" t="n">
        <v>4.9</v>
      </c>
      <c r="K13" s="548"/>
    </row>
    <row r="14" customFormat="false" ht="33" hidden="false" customHeight="true" outlineLevel="0" collapsed="false">
      <c r="A14" s="659" t="s">
        <v>126</v>
      </c>
      <c r="B14" s="659"/>
      <c r="C14" s="771" t="n">
        <v>6</v>
      </c>
      <c r="D14" s="771" t="n">
        <v>4.6</v>
      </c>
      <c r="E14" s="893" t="n">
        <v>4.6</v>
      </c>
      <c r="F14" s="771" t="n">
        <v>4.6</v>
      </c>
      <c r="G14" s="771" t="n">
        <v>5.4</v>
      </c>
      <c r="H14" s="771" t="n">
        <v>5.3</v>
      </c>
      <c r="I14" s="773" t="n">
        <v>5.3</v>
      </c>
      <c r="J14" s="893" t="n">
        <v>4.7</v>
      </c>
      <c r="K14" s="548"/>
    </row>
    <row r="15" customFormat="false" ht="33" hidden="false" customHeight="true" outlineLevel="0" collapsed="false">
      <c r="A15" s="659" t="s">
        <v>127</v>
      </c>
      <c r="B15" s="659"/>
      <c r="C15" s="771" t="n">
        <v>6.7</v>
      </c>
      <c r="D15" s="771" t="n">
        <v>6.8</v>
      </c>
      <c r="E15" s="893" t="n">
        <v>6.5</v>
      </c>
      <c r="F15" s="771" t="n">
        <v>6.2</v>
      </c>
      <c r="G15" s="771" t="n">
        <v>7.1</v>
      </c>
      <c r="H15" s="771" t="n">
        <v>7.5</v>
      </c>
      <c r="I15" s="773" t="n">
        <v>7.2</v>
      </c>
      <c r="J15" s="893" t="n">
        <v>8.5</v>
      </c>
      <c r="K15" s="548"/>
    </row>
    <row r="16" customFormat="false" ht="33" hidden="false" customHeight="true" outlineLevel="0" collapsed="false">
      <c r="A16" s="659" t="s">
        <v>128</v>
      </c>
      <c r="B16" s="659"/>
      <c r="C16" s="771" t="n">
        <v>5.4</v>
      </c>
      <c r="D16" s="771" t="n">
        <v>5.9</v>
      </c>
      <c r="E16" s="893" t="n">
        <v>5.4</v>
      </c>
      <c r="F16" s="771" t="n">
        <v>5.1</v>
      </c>
      <c r="G16" s="771" t="n">
        <v>5.2</v>
      </c>
      <c r="H16" s="771" t="n">
        <v>5.8</v>
      </c>
      <c r="I16" s="773" t="n">
        <v>5.5</v>
      </c>
      <c r="J16" s="893" t="n">
        <v>5.1</v>
      </c>
      <c r="K16" s="548"/>
    </row>
    <row r="17" customFormat="false" ht="33" hidden="false" customHeight="true" outlineLevel="0" collapsed="false">
      <c r="A17" s="659" t="s">
        <v>129</v>
      </c>
      <c r="B17" s="659"/>
      <c r="C17" s="771" t="n">
        <v>6.1</v>
      </c>
      <c r="D17" s="771" t="n">
        <v>8.7</v>
      </c>
      <c r="E17" s="893" t="n">
        <v>8.2</v>
      </c>
      <c r="F17" s="771" t="n">
        <v>7.8</v>
      </c>
      <c r="G17" s="771" t="n">
        <v>7.6</v>
      </c>
      <c r="H17" s="771" t="n">
        <v>8.1</v>
      </c>
      <c r="I17" s="773" t="n">
        <v>-2.5</v>
      </c>
      <c r="J17" s="893" t="n">
        <v>0.3</v>
      </c>
      <c r="K17" s="548"/>
    </row>
    <row r="18" customFormat="false" ht="33" hidden="false" customHeight="true" outlineLevel="0" collapsed="false">
      <c r="A18" s="659" t="s">
        <v>130</v>
      </c>
      <c r="B18" s="659"/>
      <c r="C18" s="771" t="n">
        <v>7.3</v>
      </c>
      <c r="D18" s="771" t="n">
        <v>6.7</v>
      </c>
      <c r="E18" s="893" t="n">
        <v>5.4</v>
      </c>
      <c r="F18" s="771" t="n">
        <v>5.1</v>
      </c>
      <c r="G18" s="771" t="n">
        <v>4.6</v>
      </c>
      <c r="H18" s="771" t="n">
        <v>5.1</v>
      </c>
      <c r="I18" s="773" t="n">
        <v>5.6</v>
      </c>
      <c r="J18" s="893" t="n">
        <v>5.3</v>
      </c>
      <c r="K18" s="548"/>
    </row>
    <row r="19" customFormat="false" ht="33" hidden="false" customHeight="true" outlineLevel="0" collapsed="false">
      <c r="A19" s="659" t="s">
        <v>131</v>
      </c>
      <c r="B19" s="659"/>
      <c r="C19" s="771" t="n">
        <v>3.6</v>
      </c>
      <c r="D19" s="771" t="n">
        <v>2.9</v>
      </c>
      <c r="E19" s="893" t="n">
        <v>4</v>
      </c>
      <c r="F19" s="771" t="n">
        <v>3.6</v>
      </c>
      <c r="G19" s="771" t="n">
        <v>4.6</v>
      </c>
      <c r="H19" s="771" t="n">
        <v>5.3</v>
      </c>
      <c r="I19" s="773" t="n">
        <v>5</v>
      </c>
      <c r="J19" s="893" t="n">
        <v>4.3</v>
      </c>
      <c r="K19" s="548"/>
    </row>
    <row r="20" customFormat="false" ht="33" hidden="false" customHeight="true" outlineLevel="0" collapsed="false">
      <c r="A20" s="659" t="s">
        <v>132</v>
      </c>
      <c r="B20" s="659"/>
      <c r="C20" s="771" t="n">
        <v>3.6</v>
      </c>
      <c r="D20" s="771" t="n">
        <v>3.9</v>
      </c>
      <c r="E20" s="893" t="n">
        <v>4.3</v>
      </c>
      <c r="F20" s="771" t="n">
        <v>3.8</v>
      </c>
      <c r="G20" s="771" t="n">
        <v>4.2</v>
      </c>
      <c r="H20" s="771" t="n">
        <v>4.2</v>
      </c>
      <c r="I20" s="773" t="n">
        <v>4.6</v>
      </c>
      <c r="J20" s="893" t="n">
        <v>4.3</v>
      </c>
      <c r="K20" s="548"/>
    </row>
    <row r="21" customFormat="false" ht="33" hidden="false" customHeight="true" outlineLevel="0" collapsed="false">
      <c r="A21" s="659" t="s">
        <v>133</v>
      </c>
      <c r="B21" s="659"/>
      <c r="C21" s="771" t="n">
        <v>5.3</v>
      </c>
      <c r="D21" s="771" t="n">
        <v>7.3</v>
      </c>
      <c r="E21" s="893" t="n">
        <v>6.1</v>
      </c>
      <c r="F21" s="771" t="n">
        <v>4.9</v>
      </c>
      <c r="G21" s="771" t="n">
        <v>4.5</v>
      </c>
      <c r="H21" s="771" t="n">
        <v>5.1</v>
      </c>
      <c r="I21" s="773" t="n">
        <v>4.6</v>
      </c>
      <c r="J21" s="893" t="n">
        <v>4.1</v>
      </c>
      <c r="K21" s="548"/>
    </row>
    <row r="22" customFormat="false" ht="33" hidden="false" customHeight="true" outlineLevel="0" collapsed="false">
      <c r="A22" s="659" t="s">
        <v>134</v>
      </c>
      <c r="B22" s="659"/>
      <c r="C22" s="771" t="n">
        <v>3.2</v>
      </c>
      <c r="D22" s="771" t="n">
        <v>3.9</v>
      </c>
      <c r="E22" s="893" t="n">
        <v>3.8</v>
      </c>
      <c r="F22" s="771" t="n">
        <v>3.4</v>
      </c>
      <c r="G22" s="771" t="n">
        <v>3.6</v>
      </c>
      <c r="H22" s="771" t="n">
        <v>3.5</v>
      </c>
      <c r="I22" s="773" t="n">
        <v>3.4</v>
      </c>
      <c r="J22" s="893" t="n">
        <v>3.1</v>
      </c>
      <c r="K22" s="548"/>
    </row>
    <row r="23" customFormat="false" ht="33" hidden="false" customHeight="true" outlineLevel="0" collapsed="false">
      <c r="A23" s="659" t="s">
        <v>135</v>
      </c>
      <c r="B23" s="659"/>
      <c r="C23" s="771" t="n">
        <v>3.9</v>
      </c>
      <c r="D23" s="771" t="n">
        <v>4.5</v>
      </c>
      <c r="E23" s="893" t="n">
        <v>4.4</v>
      </c>
      <c r="F23" s="771" t="n">
        <v>3.2</v>
      </c>
      <c r="G23" s="771" t="n">
        <v>5.2</v>
      </c>
      <c r="H23" s="771" t="n">
        <v>5.9</v>
      </c>
      <c r="I23" s="773" t="n">
        <v>5.5</v>
      </c>
      <c r="J23" s="893" t="n">
        <v>4.7</v>
      </c>
      <c r="K23" s="548"/>
    </row>
    <row r="24" customFormat="false" ht="33" hidden="false" customHeight="true" outlineLevel="0" collapsed="false">
      <c r="A24" s="659" t="s">
        <v>136</v>
      </c>
      <c r="B24" s="659"/>
      <c r="C24" s="771" t="n">
        <v>3.7</v>
      </c>
      <c r="D24" s="771" t="n">
        <v>4.4</v>
      </c>
      <c r="E24" s="893" t="n">
        <v>4.3</v>
      </c>
      <c r="F24" s="771" t="n">
        <v>3.8</v>
      </c>
      <c r="G24" s="771" t="n">
        <v>3.5</v>
      </c>
      <c r="H24" s="771" t="n">
        <v>4.6</v>
      </c>
      <c r="I24" s="773" t="n">
        <v>4.2</v>
      </c>
      <c r="J24" s="893" t="n">
        <v>2.5</v>
      </c>
      <c r="K24" s="548"/>
    </row>
    <row r="25" customFormat="false" ht="33" hidden="false" customHeight="true" outlineLevel="0" collapsed="false">
      <c r="A25" s="659" t="s">
        <v>137</v>
      </c>
      <c r="B25" s="659"/>
      <c r="C25" s="771" t="n">
        <v>1.8</v>
      </c>
      <c r="D25" s="771" t="n">
        <v>5</v>
      </c>
      <c r="E25" s="893" t="n">
        <v>4.8</v>
      </c>
      <c r="F25" s="771" t="n">
        <v>3.8</v>
      </c>
      <c r="G25" s="771" t="n">
        <v>1.8</v>
      </c>
      <c r="H25" s="771" t="n">
        <v>2.7</v>
      </c>
      <c r="I25" s="773" t="n">
        <v>2.6</v>
      </c>
      <c r="J25" s="893" t="n">
        <v>10.6</v>
      </c>
      <c r="K25" s="548"/>
    </row>
    <row r="26" customFormat="false" ht="33" hidden="false" customHeight="true" outlineLevel="0" collapsed="false">
      <c r="A26" s="659" t="s">
        <v>138</v>
      </c>
      <c r="B26" s="659"/>
      <c r="C26" s="771" t="n">
        <v>4.8</v>
      </c>
      <c r="D26" s="771" t="n">
        <v>4.2</v>
      </c>
      <c r="E26" s="893" t="n">
        <v>4.5</v>
      </c>
      <c r="F26" s="771" t="n">
        <v>4.6</v>
      </c>
      <c r="G26" s="771" t="n">
        <v>5.5</v>
      </c>
      <c r="H26" s="771" t="n">
        <v>4.3</v>
      </c>
      <c r="I26" s="773" t="n">
        <v>4.1</v>
      </c>
      <c r="J26" s="893" t="n">
        <v>3.9</v>
      </c>
      <c r="K26" s="548"/>
    </row>
    <row r="27" customFormat="false" ht="33" hidden="false" customHeight="true" outlineLevel="0" collapsed="false">
      <c r="A27" s="659" t="s">
        <v>139</v>
      </c>
      <c r="B27" s="659"/>
      <c r="C27" s="771" t="n">
        <v>5.1</v>
      </c>
      <c r="D27" s="771" t="n">
        <v>5.4</v>
      </c>
      <c r="E27" s="893" t="n">
        <v>5.3</v>
      </c>
      <c r="F27" s="771" t="n">
        <v>4.5</v>
      </c>
      <c r="G27" s="771" t="n">
        <v>5.1</v>
      </c>
      <c r="H27" s="771" t="n">
        <v>4.9</v>
      </c>
      <c r="I27" s="773" t="n">
        <v>4.7</v>
      </c>
      <c r="J27" s="893" t="n">
        <v>4.8</v>
      </c>
      <c r="K27" s="548"/>
    </row>
    <row r="28" customFormat="false" ht="33" hidden="false" customHeight="true" outlineLevel="0" collapsed="false">
      <c r="A28" s="659" t="s">
        <v>140</v>
      </c>
      <c r="B28" s="659"/>
      <c r="C28" s="771" t="n">
        <v>3.3</v>
      </c>
      <c r="D28" s="771" t="n">
        <v>4.5</v>
      </c>
      <c r="E28" s="893" t="n">
        <v>4.9</v>
      </c>
      <c r="F28" s="771" t="n">
        <v>4.7</v>
      </c>
      <c r="G28" s="771" t="n">
        <v>4.5</v>
      </c>
      <c r="H28" s="771" t="n">
        <v>4.8</v>
      </c>
      <c r="I28" s="773" t="n">
        <v>5</v>
      </c>
      <c r="J28" s="893" t="n">
        <v>4.9</v>
      </c>
      <c r="K28" s="548"/>
    </row>
    <row r="29" customFormat="false" ht="14.25" hidden="false" customHeight="false" outlineLevel="0" collapsed="false">
      <c r="A29" s="671"/>
      <c r="B29" s="519"/>
      <c r="C29" s="548"/>
      <c r="D29" s="519"/>
      <c r="E29" s="548"/>
      <c r="F29" s="519"/>
      <c r="G29" s="548"/>
      <c r="H29" s="548"/>
    </row>
  </sheetData>
  <mergeCells count="25">
    <mergeCell ref="K1:K5"/>
    <mergeCell ref="A6:B9"/>
    <mergeCell ref="C6:F6"/>
    <mergeCell ref="G6:J6"/>
    <mergeCell ref="C7:J7"/>
    <mergeCell ref="C9:J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hyperlinks>
    <hyperlink ref="K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59" width="9.99"/>
    <col collapsed="false" customWidth="true" hidden="false" outlineLevel="0" max="2" min="2" style="459" width="11.99"/>
    <col collapsed="false" customWidth="true" hidden="false" outlineLevel="0" max="3" min="3" style="462" width="8.99"/>
    <col collapsed="false" customWidth="true" hidden="false" outlineLevel="0" max="4" min="4" style="459" width="8.99"/>
    <col collapsed="false" customWidth="true" hidden="false" outlineLevel="0" max="5" min="5" style="462" width="8.99"/>
    <col collapsed="false" customWidth="true" hidden="false" outlineLevel="0" max="6" min="6" style="459" width="6.85"/>
    <col collapsed="false" customWidth="true" hidden="false" outlineLevel="0" max="7" min="7" style="462" width="8.99"/>
    <col collapsed="false" customWidth="true" hidden="false" outlineLevel="0" max="8" min="8" style="462" width="8.85"/>
    <col collapsed="false" customWidth="true" hidden="false" outlineLevel="0" max="10" min="9" style="459" width="8.99"/>
    <col collapsed="false" customWidth="false" hidden="false" outlineLevel="0" max="11" min="11" style="897" width="9.14"/>
    <col collapsed="false" customWidth="false" hidden="false" outlineLevel="0" max="257" min="12" style="519" width="9.14"/>
  </cols>
  <sheetData>
    <row r="1" customFormat="false" ht="15.75" hidden="false" customHeight="true" outlineLevel="0" collapsed="false">
      <c r="A1" s="519" t="s">
        <v>580</v>
      </c>
      <c r="B1" s="764" t="s">
        <v>581</v>
      </c>
      <c r="K1" s="22" t="s">
        <v>163</v>
      </c>
    </row>
    <row r="2" customFormat="false" ht="15.75" hidden="false" customHeight="true" outlineLevel="0" collapsed="false">
      <c r="B2" s="603" t="s">
        <v>576</v>
      </c>
      <c r="K2" s="22"/>
    </row>
    <row r="3" customFormat="false" ht="15.75" hidden="false" customHeight="true" outlineLevel="0" collapsed="false">
      <c r="B3" s="607" t="s">
        <v>582</v>
      </c>
      <c r="K3" s="22"/>
    </row>
    <row r="4" customFormat="false" ht="15.75" hidden="false" customHeight="true" outlineLevel="0" collapsed="false">
      <c r="B4" s="607" t="s">
        <v>578</v>
      </c>
      <c r="H4" s="898"/>
      <c r="K4" s="22"/>
    </row>
    <row r="5" customFormat="false" ht="11.25" hidden="false" customHeight="true" outlineLevel="0" collapsed="false">
      <c r="A5" s="899"/>
      <c r="K5" s="22"/>
    </row>
    <row r="6" customFormat="false" ht="24.95" hidden="false" customHeight="true" outlineLevel="0" collapsed="false">
      <c r="A6" s="767" t="s">
        <v>567</v>
      </c>
      <c r="B6" s="767"/>
      <c r="C6" s="879" t="n">
        <v>2014</v>
      </c>
      <c r="D6" s="879"/>
      <c r="E6" s="879"/>
      <c r="F6" s="879"/>
      <c r="G6" s="879" t="n">
        <v>2015</v>
      </c>
      <c r="H6" s="879"/>
      <c r="I6" s="879"/>
      <c r="J6" s="879"/>
    </row>
    <row r="7" customFormat="false" ht="24.95" hidden="false" customHeight="true" outlineLevel="0" collapsed="false">
      <c r="A7" s="767"/>
      <c r="B7" s="767"/>
      <c r="C7" s="880" t="s">
        <v>583</v>
      </c>
      <c r="D7" s="880"/>
      <c r="E7" s="880"/>
      <c r="F7" s="880"/>
      <c r="G7" s="880"/>
      <c r="H7" s="880"/>
      <c r="I7" s="880"/>
      <c r="J7" s="880"/>
    </row>
    <row r="8" customFormat="false" ht="24.95" hidden="false" customHeight="true" outlineLevel="0" collapsed="false">
      <c r="A8" s="767"/>
      <c r="B8" s="767"/>
      <c r="C8" s="900" t="s">
        <v>569</v>
      </c>
      <c r="D8" s="900" t="s">
        <v>570</v>
      </c>
      <c r="E8" s="900" t="s">
        <v>571</v>
      </c>
      <c r="F8" s="900" t="s">
        <v>572</v>
      </c>
      <c r="G8" s="900" t="s">
        <v>569</v>
      </c>
      <c r="H8" s="900" t="s">
        <v>570</v>
      </c>
      <c r="I8" s="900" t="s">
        <v>571</v>
      </c>
      <c r="J8" s="880" t="s">
        <v>572</v>
      </c>
    </row>
    <row r="9" customFormat="false" ht="24.95" hidden="false" customHeight="true" outlineLevel="0" collapsed="false">
      <c r="A9" s="767"/>
      <c r="B9" s="767"/>
      <c r="C9" s="886" t="s">
        <v>584</v>
      </c>
      <c r="D9" s="886"/>
      <c r="E9" s="886"/>
      <c r="F9" s="886"/>
      <c r="G9" s="886"/>
      <c r="H9" s="886"/>
      <c r="I9" s="886"/>
      <c r="J9" s="886"/>
    </row>
    <row r="10" customFormat="false" ht="21.75" hidden="false" customHeight="true" outlineLevel="0" collapsed="false">
      <c r="A10" s="844"/>
      <c r="B10" s="844"/>
      <c r="C10" s="547"/>
      <c r="D10" s="547"/>
      <c r="E10" s="888"/>
      <c r="F10" s="547"/>
      <c r="G10" s="888"/>
      <c r="H10" s="888"/>
      <c r="I10" s="889"/>
      <c r="J10" s="889"/>
    </row>
    <row r="11" customFormat="false" ht="26.25" hidden="false" customHeight="true" outlineLevel="0" collapsed="false">
      <c r="A11" s="654" t="s">
        <v>424</v>
      </c>
      <c r="B11" s="654"/>
      <c r="C11" s="848" t="n">
        <v>3.8</v>
      </c>
      <c r="D11" s="848" t="n">
        <v>3.9</v>
      </c>
      <c r="E11" s="891" t="n">
        <v>4.2</v>
      </c>
      <c r="F11" s="848" t="n">
        <v>3.7</v>
      </c>
      <c r="G11" s="848" t="n">
        <v>3.9</v>
      </c>
      <c r="H11" s="848" t="n">
        <v>4.5</v>
      </c>
      <c r="I11" s="849" t="n">
        <v>3.9</v>
      </c>
      <c r="J11" s="891" t="n">
        <v>3.6</v>
      </c>
    </row>
    <row r="12" customFormat="false" ht="12.75" hidden="false" customHeight="true" outlineLevel="0" collapsed="false">
      <c r="A12" s="658"/>
      <c r="B12" s="658"/>
      <c r="C12" s="771"/>
      <c r="D12" s="771"/>
      <c r="E12" s="854"/>
      <c r="F12" s="771"/>
      <c r="G12" s="771"/>
      <c r="H12" s="771"/>
      <c r="I12" s="854"/>
      <c r="J12" s="893"/>
    </row>
    <row r="13" customFormat="false" ht="33" hidden="false" customHeight="true" outlineLevel="0" collapsed="false">
      <c r="A13" s="659" t="s">
        <v>125</v>
      </c>
      <c r="B13" s="659"/>
      <c r="C13" s="771" t="n">
        <v>4.3</v>
      </c>
      <c r="D13" s="771" t="n">
        <v>5.2</v>
      </c>
      <c r="E13" s="893" t="n">
        <v>4.9</v>
      </c>
      <c r="F13" s="771" t="n">
        <v>4.7</v>
      </c>
      <c r="G13" s="771" t="n">
        <v>4.7</v>
      </c>
      <c r="H13" s="771" t="n">
        <v>4.7</v>
      </c>
      <c r="I13" s="773" t="n">
        <v>4.7</v>
      </c>
      <c r="J13" s="893" t="n">
        <v>3.9</v>
      </c>
    </row>
    <row r="14" customFormat="false" ht="33" hidden="false" customHeight="true" outlineLevel="0" collapsed="false">
      <c r="A14" s="659" t="s">
        <v>126</v>
      </c>
      <c r="B14" s="659"/>
      <c r="C14" s="771" t="n">
        <v>5.1</v>
      </c>
      <c r="D14" s="771" t="n">
        <v>4</v>
      </c>
      <c r="E14" s="893" t="n">
        <v>3.9</v>
      </c>
      <c r="F14" s="771" t="n">
        <v>3.9</v>
      </c>
      <c r="G14" s="771" t="n">
        <v>4.4</v>
      </c>
      <c r="H14" s="771" t="n">
        <v>4.4</v>
      </c>
      <c r="I14" s="773" t="n">
        <v>4.4</v>
      </c>
      <c r="J14" s="893" t="n">
        <v>3.8</v>
      </c>
    </row>
    <row r="15" customFormat="false" ht="33" hidden="false" customHeight="true" outlineLevel="0" collapsed="false">
      <c r="A15" s="659" t="s">
        <v>127</v>
      </c>
      <c r="B15" s="659"/>
      <c r="C15" s="771" t="n">
        <v>5.5</v>
      </c>
      <c r="D15" s="771" t="n">
        <v>5.6</v>
      </c>
      <c r="E15" s="893" t="n">
        <v>5.3</v>
      </c>
      <c r="F15" s="771" t="n">
        <v>5</v>
      </c>
      <c r="G15" s="771" t="n">
        <v>5.8</v>
      </c>
      <c r="H15" s="771" t="n">
        <v>6.1</v>
      </c>
      <c r="I15" s="773" t="n">
        <v>5.9</v>
      </c>
      <c r="J15" s="893" t="n">
        <v>7.2</v>
      </c>
    </row>
    <row r="16" customFormat="false" ht="33" hidden="false" customHeight="true" outlineLevel="0" collapsed="false">
      <c r="A16" s="659" t="s">
        <v>128</v>
      </c>
      <c r="B16" s="659"/>
      <c r="C16" s="771" t="n">
        <v>4.9</v>
      </c>
      <c r="D16" s="771" t="n">
        <v>5.4</v>
      </c>
      <c r="E16" s="893" t="n">
        <v>4.9</v>
      </c>
      <c r="F16" s="771" t="n">
        <v>4.5</v>
      </c>
      <c r="G16" s="771" t="n">
        <v>4.7</v>
      </c>
      <c r="H16" s="771" t="n">
        <v>5.1</v>
      </c>
      <c r="I16" s="773" t="n">
        <v>4.9</v>
      </c>
      <c r="J16" s="893" t="n">
        <v>4.5</v>
      </c>
    </row>
    <row r="17" customFormat="false" ht="33" hidden="false" customHeight="true" outlineLevel="0" collapsed="false">
      <c r="A17" s="659" t="s">
        <v>129</v>
      </c>
      <c r="B17" s="659"/>
      <c r="C17" s="771" t="n">
        <v>5.1</v>
      </c>
      <c r="D17" s="771" t="n">
        <v>7.3</v>
      </c>
      <c r="E17" s="893" t="n">
        <v>6.9</v>
      </c>
      <c r="F17" s="771" t="n">
        <v>6.5</v>
      </c>
      <c r="G17" s="771" t="n">
        <v>6.2</v>
      </c>
      <c r="H17" s="771" t="n">
        <v>6.9</v>
      </c>
      <c r="I17" s="773" t="n">
        <v>-1.8</v>
      </c>
      <c r="J17" s="893" t="n">
        <v>0.6</v>
      </c>
    </row>
    <row r="18" customFormat="false" ht="33" hidden="false" customHeight="true" outlineLevel="0" collapsed="false">
      <c r="A18" s="659" t="s">
        <v>130</v>
      </c>
      <c r="B18" s="659"/>
      <c r="C18" s="771" t="n">
        <v>6.4</v>
      </c>
      <c r="D18" s="771" t="n">
        <v>5.8</v>
      </c>
      <c r="E18" s="893" t="n">
        <v>4.8</v>
      </c>
      <c r="F18" s="771" t="n">
        <v>4.5</v>
      </c>
      <c r="G18" s="771" t="n">
        <v>3.7</v>
      </c>
      <c r="H18" s="771" t="n">
        <v>4.4</v>
      </c>
      <c r="I18" s="773" t="n">
        <v>4.9</v>
      </c>
      <c r="J18" s="893" t="n">
        <v>4.7</v>
      </c>
    </row>
    <row r="19" customFormat="false" ht="33" hidden="false" customHeight="true" outlineLevel="0" collapsed="false">
      <c r="A19" s="659" t="s">
        <v>131</v>
      </c>
      <c r="B19" s="659"/>
      <c r="C19" s="771" t="n">
        <v>2.8</v>
      </c>
      <c r="D19" s="771" t="n">
        <v>2.2</v>
      </c>
      <c r="E19" s="893" t="n">
        <v>3.3</v>
      </c>
      <c r="F19" s="771" t="n">
        <v>3</v>
      </c>
      <c r="G19" s="771" t="n">
        <v>3.7</v>
      </c>
      <c r="H19" s="771" t="n">
        <v>4.5</v>
      </c>
      <c r="I19" s="773" t="n">
        <v>4.2</v>
      </c>
      <c r="J19" s="893" t="n">
        <v>3.6</v>
      </c>
    </row>
    <row r="20" customFormat="false" ht="33" hidden="false" customHeight="true" outlineLevel="0" collapsed="false">
      <c r="A20" s="659" t="s">
        <v>132</v>
      </c>
      <c r="B20" s="659"/>
      <c r="C20" s="771" t="n">
        <v>2.9</v>
      </c>
      <c r="D20" s="771" t="n">
        <v>3.2</v>
      </c>
      <c r="E20" s="893" t="n">
        <v>3.5</v>
      </c>
      <c r="F20" s="771" t="n">
        <v>3</v>
      </c>
      <c r="G20" s="771" t="n">
        <v>3.4</v>
      </c>
      <c r="H20" s="771" t="n">
        <v>3.4</v>
      </c>
      <c r="I20" s="773" t="n">
        <v>3.9</v>
      </c>
      <c r="J20" s="893" t="n">
        <v>3.5</v>
      </c>
    </row>
    <row r="21" customFormat="false" ht="33" hidden="false" customHeight="true" outlineLevel="0" collapsed="false">
      <c r="A21" s="659" t="s">
        <v>133</v>
      </c>
      <c r="B21" s="659"/>
      <c r="C21" s="771" t="n">
        <v>4.6</v>
      </c>
      <c r="D21" s="771" t="n">
        <v>6.6</v>
      </c>
      <c r="E21" s="893" t="n">
        <v>5.5</v>
      </c>
      <c r="F21" s="771" t="n">
        <v>4.4</v>
      </c>
      <c r="G21" s="771" t="n">
        <v>3.8</v>
      </c>
      <c r="H21" s="771" t="n">
        <v>4.6</v>
      </c>
      <c r="I21" s="773" t="n">
        <v>4.1</v>
      </c>
      <c r="J21" s="893" t="n">
        <v>3.7</v>
      </c>
    </row>
    <row r="22" customFormat="false" ht="33" hidden="false" customHeight="true" outlineLevel="0" collapsed="false">
      <c r="A22" s="659" t="s">
        <v>134</v>
      </c>
      <c r="B22" s="659"/>
      <c r="C22" s="771" t="n">
        <v>2.6</v>
      </c>
      <c r="D22" s="771" t="n">
        <v>3.3</v>
      </c>
      <c r="E22" s="893" t="n">
        <v>3.2</v>
      </c>
      <c r="F22" s="771" t="n">
        <v>2.8</v>
      </c>
      <c r="G22" s="771" t="n">
        <v>3.1</v>
      </c>
      <c r="H22" s="771" t="n">
        <v>3.1</v>
      </c>
      <c r="I22" s="773" t="n">
        <v>2.9</v>
      </c>
      <c r="J22" s="893" t="n">
        <v>2.6</v>
      </c>
    </row>
    <row r="23" customFormat="false" ht="33" hidden="false" customHeight="true" outlineLevel="0" collapsed="false">
      <c r="A23" s="659" t="s">
        <v>135</v>
      </c>
      <c r="B23" s="659"/>
      <c r="C23" s="771" t="n">
        <v>3.2</v>
      </c>
      <c r="D23" s="771" t="n">
        <v>3.9</v>
      </c>
      <c r="E23" s="893" t="n">
        <v>3.8</v>
      </c>
      <c r="F23" s="771" t="n">
        <v>2.8</v>
      </c>
      <c r="G23" s="771" t="n">
        <v>4.4</v>
      </c>
      <c r="H23" s="771" t="n">
        <v>5</v>
      </c>
      <c r="I23" s="773" t="n">
        <v>4.7</v>
      </c>
      <c r="J23" s="893" t="n">
        <v>4</v>
      </c>
    </row>
    <row r="24" customFormat="false" ht="33" hidden="false" customHeight="true" outlineLevel="0" collapsed="false">
      <c r="A24" s="659" t="s">
        <v>136</v>
      </c>
      <c r="B24" s="659"/>
      <c r="C24" s="771" t="n">
        <v>3.2</v>
      </c>
      <c r="D24" s="771" t="n">
        <v>4</v>
      </c>
      <c r="E24" s="893" t="n">
        <v>3.9</v>
      </c>
      <c r="F24" s="771" t="n">
        <v>3.4</v>
      </c>
      <c r="G24" s="771" t="n">
        <v>2.9</v>
      </c>
      <c r="H24" s="771" t="n">
        <v>4</v>
      </c>
      <c r="I24" s="773" t="n">
        <v>3.7</v>
      </c>
      <c r="J24" s="893" t="n">
        <v>1.9</v>
      </c>
    </row>
    <row r="25" customFormat="false" ht="33" hidden="false" customHeight="true" outlineLevel="0" collapsed="false">
      <c r="A25" s="659" t="s">
        <v>137</v>
      </c>
      <c r="B25" s="659"/>
      <c r="C25" s="771" t="n">
        <v>1.6</v>
      </c>
      <c r="D25" s="771" t="n">
        <v>4.6</v>
      </c>
      <c r="E25" s="893" t="n">
        <v>4.3</v>
      </c>
      <c r="F25" s="771" t="n">
        <v>3.4</v>
      </c>
      <c r="G25" s="771" t="n">
        <v>1.3</v>
      </c>
      <c r="H25" s="771" t="n">
        <v>2.3</v>
      </c>
      <c r="I25" s="773" t="n">
        <v>2.1</v>
      </c>
      <c r="J25" s="893" t="n">
        <v>10.1</v>
      </c>
    </row>
    <row r="26" customFormat="false" ht="33" hidden="false" customHeight="true" outlineLevel="0" collapsed="false">
      <c r="A26" s="659" t="s">
        <v>138</v>
      </c>
      <c r="B26" s="659"/>
      <c r="C26" s="771" t="n">
        <v>4.2</v>
      </c>
      <c r="D26" s="771" t="n">
        <v>3.5</v>
      </c>
      <c r="E26" s="893" t="n">
        <v>3.8</v>
      </c>
      <c r="F26" s="771" t="n">
        <v>3.9</v>
      </c>
      <c r="G26" s="771" t="n">
        <v>4.8</v>
      </c>
      <c r="H26" s="771" t="n">
        <v>3.7</v>
      </c>
      <c r="I26" s="773" t="n">
        <v>3.6</v>
      </c>
      <c r="J26" s="893" t="n">
        <v>3.3</v>
      </c>
    </row>
    <row r="27" customFormat="false" ht="33" hidden="false" customHeight="true" outlineLevel="0" collapsed="false">
      <c r="A27" s="659" t="s">
        <v>139</v>
      </c>
      <c r="B27" s="659"/>
      <c r="C27" s="771" t="n">
        <v>4.4</v>
      </c>
      <c r="D27" s="771" t="n">
        <v>4.7</v>
      </c>
      <c r="E27" s="893" t="n">
        <v>4.6</v>
      </c>
      <c r="F27" s="771" t="n">
        <v>3.9</v>
      </c>
      <c r="G27" s="771" t="n">
        <v>4.4</v>
      </c>
      <c r="H27" s="771" t="n">
        <v>4.3</v>
      </c>
      <c r="I27" s="773" t="n">
        <v>3.9</v>
      </c>
      <c r="J27" s="893" t="n">
        <v>4.1</v>
      </c>
    </row>
    <row r="28" customFormat="false" ht="33" hidden="false" customHeight="true" outlineLevel="0" collapsed="false">
      <c r="A28" s="659" t="s">
        <v>140</v>
      </c>
      <c r="B28" s="659"/>
      <c r="C28" s="771" t="n">
        <v>2.7</v>
      </c>
      <c r="D28" s="771" t="n">
        <v>3.8</v>
      </c>
      <c r="E28" s="893" t="n">
        <v>4.5</v>
      </c>
      <c r="F28" s="771" t="n">
        <v>4.2</v>
      </c>
      <c r="G28" s="771" t="n">
        <v>3.9</v>
      </c>
      <c r="H28" s="771" t="n">
        <v>4.2</v>
      </c>
      <c r="I28" s="773" t="n">
        <v>4.4</v>
      </c>
      <c r="J28" s="893" t="n">
        <v>4.3</v>
      </c>
    </row>
    <row r="29" customFormat="false" ht="14.25" hidden="false" customHeight="false" outlineLevel="0" collapsed="false">
      <c r="A29" s="519"/>
      <c r="B29" s="519"/>
      <c r="C29" s="854"/>
      <c r="D29" s="519"/>
      <c r="E29" s="548"/>
      <c r="F29" s="519"/>
      <c r="G29" s="854"/>
      <c r="H29" s="548"/>
    </row>
  </sheetData>
  <mergeCells count="25">
    <mergeCell ref="K1:K5"/>
    <mergeCell ref="A6:B9"/>
    <mergeCell ref="C6:F6"/>
    <mergeCell ref="G6:J6"/>
    <mergeCell ref="C7:J7"/>
    <mergeCell ref="C9:J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hyperlinks>
    <hyperlink ref="K1" location="'Spis treści '!A1" display="Powrót do &#10;spisu treści&#10;Back to &#10;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59" width="8.56"/>
    <col collapsed="false" customWidth="true" hidden="false" outlineLevel="0" max="2" min="2" style="459" width="15.99"/>
    <col collapsed="false" customWidth="true" hidden="false" outlineLevel="0" max="3" min="3" style="462" width="8.85"/>
    <col collapsed="false" customWidth="true" hidden="false" outlineLevel="0" max="4" min="4" style="459" width="8.85"/>
    <col collapsed="false" customWidth="true" hidden="false" outlineLevel="0" max="5" min="5" style="462" width="8.85"/>
    <col collapsed="false" customWidth="true" hidden="false" outlineLevel="0" max="6" min="6" style="459" width="6.85"/>
    <col collapsed="false" customWidth="true" hidden="false" outlineLevel="0" max="8" min="7" style="462" width="8.85"/>
    <col collapsed="false" customWidth="true" hidden="false" outlineLevel="0" max="10" min="9" style="459" width="8.85"/>
    <col collapsed="false" customWidth="false" hidden="false" outlineLevel="0" max="257" min="11" style="519" width="9.14"/>
  </cols>
  <sheetData>
    <row r="1" customFormat="false" ht="15.75" hidden="false" customHeight="true" outlineLevel="0" collapsed="false">
      <c r="A1" s="459" t="s">
        <v>585</v>
      </c>
      <c r="B1" s="517" t="s">
        <v>586</v>
      </c>
      <c r="H1" s="901"/>
      <c r="K1" s="22" t="s">
        <v>106</v>
      </c>
    </row>
    <row r="2" customFormat="false" ht="15.75" hidden="false" customHeight="true" outlineLevel="0" collapsed="false">
      <c r="B2" s="517" t="s">
        <v>587</v>
      </c>
      <c r="H2" s="901"/>
      <c r="K2" s="22"/>
    </row>
    <row r="3" customFormat="false" ht="15.75" hidden="false" customHeight="true" outlineLevel="0" collapsed="false">
      <c r="B3" s="645" t="s">
        <v>588</v>
      </c>
      <c r="H3" s="901"/>
      <c r="K3" s="22"/>
    </row>
    <row r="4" customFormat="false" ht="15.75" hidden="false" customHeight="true" outlineLevel="0" collapsed="false">
      <c r="B4" s="645" t="s">
        <v>589</v>
      </c>
      <c r="H4" s="901"/>
      <c r="K4" s="22"/>
    </row>
    <row r="5" customFormat="false" ht="4.5" hidden="false" customHeight="true" outlineLevel="0" collapsed="false">
      <c r="A5" s="405"/>
      <c r="B5" s="405"/>
      <c r="H5" s="901"/>
      <c r="K5" s="22"/>
    </row>
    <row r="6" s="671" customFormat="true" ht="24.95" hidden="false" customHeight="true" outlineLevel="0" collapsed="false">
      <c r="A6" s="767" t="s">
        <v>567</v>
      </c>
      <c r="B6" s="767"/>
      <c r="C6" s="879" t="n">
        <v>2014</v>
      </c>
      <c r="D6" s="879"/>
      <c r="E6" s="879"/>
      <c r="F6" s="879"/>
      <c r="G6" s="879" t="n">
        <v>2015</v>
      </c>
      <c r="H6" s="879"/>
      <c r="I6" s="879"/>
      <c r="J6" s="879"/>
    </row>
    <row r="7" customFormat="false" ht="24.95" hidden="false" customHeight="true" outlineLevel="0" collapsed="false">
      <c r="A7" s="767"/>
      <c r="B7" s="767"/>
      <c r="C7" s="880" t="s">
        <v>583</v>
      </c>
      <c r="D7" s="880"/>
      <c r="E7" s="880"/>
      <c r="F7" s="880"/>
      <c r="G7" s="880"/>
      <c r="H7" s="880"/>
      <c r="I7" s="880"/>
      <c r="J7" s="880"/>
    </row>
    <row r="8" s="671" customFormat="true" ht="24.95" hidden="false" customHeight="true" outlineLevel="0" collapsed="false">
      <c r="A8" s="767"/>
      <c r="B8" s="767"/>
      <c r="C8" s="885" t="s">
        <v>569</v>
      </c>
      <c r="D8" s="884" t="s">
        <v>570</v>
      </c>
      <c r="E8" s="885" t="s">
        <v>571</v>
      </c>
      <c r="F8" s="884" t="s">
        <v>572</v>
      </c>
      <c r="G8" s="884" t="s">
        <v>569</v>
      </c>
      <c r="H8" s="884" t="s">
        <v>570</v>
      </c>
      <c r="I8" s="884" t="s">
        <v>571</v>
      </c>
      <c r="J8" s="885" t="s">
        <v>572</v>
      </c>
    </row>
    <row r="9" customFormat="false" ht="24.95" hidden="false" customHeight="true" outlineLevel="0" collapsed="false">
      <c r="A9" s="767"/>
      <c r="B9" s="767"/>
      <c r="C9" s="886" t="s">
        <v>584</v>
      </c>
      <c r="D9" s="886"/>
      <c r="E9" s="886"/>
      <c r="F9" s="886"/>
      <c r="G9" s="886"/>
      <c r="H9" s="886"/>
      <c r="I9" s="886"/>
      <c r="J9" s="886"/>
    </row>
    <row r="10" customFormat="false" ht="24.95" hidden="false" customHeight="true" outlineLevel="0" collapsed="false">
      <c r="A10" s="844"/>
      <c r="B10" s="844"/>
      <c r="C10" s="895"/>
      <c r="D10" s="895"/>
      <c r="E10" s="896"/>
      <c r="F10" s="895"/>
      <c r="G10" s="896"/>
      <c r="H10" s="896"/>
      <c r="I10" s="902"/>
      <c r="J10" s="889"/>
    </row>
    <row r="11" customFormat="false" ht="24.95" hidden="false" customHeight="true" outlineLevel="0" collapsed="false">
      <c r="A11" s="654" t="s">
        <v>424</v>
      </c>
      <c r="B11" s="654"/>
      <c r="C11" s="848" t="n">
        <v>4.5</v>
      </c>
      <c r="D11" s="848" t="n">
        <v>4.6</v>
      </c>
      <c r="E11" s="891" t="n">
        <v>4.7</v>
      </c>
      <c r="F11" s="848" t="n">
        <v>4.5</v>
      </c>
      <c r="G11" s="891" t="n">
        <v>4.9</v>
      </c>
      <c r="H11" s="848" t="n">
        <v>4.9</v>
      </c>
      <c r="I11" s="849" t="n">
        <v>4.4</v>
      </c>
      <c r="J11" s="891" t="n">
        <v>4.5</v>
      </c>
    </row>
    <row r="12" customFormat="false" ht="16.5" hidden="false" customHeight="true" outlineLevel="0" collapsed="false">
      <c r="A12" s="658"/>
      <c r="B12" s="658"/>
      <c r="C12" s="895"/>
      <c r="D12" s="895"/>
      <c r="E12" s="548"/>
      <c r="F12" s="771"/>
      <c r="G12" s="548"/>
      <c r="H12" s="895"/>
      <c r="I12" s="548"/>
      <c r="J12" s="896"/>
    </row>
    <row r="13" customFormat="false" ht="33" hidden="false" customHeight="true" outlineLevel="0" collapsed="false">
      <c r="A13" s="659" t="s">
        <v>125</v>
      </c>
      <c r="B13" s="659"/>
      <c r="C13" s="771" t="n">
        <v>5.4</v>
      </c>
      <c r="D13" s="771" t="n">
        <v>5.8</v>
      </c>
      <c r="E13" s="893" t="n">
        <v>5.9</v>
      </c>
      <c r="F13" s="771" t="n">
        <v>5.8</v>
      </c>
      <c r="G13" s="771" t="n">
        <v>6</v>
      </c>
      <c r="H13" s="771" t="n">
        <v>6</v>
      </c>
      <c r="I13" s="773" t="n">
        <v>5.7</v>
      </c>
      <c r="J13" s="893" t="n">
        <v>5.5</v>
      </c>
    </row>
    <row r="14" customFormat="false" ht="33" hidden="false" customHeight="true" outlineLevel="0" collapsed="false">
      <c r="A14" s="659" t="s">
        <v>126</v>
      </c>
      <c r="B14" s="659"/>
      <c r="C14" s="771" t="n">
        <v>5.5</v>
      </c>
      <c r="D14" s="771" t="n">
        <v>4.9</v>
      </c>
      <c r="E14" s="893" t="n">
        <v>4.8</v>
      </c>
      <c r="F14" s="771" t="n">
        <v>4.9</v>
      </c>
      <c r="G14" s="893" t="n">
        <v>5.4</v>
      </c>
      <c r="H14" s="771" t="n">
        <v>5.1</v>
      </c>
      <c r="I14" s="773" t="n">
        <v>5.1</v>
      </c>
      <c r="J14" s="893" t="n">
        <v>5.1</v>
      </c>
    </row>
    <row r="15" customFormat="false" ht="33" hidden="false" customHeight="true" outlineLevel="0" collapsed="false">
      <c r="A15" s="659" t="s">
        <v>127</v>
      </c>
      <c r="B15" s="659"/>
      <c r="C15" s="771" t="n">
        <v>7.4</v>
      </c>
      <c r="D15" s="771" t="n">
        <v>7.2</v>
      </c>
      <c r="E15" s="893" t="n">
        <v>7.1</v>
      </c>
      <c r="F15" s="771" t="n">
        <v>7.2</v>
      </c>
      <c r="G15" s="893" t="n">
        <v>8.2</v>
      </c>
      <c r="H15" s="771" t="n">
        <v>8.3</v>
      </c>
      <c r="I15" s="773" t="n">
        <v>8.1</v>
      </c>
      <c r="J15" s="893" t="n">
        <v>8.3</v>
      </c>
    </row>
    <row r="16" customFormat="false" ht="33" hidden="false" customHeight="true" outlineLevel="0" collapsed="false">
      <c r="A16" s="659" t="s">
        <v>128</v>
      </c>
      <c r="B16" s="659"/>
      <c r="C16" s="771" t="n">
        <v>5.2</v>
      </c>
      <c r="D16" s="771" t="n">
        <v>5.6</v>
      </c>
      <c r="E16" s="893" t="n">
        <v>5.4</v>
      </c>
      <c r="F16" s="771" t="n">
        <v>5</v>
      </c>
      <c r="G16" s="893" t="n">
        <v>4.7</v>
      </c>
      <c r="H16" s="771" t="n">
        <v>5.1</v>
      </c>
      <c r="I16" s="773" t="n">
        <v>5.2</v>
      </c>
      <c r="J16" s="893" t="n">
        <v>5.1</v>
      </c>
    </row>
    <row r="17" customFormat="false" ht="33" hidden="false" customHeight="true" outlineLevel="0" collapsed="false">
      <c r="A17" s="659" t="s">
        <v>129</v>
      </c>
      <c r="B17" s="659"/>
      <c r="C17" s="771" t="n">
        <v>6.1</v>
      </c>
      <c r="D17" s="771" t="n">
        <v>7.9</v>
      </c>
      <c r="E17" s="893" t="n">
        <v>7.6</v>
      </c>
      <c r="F17" s="771" t="n">
        <v>7</v>
      </c>
      <c r="G17" s="893" t="n">
        <v>8</v>
      </c>
      <c r="H17" s="771" t="n">
        <v>7.7</v>
      </c>
      <c r="I17" s="773" t="n">
        <v>-3</v>
      </c>
      <c r="J17" s="893" t="n">
        <v>0.1</v>
      </c>
    </row>
    <row r="18" customFormat="false" ht="33" hidden="false" customHeight="true" outlineLevel="0" collapsed="false">
      <c r="A18" s="659" t="s">
        <v>130</v>
      </c>
      <c r="B18" s="659"/>
      <c r="C18" s="771" t="n">
        <v>4.4</v>
      </c>
      <c r="D18" s="771" t="n">
        <v>4.9</v>
      </c>
      <c r="E18" s="893" t="n">
        <v>5.1</v>
      </c>
      <c r="F18" s="771" t="n">
        <v>4.7</v>
      </c>
      <c r="G18" s="893" t="n">
        <v>4.5</v>
      </c>
      <c r="H18" s="771" t="n">
        <v>5</v>
      </c>
      <c r="I18" s="773" t="n">
        <v>5.1</v>
      </c>
      <c r="J18" s="893" t="n">
        <v>4.9</v>
      </c>
    </row>
    <row r="19" customFormat="false" ht="33" hidden="false" customHeight="true" outlineLevel="0" collapsed="false">
      <c r="A19" s="659" t="s">
        <v>131</v>
      </c>
      <c r="B19" s="659"/>
      <c r="C19" s="771" t="n">
        <v>3.9</v>
      </c>
      <c r="D19" s="771" t="n">
        <v>3.8</v>
      </c>
      <c r="E19" s="893" t="n">
        <v>4</v>
      </c>
      <c r="F19" s="771" t="n">
        <v>4</v>
      </c>
      <c r="G19" s="893" t="n">
        <v>4.4</v>
      </c>
      <c r="H19" s="771" t="n">
        <v>4.6</v>
      </c>
      <c r="I19" s="773" t="n">
        <v>4.7</v>
      </c>
      <c r="J19" s="893" t="n">
        <v>4.7</v>
      </c>
    </row>
    <row r="20" customFormat="false" ht="33" hidden="false" customHeight="true" outlineLevel="0" collapsed="false">
      <c r="A20" s="659" t="s">
        <v>132</v>
      </c>
      <c r="B20" s="659"/>
      <c r="C20" s="771" t="n">
        <v>3.5</v>
      </c>
      <c r="D20" s="771" t="n">
        <v>3.9</v>
      </c>
      <c r="E20" s="893" t="n">
        <v>4.3</v>
      </c>
      <c r="F20" s="771" t="n">
        <v>4</v>
      </c>
      <c r="G20" s="893" t="n">
        <v>3.6</v>
      </c>
      <c r="H20" s="771" t="n">
        <v>3.8</v>
      </c>
      <c r="I20" s="773" t="n">
        <v>4.3</v>
      </c>
      <c r="J20" s="893" t="n">
        <v>4.3</v>
      </c>
    </row>
    <row r="21" customFormat="false" ht="33" hidden="false" customHeight="true" outlineLevel="0" collapsed="false">
      <c r="A21" s="659" t="s">
        <v>133</v>
      </c>
      <c r="B21" s="659"/>
      <c r="C21" s="771" t="n">
        <v>5.3</v>
      </c>
      <c r="D21" s="771" t="n">
        <v>4.8</v>
      </c>
      <c r="E21" s="893" t="n">
        <v>4.9</v>
      </c>
      <c r="F21" s="771" t="n">
        <v>4.6</v>
      </c>
      <c r="G21" s="893" t="n">
        <v>5.2</v>
      </c>
      <c r="H21" s="771" t="n">
        <v>5.3</v>
      </c>
      <c r="I21" s="773" t="n">
        <v>4.8</v>
      </c>
      <c r="J21" s="893" t="n">
        <v>4.5</v>
      </c>
    </row>
    <row r="22" customFormat="false" ht="33" hidden="false" customHeight="true" outlineLevel="0" collapsed="false">
      <c r="A22" s="659" t="s">
        <v>134</v>
      </c>
      <c r="B22" s="659"/>
      <c r="C22" s="771" t="n">
        <v>3</v>
      </c>
      <c r="D22" s="771" t="n">
        <v>3.4</v>
      </c>
      <c r="E22" s="893" t="n">
        <v>3.7</v>
      </c>
      <c r="F22" s="771" t="n">
        <v>3.4</v>
      </c>
      <c r="G22" s="893" t="n">
        <v>3.4</v>
      </c>
      <c r="H22" s="771" t="n">
        <v>3.5</v>
      </c>
      <c r="I22" s="773" t="n">
        <v>3.4</v>
      </c>
      <c r="J22" s="893" t="n">
        <v>3.2</v>
      </c>
    </row>
    <row r="23" customFormat="false" ht="33" hidden="false" customHeight="true" outlineLevel="0" collapsed="false">
      <c r="A23" s="659" t="s">
        <v>135</v>
      </c>
      <c r="B23" s="659"/>
      <c r="C23" s="771" t="n">
        <v>4.1</v>
      </c>
      <c r="D23" s="771" t="n">
        <v>4.4</v>
      </c>
      <c r="E23" s="893" t="n">
        <v>4.5</v>
      </c>
      <c r="F23" s="771" t="n">
        <v>3.7</v>
      </c>
      <c r="G23" s="893" t="n">
        <v>5.6</v>
      </c>
      <c r="H23" s="771" t="n">
        <v>5.8</v>
      </c>
      <c r="I23" s="773" t="n">
        <v>5.5</v>
      </c>
      <c r="J23" s="893" t="n">
        <v>5</v>
      </c>
    </row>
    <row r="24" customFormat="false" ht="33" hidden="false" customHeight="true" outlineLevel="0" collapsed="false">
      <c r="A24" s="659" t="s">
        <v>136</v>
      </c>
      <c r="B24" s="659"/>
      <c r="C24" s="771" t="n">
        <v>3.6</v>
      </c>
      <c r="D24" s="771" t="n">
        <v>3.4</v>
      </c>
      <c r="E24" s="893" t="n">
        <v>3.3</v>
      </c>
      <c r="F24" s="771" t="n">
        <v>3.4</v>
      </c>
      <c r="G24" s="893" t="n">
        <v>3.5</v>
      </c>
      <c r="H24" s="771" t="n">
        <v>3.4</v>
      </c>
      <c r="I24" s="773" t="n">
        <v>3.4</v>
      </c>
      <c r="J24" s="893" t="n">
        <v>3.4</v>
      </c>
    </row>
    <row r="25" customFormat="false" ht="33" hidden="false" customHeight="true" outlineLevel="0" collapsed="false">
      <c r="A25" s="659" t="s">
        <v>137</v>
      </c>
      <c r="B25" s="659"/>
      <c r="C25" s="771" t="n">
        <v>1.9</v>
      </c>
      <c r="D25" s="771" t="n">
        <v>2.8</v>
      </c>
      <c r="E25" s="893" t="n">
        <v>3.1</v>
      </c>
      <c r="F25" s="771" t="n">
        <v>3.2</v>
      </c>
      <c r="G25" s="893" t="n">
        <v>1.6</v>
      </c>
      <c r="H25" s="771" t="n">
        <v>2.6</v>
      </c>
      <c r="I25" s="773" t="n">
        <v>3.7</v>
      </c>
      <c r="J25" s="893" t="n">
        <v>3.7</v>
      </c>
    </row>
    <row r="26" customFormat="false" ht="33" hidden="false" customHeight="true" outlineLevel="0" collapsed="false">
      <c r="A26" s="659" t="s">
        <v>138</v>
      </c>
      <c r="B26" s="659"/>
      <c r="C26" s="771" t="n">
        <v>5</v>
      </c>
      <c r="D26" s="771" t="n">
        <v>4.5</v>
      </c>
      <c r="E26" s="893" t="n">
        <v>4.6</v>
      </c>
      <c r="F26" s="771" t="n">
        <v>4.6</v>
      </c>
      <c r="G26" s="893" t="n">
        <v>5.5</v>
      </c>
      <c r="H26" s="771" t="n">
        <v>4.6</v>
      </c>
      <c r="I26" s="773" t="n">
        <v>4.4</v>
      </c>
      <c r="J26" s="893" t="n">
        <v>4.6</v>
      </c>
    </row>
    <row r="27" customFormat="false" ht="33" hidden="false" customHeight="true" outlineLevel="0" collapsed="false">
      <c r="A27" s="659" t="s">
        <v>139</v>
      </c>
      <c r="B27" s="659"/>
      <c r="C27" s="771" t="n">
        <v>5.8</v>
      </c>
      <c r="D27" s="771" t="n">
        <v>5.5</v>
      </c>
      <c r="E27" s="893" t="n">
        <v>5.4</v>
      </c>
      <c r="F27" s="771" t="n">
        <v>5</v>
      </c>
      <c r="G27" s="893" t="n">
        <v>5.5</v>
      </c>
      <c r="H27" s="771" t="n">
        <v>5</v>
      </c>
      <c r="I27" s="773" t="n">
        <v>5.1</v>
      </c>
      <c r="J27" s="893" t="n">
        <v>5.2</v>
      </c>
    </row>
    <row r="28" customFormat="false" ht="33" hidden="false" customHeight="true" outlineLevel="0" collapsed="false">
      <c r="A28" s="659" t="s">
        <v>140</v>
      </c>
      <c r="B28" s="659"/>
      <c r="C28" s="771" t="n">
        <v>3.2</v>
      </c>
      <c r="D28" s="771" t="n">
        <v>4.5</v>
      </c>
      <c r="E28" s="893" t="n">
        <v>5.1</v>
      </c>
      <c r="F28" s="771" t="n">
        <v>5</v>
      </c>
      <c r="G28" s="893" t="n">
        <v>4.1</v>
      </c>
      <c r="H28" s="771" t="n">
        <v>4.6</v>
      </c>
      <c r="I28" s="773" t="n">
        <v>5.2</v>
      </c>
      <c r="J28" s="893" t="n">
        <v>5.1</v>
      </c>
    </row>
    <row r="29" customFormat="false" ht="14.25" hidden="false" customHeight="false" outlineLevel="0" collapsed="false">
      <c r="A29" s="519"/>
      <c r="B29" s="519"/>
      <c r="C29" s="548"/>
      <c r="D29" s="519"/>
      <c r="E29" s="854"/>
      <c r="F29" s="519"/>
      <c r="G29" s="548"/>
      <c r="H29" s="548"/>
    </row>
    <row r="30" customFormat="false" ht="14.25" hidden="false" customHeight="false" outlineLevel="0" collapsed="false">
      <c r="A30" s="519"/>
      <c r="B30" s="519"/>
      <c r="C30" s="548"/>
      <c r="D30" s="519"/>
      <c r="E30" s="548"/>
      <c r="F30" s="519"/>
      <c r="G30" s="548"/>
      <c r="H30" s="548"/>
    </row>
    <row r="31" customFormat="false" ht="14.25" hidden="false" customHeight="false" outlineLevel="0" collapsed="false">
      <c r="A31" s="519"/>
      <c r="B31" s="519"/>
      <c r="C31" s="548"/>
      <c r="D31" s="519"/>
      <c r="E31" s="548"/>
      <c r="F31" s="519"/>
      <c r="G31" s="548"/>
      <c r="H31" s="548"/>
    </row>
    <row r="32" customFormat="false" ht="14.25" hidden="false" customHeight="false" outlineLevel="0" collapsed="false">
      <c r="A32" s="519"/>
      <c r="B32" s="519"/>
      <c r="C32" s="548"/>
      <c r="D32" s="519"/>
      <c r="E32" s="548"/>
      <c r="F32" s="519"/>
      <c r="G32" s="548"/>
      <c r="H32" s="548"/>
    </row>
    <row r="33" customFormat="false" ht="14.25" hidden="false" customHeight="false" outlineLevel="0" collapsed="false">
      <c r="A33" s="519"/>
      <c r="B33" s="519"/>
      <c r="C33" s="548"/>
      <c r="D33" s="519"/>
      <c r="E33" s="548"/>
      <c r="F33" s="519"/>
      <c r="G33" s="548"/>
      <c r="H33" s="548"/>
      <c r="I33" s="519"/>
      <c r="J33" s="519"/>
    </row>
    <row r="34" customFormat="false" ht="14.25" hidden="false" customHeight="false" outlineLevel="0" collapsed="false">
      <c r="A34" s="519"/>
      <c r="B34" s="519"/>
      <c r="C34" s="548"/>
      <c r="D34" s="519"/>
      <c r="E34" s="548"/>
      <c r="F34" s="519"/>
      <c r="G34" s="548"/>
      <c r="H34" s="548"/>
      <c r="I34" s="519"/>
      <c r="J34" s="519"/>
    </row>
    <row r="35" customFormat="false" ht="14.25" hidden="false" customHeight="false" outlineLevel="0" collapsed="false">
      <c r="A35" s="519"/>
      <c r="B35" s="519"/>
      <c r="C35" s="548"/>
      <c r="D35" s="519"/>
      <c r="E35" s="548"/>
      <c r="F35" s="519"/>
      <c r="G35" s="548"/>
      <c r="H35" s="548"/>
      <c r="I35" s="519"/>
      <c r="J35" s="519"/>
    </row>
  </sheetData>
  <mergeCells count="25">
    <mergeCell ref="K1:K5"/>
    <mergeCell ref="A6:B9"/>
    <mergeCell ref="C6:F6"/>
    <mergeCell ref="G6:J6"/>
    <mergeCell ref="C7:J7"/>
    <mergeCell ref="C9:J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hyperlinks>
    <hyperlink ref="K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57" width="9.41"/>
    <col collapsed="false" customWidth="true" hidden="false" outlineLevel="0" max="2" min="2" style="457" width="14.7"/>
    <col collapsed="false" customWidth="true" hidden="false" outlineLevel="0" max="5" min="3" style="457" width="12.56"/>
    <col collapsed="false" customWidth="true" hidden="false" outlineLevel="0" max="6" min="6" style="457" width="6.85"/>
    <col collapsed="false" customWidth="true" hidden="false" outlineLevel="0" max="7" min="7" style="457" width="12.56"/>
    <col collapsed="false" customWidth="true" hidden="false" outlineLevel="0" max="8" min="8" style="0" width="8.85"/>
  </cols>
  <sheetData>
    <row r="1" customFormat="false" ht="12.75" hidden="false" customHeight="true" outlineLevel="0" collapsed="false">
      <c r="A1" s="459" t="s">
        <v>590</v>
      </c>
      <c r="B1" s="718" t="s">
        <v>591</v>
      </c>
      <c r="C1" s="694"/>
      <c r="D1" s="694"/>
      <c r="E1" s="694"/>
      <c r="F1" s="694"/>
      <c r="G1" s="694"/>
      <c r="H1" s="22" t="s">
        <v>106</v>
      </c>
    </row>
    <row r="2" customFormat="false" ht="12.75" hidden="false" customHeight="true" outlineLevel="0" collapsed="false">
      <c r="B2" s="710" t="s">
        <v>592</v>
      </c>
      <c r="C2" s="710"/>
      <c r="D2" s="710"/>
      <c r="E2" s="710"/>
      <c r="F2" s="710"/>
      <c r="G2" s="710"/>
      <c r="H2" s="22"/>
    </row>
    <row r="3" customFormat="false" ht="9.75" hidden="false" customHeight="true" outlineLevel="0" collapsed="false">
      <c r="A3" s="903"/>
      <c r="B3" s="903"/>
      <c r="C3" s="903"/>
      <c r="D3" s="903"/>
      <c r="E3" s="903"/>
      <c r="F3" s="903"/>
      <c r="G3" s="903"/>
      <c r="H3" s="22"/>
    </row>
    <row r="4" customFormat="false" ht="21" hidden="false" customHeight="true" outlineLevel="0" collapsed="false">
      <c r="A4" s="463" t="s">
        <v>109</v>
      </c>
      <c r="B4" s="463"/>
      <c r="C4" s="463" t="s">
        <v>435</v>
      </c>
      <c r="D4" s="713" t="s">
        <v>593</v>
      </c>
      <c r="E4" s="713"/>
      <c r="F4" s="713"/>
      <c r="G4" s="713"/>
      <c r="H4" s="22"/>
    </row>
    <row r="5" customFormat="false" ht="17.25" hidden="false" customHeight="true" outlineLevel="0" collapsed="false">
      <c r="A5" s="463"/>
      <c r="B5" s="463"/>
      <c r="C5" s="463"/>
      <c r="D5" s="464" t="s">
        <v>156</v>
      </c>
      <c r="E5" s="713" t="s">
        <v>594</v>
      </c>
      <c r="F5" s="713"/>
      <c r="G5" s="713"/>
    </row>
    <row r="6" customFormat="false" ht="96" hidden="false" customHeight="true" outlineLevel="0" collapsed="false">
      <c r="A6" s="463"/>
      <c r="B6" s="463"/>
      <c r="C6" s="463"/>
      <c r="D6" s="464"/>
      <c r="E6" s="904" t="s">
        <v>595</v>
      </c>
      <c r="F6" s="904" t="s">
        <v>596</v>
      </c>
      <c r="G6" s="470" t="s">
        <v>597</v>
      </c>
    </row>
    <row r="7" customFormat="false" ht="27.75" hidden="false" customHeight="true" outlineLevel="0" collapsed="false">
      <c r="A7" s="905" t="s">
        <v>598</v>
      </c>
      <c r="B7" s="905"/>
      <c r="C7" s="905"/>
      <c r="D7" s="905"/>
      <c r="E7" s="905"/>
      <c r="F7" s="905"/>
      <c r="G7" s="905"/>
    </row>
    <row r="8" customFormat="false" ht="12.75" hidden="false" customHeight="false" outlineLevel="0" collapsed="false">
      <c r="A8" s="45" t="s">
        <v>124</v>
      </c>
      <c r="B8" s="45"/>
      <c r="C8" s="906" t="n">
        <v>136474.6</v>
      </c>
      <c r="D8" s="361" t="n">
        <v>136369.8</v>
      </c>
      <c r="E8" s="605" t="n">
        <v>53633.2</v>
      </c>
      <c r="F8" s="361" t="n">
        <v>63264.9</v>
      </c>
      <c r="G8" s="362" t="n">
        <v>17798.6</v>
      </c>
    </row>
    <row r="9" customFormat="false" ht="5.25" hidden="false" customHeight="true" outlineLevel="0" collapsed="false">
      <c r="A9" s="48"/>
      <c r="B9" s="48"/>
      <c r="C9" s="906"/>
      <c r="D9" s="361"/>
      <c r="E9" s="604"/>
      <c r="F9" s="361"/>
      <c r="G9" s="366"/>
    </row>
    <row r="10" customFormat="false" ht="14.25" hidden="false" customHeight="true" outlineLevel="0" collapsed="false">
      <c r="A10" s="50" t="s">
        <v>125</v>
      </c>
      <c r="B10" s="50"/>
      <c r="C10" s="700" t="n">
        <v>13576.9</v>
      </c>
      <c r="D10" s="365" t="n">
        <v>13571.4</v>
      </c>
      <c r="E10" s="604" t="n">
        <v>3511.2</v>
      </c>
      <c r="F10" s="757" t="n">
        <v>6158.4</v>
      </c>
      <c r="G10" s="366" t="n">
        <v>3688.3</v>
      </c>
    </row>
    <row r="11" customFormat="false" ht="14.25" hidden="false" customHeight="true" outlineLevel="0" collapsed="false">
      <c r="A11" s="50" t="s">
        <v>126</v>
      </c>
      <c r="B11" s="50"/>
      <c r="C11" s="700" t="n">
        <v>4089.4</v>
      </c>
      <c r="D11" s="365" t="n">
        <v>4089.4</v>
      </c>
      <c r="E11" s="604" t="n">
        <v>1235.9</v>
      </c>
      <c r="F11" s="365" t="n">
        <v>2418.4</v>
      </c>
      <c r="G11" s="366" t="n">
        <v>390.2</v>
      </c>
    </row>
    <row r="12" customFormat="false" ht="14.25" hidden="false" customHeight="true" outlineLevel="0" collapsed="false">
      <c r="A12" s="50" t="s">
        <v>127</v>
      </c>
      <c r="B12" s="50"/>
      <c r="C12" s="700" t="n">
        <v>3850.3</v>
      </c>
      <c r="D12" s="365" t="n">
        <v>3840</v>
      </c>
      <c r="E12" s="604" t="n">
        <v>2110</v>
      </c>
      <c r="F12" s="365" t="n">
        <v>1505.7</v>
      </c>
      <c r="G12" s="366" t="n">
        <v>211</v>
      </c>
    </row>
    <row r="13" customFormat="false" ht="14.25" hidden="false" customHeight="true" outlineLevel="0" collapsed="false">
      <c r="A13" s="50" t="s">
        <v>128</v>
      </c>
      <c r="B13" s="50"/>
      <c r="C13" s="700" t="n">
        <v>1947.1</v>
      </c>
      <c r="D13" s="365" t="n">
        <v>1945.3</v>
      </c>
      <c r="E13" s="604" t="n">
        <v>708.4</v>
      </c>
      <c r="F13" s="365" t="n">
        <v>1071.3</v>
      </c>
      <c r="G13" s="366" t="n">
        <v>163.4</v>
      </c>
    </row>
    <row r="14" customFormat="false" ht="14.25" hidden="false" customHeight="true" outlineLevel="0" collapsed="false">
      <c r="A14" s="50" t="s">
        <v>129</v>
      </c>
      <c r="B14" s="50"/>
      <c r="C14" s="700" t="n">
        <v>10692.5</v>
      </c>
      <c r="D14" s="365" t="n">
        <v>10685.9</v>
      </c>
      <c r="E14" s="604" t="n">
        <v>4174.4</v>
      </c>
      <c r="F14" s="365" t="n">
        <v>5104.7</v>
      </c>
      <c r="G14" s="366" t="n">
        <v>519.2</v>
      </c>
    </row>
    <row r="15" customFormat="false" ht="14.25" hidden="false" customHeight="true" outlineLevel="0" collapsed="false">
      <c r="A15" s="50" t="s">
        <v>130</v>
      </c>
      <c r="B15" s="50"/>
      <c r="C15" s="700" t="n">
        <v>8442.1</v>
      </c>
      <c r="D15" s="365" t="n">
        <v>8440.7</v>
      </c>
      <c r="E15" s="604" t="n">
        <v>3623.6</v>
      </c>
      <c r="F15" s="365" t="n">
        <v>3946.2</v>
      </c>
      <c r="G15" s="366" t="n">
        <v>849.7</v>
      </c>
    </row>
    <row r="16" customFormat="false" ht="14.25" hidden="false" customHeight="true" outlineLevel="0" collapsed="false">
      <c r="A16" s="50" t="s">
        <v>131</v>
      </c>
      <c r="B16" s="50"/>
      <c r="C16" s="700" t="n">
        <v>47791.1</v>
      </c>
      <c r="D16" s="365" t="n">
        <v>47727.9</v>
      </c>
      <c r="E16" s="604" t="n">
        <v>20222.2</v>
      </c>
      <c r="F16" s="365" t="n">
        <v>18914.2</v>
      </c>
      <c r="G16" s="366" t="n">
        <v>8321.5</v>
      </c>
    </row>
    <row r="17" customFormat="false" ht="14.25" hidden="false" customHeight="true" outlineLevel="0" collapsed="false">
      <c r="A17" s="50" t="s">
        <v>132</v>
      </c>
      <c r="B17" s="50"/>
      <c r="C17" s="700" t="n">
        <v>1614.8</v>
      </c>
      <c r="D17" s="365" t="n">
        <v>1614.7</v>
      </c>
      <c r="E17" s="604" t="n">
        <v>694</v>
      </c>
      <c r="F17" s="365" t="n">
        <v>756.1</v>
      </c>
      <c r="G17" s="366" t="n">
        <v>160.3</v>
      </c>
    </row>
    <row r="18" customFormat="false" ht="14.25" hidden="false" customHeight="true" outlineLevel="0" collapsed="false">
      <c r="A18" s="50" t="s">
        <v>133</v>
      </c>
      <c r="B18" s="50"/>
      <c r="C18" s="700" t="n">
        <v>2982.6</v>
      </c>
      <c r="D18" s="365" t="n">
        <v>2980.8</v>
      </c>
      <c r="E18" s="604" t="n">
        <v>969.5</v>
      </c>
      <c r="F18" s="365" t="n">
        <v>1774.1</v>
      </c>
      <c r="G18" s="366" t="n">
        <v>230.8</v>
      </c>
    </row>
    <row r="19" customFormat="false" ht="14.25" hidden="false" customHeight="true" outlineLevel="0" collapsed="false">
      <c r="A19" s="50" t="s">
        <v>134</v>
      </c>
      <c r="B19" s="50"/>
      <c r="C19" s="700" t="n">
        <v>1323.6</v>
      </c>
      <c r="D19" s="365" t="n">
        <v>1322.6</v>
      </c>
      <c r="E19" s="604" t="n">
        <v>482.6</v>
      </c>
      <c r="F19" s="365" t="n">
        <v>728.4</v>
      </c>
      <c r="G19" s="366" t="n">
        <v>107.4</v>
      </c>
    </row>
    <row r="20" customFormat="false" ht="14.25" hidden="false" customHeight="true" outlineLevel="0" collapsed="false">
      <c r="A20" s="50" t="s">
        <v>135</v>
      </c>
      <c r="B20" s="50"/>
      <c r="C20" s="700" t="n">
        <v>6936.2</v>
      </c>
      <c r="D20" s="365" t="n">
        <v>6935.7</v>
      </c>
      <c r="E20" s="604" t="n">
        <v>3465.1</v>
      </c>
      <c r="F20" s="365" t="n">
        <v>2643.4</v>
      </c>
      <c r="G20" s="366" t="n">
        <v>798.1</v>
      </c>
    </row>
    <row r="21" customFormat="false" ht="14.25" hidden="false" customHeight="true" outlineLevel="0" collapsed="false">
      <c r="A21" s="50" t="s">
        <v>136</v>
      </c>
      <c r="B21" s="50"/>
      <c r="C21" s="700" t="n">
        <v>14432</v>
      </c>
      <c r="D21" s="365" t="n">
        <v>14425.3</v>
      </c>
      <c r="E21" s="604" t="n">
        <v>5124.7</v>
      </c>
      <c r="F21" s="365" t="n">
        <v>8101</v>
      </c>
      <c r="G21" s="366" t="n">
        <v>1092.8</v>
      </c>
    </row>
    <row r="22" customFormat="false" ht="14.25" hidden="false" customHeight="true" outlineLevel="0" collapsed="false">
      <c r="A22" s="50" t="s">
        <v>137</v>
      </c>
      <c r="B22" s="50"/>
      <c r="C22" s="700" t="n">
        <v>1478.5</v>
      </c>
      <c r="D22" s="365" t="n">
        <v>1478.5</v>
      </c>
      <c r="E22" s="604" t="n">
        <v>534.2</v>
      </c>
      <c r="F22" s="365" t="n">
        <v>802.1</v>
      </c>
      <c r="G22" s="366" t="n">
        <v>126.7</v>
      </c>
    </row>
    <row r="23" customFormat="false" ht="14.25" hidden="false" customHeight="true" outlineLevel="0" collapsed="false">
      <c r="A23" s="50" t="s">
        <v>138</v>
      </c>
      <c r="B23" s="50"/>
      <c r="C23" s="700" t="n">
        <v>1427.4</v>
      </c>
      <c r="D23" s="365" t="n">
        <v>1427.4</v>
      </c>
      <c r="E23" s="604" t="n">
        <v>505.6</v>
      </c>
      <c r="F23" s="365" t="n">
        <v>814</v>
      </c>
      <c r="G23" s="366" t="n">
        <v>106.4</v>
      </c>
    </row>
    <row r="24" customFormat="false" ht="14.25" hidden="false" customHeight="true" outlineLevel="0" collapsed="false">
      <c r="A24" s="50" t="s">
        <v>139</v>
      </c>
      <c r="B24" s="50"/>
      <c r="C24" s="700" t="n">
        <v>12845.8</v>
      </c>
      <c r="D24" s="365" t="n">
        <v>12840.4</v>
      </c>
      <c r="E24" s="604" t="n">
        <v>4901.3</v>
      </c>
      <c r="F24" s="365" t="n">
        <v>7113.1</v>
      </c>
      <c r="G24" s="366" t="n">
        <v>786.2</v>
      </c>
    </row>
    <row r="25" customFormat="false" ht="14.25" hidden="false" customHeight="true" outlineLevel="0" collapsed="false">
      <c r="A25" s="50" t="s">
        <v>140</v>
      </c>
      <c r="B25" s="50"/>
      <c r="C25" s="700" t="n">
        <v>3044.3</v>
      </c>
      <c r="D25" s="365" t="n">
        <v>3043.8</v>
      </c>
      <c r="E25" s="604" t="n">
        <v>1370.5</v>
      </c>
      <c r="F25" s="365" t="n">
        <v>1413.8</v>
      </c>
      <c r="G25" s="366" t="n">
        <v>246.6</v>
      </c>
    </row>
    <row r="26" s="908" customFormat="true" ht="12" hidden="false" customHeight="false" outlineLevel="0" collapsed="false">
      <c r="A26" s="907" t="s">
        <v>159</v>
      </c>
      <c r="B26" s="907"/>
      <c r="C26" s="907"/>
      <c r="D26" s="907"/>
      <c r="E26" s="907"/>
      <c r="F26" s="907"/>
      <c r="G26" s="907"/>
    </row>
    <row r="27" s="908" customFormat="true" ht="12" hidden="false" customHeight="false" outlineLevel="0" collapsed="false">
      <c r="A27" s="909" t="s">
        <v>160</v>
      </c>
      <c r="B27" s="909"/>
      <c r="C27" s="909"/>
      <c r="D27" s="909"/>
      <c r="E27" s="909"/>
      <c r="F27" s="909"/>
      <c r="G27" s="909"/>
    </row>
    <row r="28" customFormat="false" ht="14.25" hidden="false" customHeight="true" outlineLevel="0" collapsed="false">
      <c r="A28" s="45" t="s">
        <v>124</v>
      </c>
      <c r="B28" s="45"/>
      <c r="C28" s="361" t="n">
        <v>113.7</v>
      </c>
      <c r="D28" s="906" t="n">
        <v>113.8</v>
      </c>
      <c r="E28" s="361" t="n">
        <v>109.5</v>
      </c>
      <c r="F28" s="361" t="n">
        <v>114.8</v>
      </c>
      <c r="G28" s="362" t="n">
        <v>123.9</v>
      </c>
    </row>
    <row r="29" customFormat="false" ht="6.75" hidden="false" customHeight="true" outlineLevel="0" collapsed="false">
      <c r="A29" s="48"/>
      <c r="B29" s="48"/>
      <c r="C29" s="361"/>
      <c r="D29" s="906"/>
      <c r="E29" s="365"/>
      <c r="F29" s="361"/>
      <c r="G29" s="366"/>
    </row>
    <row r="30" customFormat="false" ht="14.25" hidden="false" customHeight="true" outlineLevel="0" collapsed="false">
      <c r="A30" s="50" t="s">
        <v>125</v>
      </c>
      <c r="B30" s="50"/>
      <c r="C30" s="365" t="n">
        <v>107.6</v>
      </c>
      <c r="D30" s="700" t="n">
        <v>107.5</v>
      </c>
      <c r="E30" s="365" t="n">
        <v>110.1</v>
      </c>
      <c r="F30" s="365" t="n">
        <v>103.2</v>
      </c>
      <c r="G30" s="366" t="n">
        <v>112.3</v>
      </c>
    </row>
    <row r="31" customFormat="false" ht="14.25" hidden="false" customHeight="true" outlineLevel="0" collapsed="false">
      <c r="A31" s="50" t="s">
        <v>126</v>
      </c>
      <c r="B31" s="50"/>
      <c r="C31" s="365" t="n">
        <v>115.6</v>
      </c>
      <c r="D31" s="700" t="n">
        <v>115.6</v>
      </c>
      <c r="E31" s="365" t="n">
        <v>84.1</v>
      </c>
      <c r="F31" s="365" t="n">
        <v>140.3</v>
      </c>
      <c r="G31" s="366" t="n">
        <v>122.7</v>
      </c>
    </row>
    <row r="32" customFormat="false" ht="14.25" hidden="false" customHeight="true" outlineLevel="0" collapsed="false">
      <c r="A32" s="50" t="s">
        <v>127</v>
      </c>
      <c r="B32" s="50"/>
      <c r="C32" s="365" t="n">
        <v>96</v>
      </c>
      <c r="D32" s="700" t="n">
        <v>96.1</v>
      </c>
      <c r="E32" s="365" t="n">
        <v>93.6</v>
      </c>
      <c r="F32" s="365" t="n">
        <v>98.6</v>
      </c>
      <c r="G32" s="366" t="n">
        <v>108.1</v>
      </c>
    </row>
    <row r="33" customFormat="false" ht="14.25" hidden="false" customHeight="true" outlineLevel="0" collapsed="false">
      <c r="A33" s="50" t="s">
        <v>128</v>
      </c>
      <c r="B33" s="50"/>
      <c r="C33" s="365" t="n">
        <v>157.9</v>
      </c>
      <c r="D33" s="700" t="n">
        <v>157.7</v>
      </c>
      <c r="E33" s="365" t="n">
        <v>151.2</v>
      </c>
      <c r="F33" s="365" t="n">
        <v>165.5</v>
      </c>
      <c r="G33" s="366" t="n">
        <v>154</v>
      </c>
    </row>
    <row r="34" customFormat="false" ht="14.25" hidden="false" customHeight="true" outlineLevel="0" collapsed="false">
      <c r="A34" s="50" t="s">
        <v>129</v>
      </c>
      <c r="B34" s="50"/>
      <c r="C34" s="365" t="n">
        <v>128.9</v>
      </c>
      <c r="D34" s="700" t="n">
        <v>128.9</v>
      </c>
      <c r="E34" s="365" t="n">
        <v>149.1</v>
      </c>
      <c r="F34" s="365" t="n">
        <v>114.9</v>
      </c>
      <c r="G34" s="366" t="n">
        <v>133.4</v>
      </c>
    </row>
    <row r="35" customFormat="false" ht="14.25" hidden="false" customHeight="true" outlineLevel="0" collapsed="false">
      <c r="A35" s="50" t="s">
        <v>130</v>
      </c>
      <c r="B35" s="50"/>
      <c r="C35" s="365" t="n">
        <v>110.5</v>
      </c>
      <c r="D35" s="700" t="n">
        <v>110.5</v>
      </c>
      <c r="E35" s="365" t="n">
        <v>104</v>
      </c>
      <c r="F35" s="365" t="n">
        <v>109.2</v>
      </c>
      <c r="G35" s="366" t="n">
        <v>168.2</v>
      </c>
      <c r="J35" s="457"/>
    </row>
    <row r="36" customFormat="false" ht="14.25" hidden="false" customHeight="true" outlineLevel="0" collapsed="false">
      <c r="A36" s="50" t="s">
        <v>131</v>
      </c>
      <c r="B36" s="50"/>
      <c r="C36" s="365" t="n">
        <v>115.6</v>
      </c>
      <c r="D36" s="700" t="n">
        <v>115.5</v>
      </c>
      <c r="E36" s="365" t="n">
        <v>109.9</v>
      </c>
      <c r="F36" s="365" t="n">
        <v>114.1</v>
      </c>
      <c r="G36" s="366" t="n">
        <v>138.6</v>
      </c>
    </row>
    <row r="37" customFormat="false" ht="14.25" hidden="false" customHeight="true" outlineLevel="0" collapsed="false">
      <c r="A37" s="50" t="s">
        <v>132</v>
      </c>
      <c r="B37" s="50"/>
      <c r="C37" s="365" t="n">
        <v>129.4</v>
      </c>
      <c r="D37" s="700" t="n">
        <v>129.4</v>
      </c>
      <c r="E37" s="365" t="n">
        <v>158.6</v>
      </c>
      <c r="F37" s="365" t="n">
        <v>114</v>
      </c>
      <c r="G37" s="366" t="n">
        <v>114.2</v>
      </c>
    </row>
    <row r="38" customFormat="false" ht="14.25" hidden="false" customHeight="true" outlineLevel="0" collapsed="false">
      <c r="A38" s="50" t="s">
        <v>133</v>
      </c>
      <c r="B38" s="50"/>
      <c r="C38" s="365" t="n">
        <v>111.8</v>
      </c>
      <c r="D38" s="700" t="n">
        <v>111.8</v>
      </c>
      <c r="E38" s="365" t="n">
        <v>100.4</v>
      </c>
      <c r="F38" s="365" t="n">
        <v>116.6</v>
      </c>
      <c r="G38" s="366" t="n">
        <v>132.2</v>
      </c>
    </row>
    <row r="39" customFormat="false" ht="14.25" hidden="false" customHeight="true" outlineLevel="0" collapsed="false">
      <c r="A39" s="50" t="s">
        <v>134</v>
      </c>
      <c r="B39" s="50"/>
      <c r="C39" s="365" t="n">
        <v>117.7</v>
      </c>
      <c r="D39" s="700" t="n">
        <v>117.6</v>
      </c>
      <c r="E39" s="365" t="n">
        <v>106.7</v>
      </c>
      <c r="F39" s="365" t="n">
        <v>125.6</v>
      </c>
      <c r="G39" s="366" t="n">
        <v>116.6</v>
      </c>
    </row>
    <row r="40" customFormat="false" ht="14.25" hidden="false" customHeight="true" outlineLevel="0" collapsed="false">
      <c r="A40" s="50" t="s">
        <v>135</v>
      </c>
      <c r="B40" s="50"/>
      <c r="C40" s="365" t="n">
        <v>113.6</v>
      </c>
      <c r="D40" s="700" t="n">
        <v>114.9</v>
      </c>
      <c r="E40" s="365" t="n">
        <v>119.8</v>
      </c>
      <c r="F40" s="365" t="n">
        <v>126.4</v>
      </c>
      <c r="G40" s="366" t="n">
        <v>77.3</v>
      </c>
    </row>
    <row r="41" customFormat="false" ht="14.25" hidden="false" customHeight="true" outlineLevel="0" collapsed="false">
      <c r="A41" s="50" t="s">
        <v>136</v>
      </c>
      <c r="B41" s="50"/>
      <c r="C41" s="365" t="n">
        <v>111.6</v>
      </c>
      <c r="D41" s="700" t="n">
        <v>111.6</v>
      </c>
      <c r="E41" s="365" t="n">
        <v>97.4</v>
      </c>
      <c r="F41" s="365" t="n">
        <v>123.5</v>
      </c>
      <c r="G41" s="366" t="n">
        <v>103.8</v>
      </c>
    </row>
    <row r="42" customFormat="false" ht="14.25" hidden="false" customHeight="true" outlineLevel="0" collapsed="false">
      <c r="A42" s="50" t="s">
        <v>137</v>
      </c>
      <c r="B42" s="50"/>
      <c r="C42" s="365" t="n">
        <v>94.7</v>
      </c>
      <c r="D42" s="700" t="n">
        <v>94.7</v>
      </c>
      <c r="E42" s="365" t="n">
        <v>83</v>
      </c>
      <c r="F42" s="365" t="n">
        <v>99.6</v>
      </c>
      <c r="G42" s="366" t="n">
        <v>137.6</v>
      </c>
    </row>
    <row r="43" customFormat="false" ht="14.25" hidden="false" customHeight="true" outlineLevel="0" collapsed="false">
      <c r="A43" s="50" t="s">
        <v>138</v>
      </c>
      <c r="B43" s="50"/>
      <c r="C43" s="365" t="n">
        <v>101.1</v>
      </c>
      <c r="D43" s="700" t="n">
        <v>101.2</v>
      </c>
      <c r="E43" s="365" t="n">
        <v>110.2</v>
      </c>
      <c r="F43" s="365" t="n">
        <v>96.2</v>
      </c>
      <c r="G43" s="366" t="n">
        <v>104.8</v>
      </c>
    </row>
    <row r="44" customFormat="false" ht="14.25" hidden="false" customHeight="true" outlineLevel="0" collapsed="false">
      <c r="A44" s="50" t="s">
        <v>139</v>
      </c>
      <c r="B44" s="50"/>
      <c r="C44" s="365" t="n">
        <v>110.3</v>
      </c>
      <c r="D44" s="700" t="n">
        <v>110.3</v>
      </c>
      <c r="E44" s="365" t="n">
        <v>105.3</v>
      </c>
      <c r="F44" s="365" t="n">
        <v>112.8</v>
      </c>
      <c r="G44" s="366" t="n">
        <v>121.1</v>
      </c>
    </row>
    <row r="45" customFormat="false" ht="14.25" hidden="false" customHeight="true" outlineLevel="0" collapsed="false">
      <c r="A45" s="50" t="s">
        <v>140</v>
      </c>
      <c r="B45" s="50"/>
      <c r="C45" s="365" t="n">
        <v>116.7</v>
      </c>
      <c r="D45" s="700" t="n">
        <v>116.7</v>
      </c>
      <c r="E45" s="365" t="n">
        <v>119.5</v>
      </c>
      <c r="F45" s="365" t="n">
        <v>116.2</v>
      </c>
      <c r="G45" s="366" t="n">
        <v>107.7</v>
      </c>
    </row>
  </sheetData>
  <mergeCells count="45">
    <mergeCell ref="H1:H4"/>
    <mergeCell ref="A4:B6"/>
    <mergeCell ref="C4:C6"/>
    <mergeCell ref="D4:G4"/>
    <mergeCell ref="D5:D6"/>
    <mergeCell ref="E5:G5"/>
    <mergeCell ref="A7: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G26"/>
    <mergeCell ref="A27:G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hyperlinks>
    <hyperlink ref="H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57" width="9.28"/>
    <col collapsed="false" customWidth="true" hidden="false" outlineLevel="0" max="2" min="2" style="457" width="14.28"/>
    <col collapsed="false" customWidth="true" hidden="false" outlineLevel="0" max="3" min="3" style="457" width="9.28"/>
    <col collapsed="false" customWidth="true" hidden="false" outlineLevel="0" max="4" min="4" style="457" width="8.85"/>
    <col collapsed="false" customWidth="true" hidden="false" outlineLevel="0" max="5" min="5" style="457" width="10.85"/>
    <col collapsed="false" customWidth="true" hidden="false" outlineLevel="0" max="6" min="6" style="457" width="6.85"/>
    <col collapsed="false" customWidth="true" hidden="false" outlineLevel="0" max="7" min="7" style="457" width="10.71"/>
    <col collapsed="false" customWidth="true" hidden="false" outlineLevel="0" max="8" min="8" style="457" width="8.85"/>
    <col collapsed="false" customWidth="true" hidden="false" outlineLevel="0" max="9" min="9" style="457" width="9.56"/>
  </cols>
  <sheetData>
    <row r="1" customFormat="false" ht="12.75" hidden="false" customHeight="true" outlineLevel="0" collapsed="false">
      <c r="A1" s="459" t="s">
        <v>599</v>
      </c>
      <c r="B1" s="718" t="s">
        <v>600</v>
      </c>
      <c r="C1" s="694"/>
      <c r="D1" s="694"/>
      <c r="E1" s="694"/>
      <c r="F1" s="694"/>
      <c r="G1" s="694"/>
      <c r="H1" s="694"/>
      <c r="I1" s="694"/>
      <c r="J1" s="22" t="s">
        <v>106</v>
      </c>
    </row>
    <row r="2" customFormat="false" ht="12.75" hidden="false" customHeight="true" outlineLevel="0" collapsed="false">
      <c r="B2" s="710" t="s">
        <v>601</v>
      </c>
      <c r="C2" s="710"/>
      <c r="D2" s="710"/>
      <c r="E2" s="710"/>
      <c r="F2" s="710"/>
      <c r="G2" s="710"/>
      <c r="H2" s="710"/>
      <c r="I2" s="710"/>
      <c r="J2" s="22"/>
    </row>
    <row r="3" customFormat="false" ht="12.75" hidden="false" customHeight="false" outlineLevel="0" collapsed="false">
      <c r="A3" s="903"/>
      <c r="B3" s="903"/>
      <c r="C3" s="903"/>
      <c r="D3" s="903"/>
      <c r="E3" s="903"/>
      <c r="F3" s="903"/>
      <c r="G3" s="903"/>
      <c r="H3" s="903"/>
      <c r="I3" s="903"/>
      <c r="J3" s="22"/>
    </row>
    <row r="4" customFormat="false" ht="17.25" hidden="false" customHeight="true" outlineLevel="0" collapsed="false">
      <c r="A4" s="463" t="s">
        <v>109</v>
      </c>
      <c r="B4" s="463"/>
      <c r="C4" s="463" t="s">
        <v>147</v>
      </c>
      <c r="D4" s="713" t="s">
        <v>148</v>
      </c>
      <c r="E4" s="713"/>
      <c r="F4" s="713"/>
      <c r="G4" s="713"/>
      <c r="H4" s="713"/>
      <c r="I4" s="713"/>
      <c r="J4" s="22"/>
    </row>
    <row r="5" customFormat="false" ht="22.5" hidden="false" customHeight="true" outlineLevel="0" collapsed="false">
      <c r="A5" s="463"/>
      <c r="B5" s="463"/>
      <c r="C5" s="463"/>
      <c r="D5" s="469" t="s">
        <v>149</v>
      </c>
      <c r="E5" s="469"/>
      <c r="F5" s="463" t="s">
        <v>150</v>
      </c>
      <c r="G5" s="464" t="s">
        <v>602</v>
      </c>
      <c r="H5" s="464" t="s">
        <v>603</v>
      </c>
      <c r="I5" s="465" t="s">
        <v>604</v>
      </c>
    </row>
    <row r="6" customFormat="false" ht="111" hidden="false" customHeight="true" outlineLevel="0" collapsed="false">
      <c r="A6" s="463"/>
      <c r="B6" s="463"/>
      <c r="C6" s="463"/>
      <c r="D6" s="465" t="s">
        <v>156</v>
      </c>
      <c r="E6" s="464" t="s">
        <v>605</v>
      </c>
      <c r="F6" s="463"/>
      <c r="G6" s="464"/>
      <c r="H6" s="464"/>
      <c r="I6" s="465"/>
    </row>
    <row r="7" customFormat="false" ht="27.75" hidden="false" customHeight="true" outlineLevel="0" collapsed="false">
      <c r="A7" s="721" t="s">
        <v>606</v>
      </c>
      <c r="B7" s="721"/>
      <c r="C7" s="721"/>
      <c r="D7" s="721"/>
      <c r="E7" s="721"/>
      <c r="F7" s="721"/>
      <c r="G7" s="721"/>
      <c r="H7" s="721"/>
      <c r="I7" s="721"/>
    </row>
    <row r="8" customFormat="false" ht="12.75" hidden="false" customHeight="false" outlineLevel="0" collapsed="false">
      <c r="A8" s="45" t="s">
        <v>124</v>
      </c>
      <c r="B8" s="45"/>
      <c r="C8" s="906" t="n">
        <v>136474.6</v>
      </c>
      <c r="D8" s="361" t="n">
        <v>84481.8</v>
      </c>
      <c r="E8" s="605" t="n">
        <v>45410.7</v>
      </c>
      <c r="F8" s="361" t="n">
        <v>3450</v>
      </c>
      <c r="G8" s="361" t="n">
        <v>10119.6</v>
      </c>
      <c r="H8" s="361" t="n">
        <v>19570.8</v>
      </c>
      <c r="I8" s="605" t="n">
        <v>1631</v>
      </c>
    </row>
    <row r="9" customFormat="false" ht="4.5" hidden="false" customHeight="true" outlineLevel="0" collapsed="false">
      <c r="A9" s="48"/>
      <c r="B9" s="48"/>
      <c r="C9" s="906"/>
      <c r="D9" s="361"/>
      <c r="E9" s="604"/>
      <c r="F9" s="361"/>
      <c r="G9" s="365"/>
      <c r="H9" s="365"/>
      <c r="I9" s="604"/>
    </row>
    <row r="10" customFormat="false" ht="13.5" hidden="false" customHeight="true" outlineLevel="0" collapsed="false">
      <c r="A10" s="50" t="s">
        <v>125</v>
      </c>
      <c r="B10" s="50"/>
      <c r="C10" s="700" t="n">
        <v>13576.9</v>
      </c>
      <c r="D10" s="365" t="n">
        <v>7133.9</v>
      </c>
      <c r="E10" s="604" t="n">
        <v>3472.8</v>
      </c>
      <c r="F10" s="365" t="n">
        <v>129.2</v>
      </c>
      <c r="G10" s="365" t="n">
        <v>1001.9</v>
      </c>
      <c r="H10" s="365" t="n">
        <v>394.5</v>
      </c>
      <c r="I10" s="604" t="n">
        <v>73.4</v>
      </c>
    </row>
    <row r="11" customFormat="false" ht="13.5" hidden="false" customHeight="true" outlineLevel="0" collapsed="false">
      <c r="A11" s="50" t="s">
        <v>126</v>
      </c>
      <c r="B11" s="50"/>
      <c r="C11" s="700" t="n">
        <v>4089.4</v>
      </c>
      <c r="D11" s="365" t="n">
        <v>3217.2</v>
      </c>
      <c r="E11" s="604" t="n">
        <v>2774.3</v>
      </c>
      <c r="F11" s="365" t="n">
        <v>65.2</v>
      </c>
      <c r="G11" s="365" t="n">
        <v>312.4</v>
      </c>
      <c r="H11" s="365" t="n">
        <v>240.6</v>
      </c>
      <c r="I11" s="604" t="n">
        <v>61.6</v>
      </c>
    </row>
    <row r="12" customFormat="false" ht="13.5" hidden="false" customHeight="true" outlineLevel="0" collapsed="false">
      <c r="A12" s="50" t="s">
        <v>127</v>
      </c>
      <c r="B12" s="50"/>
      <c r="C12" s="700" t="n">
        <v>3850.3</v>
      </c>
      <c r="D12" s="365" t="n">
        <v>3450.6</v>
      </c>
      <c r="E12" s="604" t="n">
        <v>1094.8</v>
      </c>
      <c r="F12" s="365" t="n">
        <v>53.2</v>
      </c>
      <c r="G12" s="365" t="n">
        <v>160.1</v>
      </c>
      <c r="H12" s="365" t="n">
        <v>132.6</v>
      </c>
      <c r="I12" s="604" t="n">
        <v>16.7</v>
      </c>
    </row>
    <row r="13" customFormat="false" ht="13.5" hidden="false" customHeight="true" outlineLevel="0" collapsed="false">
      <c r="A13" s="50" t="s">
        <v>128</v>
      </c>
      <c r="B13" s="50"/>
      <c r="C13" s="700" t="n">
        <v>1947.1</v>
      </c>
      <c r="D13" s="365" t="n">
        <v>1691.4</v>
      </c>
      <c r="E13" s="604" t="n">
        <v>1380.4</v>
      </c>
      <c r="F13" s="365" t="n">
        <v>8.8</v>
      </c>
      <c r="G13" s="365" t="n">
        <v>37.9</v>
      </c>
      <c r="H13" s="365" t="n">
        <v>106.2</v>
      </c>
      <c r="I13" s="604" t="n">
        <v>43.4</v>
      </c>
    </row>
    <row r="14" customFormat="false" ht="13.5" hidden="false" customHeight="true" outlineLevel="0" collapsed="false">
      <c r="A14" s="50" t="s">
        <v>129</v>
      </c>
      <c r="B14" s="50"/>
      <c r="C14" s="700" t="n">
        <v>10692.5</v>
      </c>
      <c r="D14" s="365" t="n">
        <v>9585.4</v>
      </c>
      <c r="E14" s="604" t="n">
        <v>2492.3</v>
      </c>
      <c r="F14" s="365" t="n">
        <v>78.6</v>
      </c>
      <c r="G14" s="365" t="n">
        <v>393.7</v>
      </c>
      <c r="H14" s="365" t="n">
        <v>298</v>
      </c>
      <c r="I14" s="604" t="n">
        <v>91.1</v>
      </c>
    </row>
    <row r="15" customFormat="false" ht="13.5" hidden="false" customHeight="true" outlineLevel="0" collapsed="false">
      <c r="A15" s="50" t="s">
        <v>130</v>
      </c>
      <c r="B15" s="50"/>
      <c r="C15" s="700" t="n">
        <v>8442.1</v>
      </c>
      <c r="D15" s="365" t="n">
        <v>6146.1</v>
      </c>
      <c r="E15" s="604" t="n">
        <v>3528</v>
      </c>
      <c r="F15" s="365" t="n">
        <v>138.3</v>
      </c>
      <c r="G15" s="365" t="n">
        <v>775.5</v>
      </c>
      <c r="H15" s="365" t="n">
        <v>878.6</v>
      </c>
      <c r="I15" s="604" t="n">
        <v>12.8</v>
      </c>
    </row>
    <row r="16" customFormat="false" ht="13.5" hidden="false" customHeight="true" outlineLevel="0" collapsed="false">
      <c r="A16" s="50" t="s">
        <v>131</v>
      </c>
      <c r="B16" s="50"/>
      <c r="C16" s="700" t="n">
        <v>47791.1</v>
      </c>
      <c r="D16" s="365" t="n">
        <v>18815.7</v>
      </c>
      <c r="E16" s="604" t="n">
        <v>8153</v>
      </c>
      <c r="F16" s="365" t="n">
        <v>1721.3</v>
      </c>
      <c r="G16" s="365" t="n">
        <v>3169.2</v>
      </c>
      <c r="H16" s="365" t="n">
        <v>14666.6</v>
      </c>
      <c r="I16" s="604" t="n">
        <v>470.2</v>
      </c>
    </row>
    <row r="17" customFormat="false" ht="13.5" hidden="false" customHeight="true" outlineLevel="0" collapsed="false">
      <c r="A17" s="50" t="s">
        <v>132</v>
      </c>
      <c r="B17" s="50"/>
      <c r="C17" s="700" t="n">
        <v>1614.8</v>
      </c>
      <c r="D17" s="365" t="n">
        <v>1373.8</v>
      </c>
      <c r="E17" s="604" t="n">
        <v>1180.8</v>
      </c>
      <c r="F17" s="365" t="n">
        <v>19.8</v>
      </c>
      <c r="G17" s="365" t="n">
        <v>115.7</v>
      </c>
      <c r="H17" s="365" t="n">
        <v>75.3</v>
      </c>
      <c r="I17" s="604" t="n">
        <v>2.3</v>
      </c>
    </row>
    <row r="18" customFormat="false" ht="13.5" hidden="false" customHeight="true" outlineLevel="0" collapsed="false">
      <c r="A18" s="50" t="s">
        <v>133</v>
      </c>
      <c r="B18" s="50"/>
      <c r="C18" s="700" t="n">
        <v>2982.6</v>
      </c>
      <c r="D18" s="365" t="n">
        <v>2321.2</v>
      </c>
      <c r="E18" s="604" t="n">
        <v>2074.3</v>
      </c>
      <c r="F18" s="365" t="n">
        <v>52</v>
      </c>
      <c r="G18" s="365" t="n">
        <v>266.5</v>
      </c>
      <c r="H18" s="365" t="n">
        <v>112.3</v>
      </c>
      <c r="I18" s="604" t="n">
        <v>82.4</v>
      </c>
    </row>
    <row r="19" customFormat="false" ht="13.5" hidden="false" customHeight="true" outlineLevel="0" collapsed="false">
      <c r="A19" s="50" t="s">
        <v>134</v>
      </c>
      <c r="B19" s="50"/>
      <c r="C19" s="700" t="n">
        <v>1323.6</v>
      </c>
      <c r="D19" s="365" t="n">
        <v>1058.2</v>
      </c>
      <c r="E19" s="604" t="n">
        <v>739.1</v>
      </c>
      <c r="F19" s="365" t="n">
        <v>40.5</v>
      </c>
      <c r="G19" s="365" t="n">
        <v>116.3</v>
      </c>
      <c r="H19" s="365" t="n">
        <v>40.5</v>
      </c>
      <c r="I19" s="604" t="n">
        <v>3.3</v>
      </c>
    </row>
    <row r="20" customFormat="false" ht="13.5" hidden="false" customHeight="true" outlineLevel="0" collapsed="false">
      <c r="A20" s="50" t="s">
        <v>135</v>
      </c>
      <c r="B20" s="50"/>
      <c r="C20" s="700" t="n">
        <v>6936.2</v>
      </c>
      <c r="D20" s="365" t="n">
        <v>3705.4</v>
      </c>
      <c r="E20" s="604" t="n">
        <v>1820.4</v>
      </c>
      <c r="F20" s="365" t="n">
        <v>317.1</v>
      </c>
      <c r="G20" s="365" t="n">
        <v>678.6</v>
      </c>
      <c r="H20" s="365" t="n">
        <v>968.8</v>
      </c>
      <c r="I20" s="604" t="n">
        <v>485.5</v>
      </c>
    </row>
    <row r="21" customFormat="false" ht="13.5" hidden="false" customHeight="true" outlineLevel="0" collapsed="false">
      <c r="A21" s="50" t="s">
        <v>136</v>
      </c>
      <c r="B21" s="50"/>
      <c r="C21" s="700" t="n">
        <v>14432</v>
      </c>
      <c r="D21" s="365" t="n">
        <v>11864.4</v>
      </c>
      <c r="E21" s="604" t="n">
        <v>6415.2</v>
      </c>
      <c r="F21" s="365" t="n">
        <v>493.8</v>
      </c>
      <c r="G21" s="365" t="n">
        <v>668.3</v>
      </c>
      <c r="H21" s="365" t="n">
        <v>934.7</v>
      </c>
      <c r="I21" s="604" t="n">
        <v>95.1</v>
      </c>
    </row>
    <row r="22" customFormat="false" ht="13.5" hidden="false" customHeight="true" outlineLevel="0" collapsed="false">
      <c r="A22" s="50" t="s">
        <v>137</v>
      </c>
      <c r="B22" s="50"/>
      <c r="C22" s="700" t="n">
        <v>1478.5</v>
      </c>
      <c r="D22" s="365" t="n">
        <v>1152.9</v>
      </c>
      <c r="E22" s="604" t="n">
        <v>784.4</v>
      </c>
      <c r="F22" s="365" t="n">
        <v>98.1</v>
      </c>
      <c r="G22" s="365" t="n">
        <v>96.4</v>
      </c>
      <c r="H22" s="365" t="n">
        <v>36.2</v>
      </c>
      <c r="I22" s="604" t="n">
        <v>3.7</v>
      </c>
    </row>
    <row r="23" customFormat="false" ht="13.5" hidden="false" customHeight="true" outlineLevel="0" collapsed="false">
      <c r="A23" s="50" t="s">
        <v>138</v>
      </c>
      <c r="B23" s="50"/>
      <c r="C23" s="700" t="n">
        <v>1427.4</v>
      </c>
      <c r="D23" s="365" t="n">
        <v>1261.3</v>
      </c>
      <c r="E23" s="604" t="n">
        <v>1079.7</v>
      </c>
      <c r="F23" s="365" t="n">
        <v>9.6</v>
      </c>
      <c r="G23" s="365" t="n">
        <v>85.4</v>
      </c>
      <c r="H23" s="365" t="n">
        <v>25.5</v>
      </c>
      <c r="I23" s="604" t="n">
        <v>17.2</v>
      </c>
    </row>
    <row r="24" customFormat="false" ht="13.5" hidden="false" customHeight="true" outlineLevel="0" collapsed="false">
      <c r="A24" s="50" t="s">
        <v>139</v>
      </c>
      <c r="B24" s="50"/>
      <c r="C24" s="700" t="n">
        <v>12845.8</v>
      </c>
      <c r="D24" s="365" t="n">
        <v>9393.1</v>
      </c>
      <c r="E24" s="604" t="n">
        <v>7007.4</v>
      </c>
      <c r="F24" s="365" t="n">
        <v>184.8</v>
      </c>
      <c r="G24" s="365" t="n">
        <v>2041.6</v>
      </c>
      <c r="H24" s="365" t="n">
        <v>430.5</v>
      </c>
      <c r="I24" s="604" t="n">
        <v>106</v>
      </c>
    </row>
    <row r="25" customFormat="false" ht="13.5" hidden="false" customHeight="true" outlineLevel="0" collapsed="false">
      <c r="A25" s="50" t="s">
        <v>140</v>
      </c>
      <c r="B25" s="50"/>
      <c r="C25" s="700" t="n">
        <v>3044.3</v>
      </c>
      <c r="D25" s="365" t="n">
        <v>2311.2</v>
      </c>
      <c r="E25" s="604" t="n">
        <v>1413.8</v>
      </c>
      <c r="F25" s="365" t="n">
        <v>39.7</v>
      </c>
      <c r="G25" s="365" t="n">
        <v>200.1</v>
      </c>
      <c r="H25" s="365" t="n">
        <v>229.9</v>
      </c>
      <c r="I25" s="604" t="n">
        <v>66.3</v>
      </c>
    </row>
    <row r="26" customFormat="false" ht="30" hidden="false" customHeight="true" outlineLevel="0" collapsed="false">
      <c r="A26" s="722" t="s">
        <v>607</v>
      </c>
      <c r="B26" s="722"/>
      <c r="C26" s="722"/>
      <c r="D26" s="722"/>
      <c r="E26" s="722"/>
      <c r="F26" s="722"/>
      <c r="G26" s="722"/>
      <c r="H26" s="722"/>
      <c r="I26" s="722"/>
    </row>
    <row r="27" customFormat="false" ht="12.75" hidden="false" customHeight="false" outlineLevel="0" collapsed="false">
      <c r="A27" s="45" t="s">
        <v>124</v>
      </c>
      <c r="B27" s="45"/>
      <c r="C27" s="361" t="n">
        <v>113.7</v>
      </c>
      <c r="D27" s="906" t="n">
        <v>114</v>
      </c>
      <c r="E27" s="361" t="n">
        <v>114.4</v>
      </c>
      <c r="F27" s="361" t="n">
        <v>141.4</v>
      </c>
      <c r="G27" s="906" t="n">
        <v>97.8</v>
      </c>
      <c r="H27" s="906" t="n">
        <v>116.6</v>
      </c>
      <c r="I27" s="606" t="n">
        <v>102.5</v>
      </c>
    </row>
    <row r="28" customFormat="false" ht="3.75" hidden="false" customHeight="true" outlineLevel="0" collapsed="false">
      <c r="A28" s="48"/>
      <c r="B28" s="48"/>
      <c r="C28" s="361"/>
      <c r="D28" s="906"/>
      <c r="E28" s="365"/>
      <c r="F28" s="361"/>
      <c r="G28" s="700"/>
      <c r="H28" s="700"/>
      <c r="I28" s="608"/>
    </row>
    <row r="29" customFormat="false" ht="13.5" hidden="false" customHeight="true" outlineLevel="0" collapsed="false">
      <c r="A29" s="50" t="s">
        <v>125</v>
      </c>
      <c r="B29" s="50"/>
      <c r="C29" s="365" t="n">
        <v>107.6</v>
      </c>
      <c r="D29" s="700" t="n">
        <v>100.8</v>
      </c>
      <c r="E29" s="365" t="n">
        <v>90</v>
      </c>
      <c r="F29" s="365" t="n">
        <v>136.1</v>
      </c>
      <c r="G29" s="700" t="n">
        <v>135.3</v>
      </c>
      <c r="H29" s="700" t="n">
        <v>156.9</v>
      </c>
      <c r="I29" s="608" t="n">
        <v>46.8</v>
      </c>
    </row>
    <row r="30" customFormat="false" ht="13.5" hidden="false" customHeight="true" outlineLevel="0" collapsed="false">
      <c r="A30" s="50" t="s">
        <v>126</v>
      </c>
      <c r="B30" s="50"/>
      <c r="C30" s="365" t="n">
        <v>115.6</v>
      </c>
      <c r="D30" s="700" t="n">
        <v>113.5</v>
      </c>
      <c r="E30" s="365" t="n">
        <v>122</v>
      </c>
      <c r="F30" s="365" t="n">
        <v>145.9</v>
      </c>
      <c r="G30" s="700" t="n">
        <v>116</v>
      </c>
      <c r="H30" s="700" t="n">
        <v>121.9</v>
      </c>
      <c r="I30" s="608" t="n">
        <v>92.1</v>
      </c>
    </row>
    <row r="31" customFormat="false" ht="13.5" hidden="false" customHeight="true" outlineLevel="0" collapsed="false">
      <c r="A31" s="50" t="s">
        <v>127</v>
      </c>
      <c r="B31" s="50"/>
      <c r="C31" s="365" t="n">
        <v>96</v>
      </c>
      <c r="D31" s="700" t="n">
        <v>95.5</v>
      </c>
      <c r="E31" s="365" t="n">
        <v>116.4</v>
      </c>
      <c r="F31" s="365" t="n">
        <v>239.6</v>
      </c>
      <c r="G31" s="700" t="n">
        <v>97.5</v>
      </c>
      <c r="H31" s="700" t="n">
        <v>139.1</v>
      </c>
      <c r="I31" s="608" t="n">
        <v>39.9</v>
      </c>
    </row>
    <row r="32" customFormat="false" ht="13.5" hidden="false" customHeight="true" outlineLevel="0" collapsed="false">
      <c r="A32" s="50" t="s">
        <v>128</v>
      </c>
      <c r="B32" s="50"/>
      <c r="C32" s="365" t="n">
        <v>157.9</v>
      </c>
      <c r="D32" s="700" t="n">
        <v>158.9</v>
      </c>
      <c r="E32" s="365" t="n">
        <v>167.8</v>
      </c>
      <c r="F32" s="365" t="n">
        <v>87.1</v>
      </c>
      <c r="G32" s="700" t="n">
        <v>108</v>
      </c>
      <c r="H32" s="700" t="n">
        <v>246.4</v>
      </c>
      <c r="I32" s="608" t="n">
        <v>163.8</v>
      </c>
    </row>
    <row r="33" customFormat="false" ht="13.5" hidden="false" customHeight="true" outlineLevel="0" collapsed="false">
      <c r="A33" s="50" t="s">
        <v>129</v>
      </c>
      <c r="B33" s="50"/>
      <c r="C33" s="365" t="n">
        <v>128.9</v>
      </c>
      <c r="D33" s="700" t="n">
        <v>134.9</v>
      </c>
      <c r="E33" s="365" t="n">
        <v>108.8</v>
      </c>
      <c r="F33" s="365" t="n">
        <v>210.7</v>
      </c>
      <c r="G33" s="700" t="n">
        <v>75.7</v>
      </c>
      <c r="H33" s="700" t="n">
        <v>104.6</v>
      </c>
      <c r="I33" s="608" t="n">
        <v>119.2</v>
      </c>
    </row>
    <row r="34" customFormat="false" ht="13.5" hidden="false" customHeight="true" outlineLevel="0" collapsed="false">
      <c r="A34" s="50" t="s">
        <v>130</v>
      </c>
      <c r="B34" s="50"/>
      <c r="C34" s="365" t="n">
        <v>110.5</v>
      </c>
      <c r="D34" s="700" t="n">
        <v>109.6</v>
      </c>
      <c r="E34" s="365" t="n">
        <v>116.1</v>
      </c>
      <c r="F34" s="365" t="n">
        <v>122.8</v>
      </c>
      <c r="G34" s="700" t="n">
        <v>73.4</v>
      </c>
      <c r="H34" s="700" t="n">
        <v>258</v>
      </c>
      <c r="I34" s="608" t="n">
        <v>185.5</v>
      </c>
    </row>
    <row r="35" customFormat="false" ht="13.5" hidden="false" customHeight="true" outlineLevel="0" collapsed="false">
      <c r="A35" s="50" t="s">
        <v>131</v>
      </c>
      <c r="B35" s="50"/>
      <c r="C35" s="365" t="n">
        <v>115.6</v>
      </c>
      <c r="D35" s="700" t="n">
        <v>111.9</v>
      </c>
      <c r="E35" s="365" t="n">
        <v>101.2</v>
      </c>
      <c r="F35" s="365" t="n">
        <v>176.8</v>
      </c>
      <c r="G35" s="700" t="n">
        <v>100.6</v>
      </c>
      <c r="H35" s="700" t="n">
        <v>113.6</v>
      </c>
      <c r="I35" s="608" t="n">
        <v>89.2</v>
      </c>
    </row>
    <row r="36" customFormat="false" ht="13.5" hidden="false" customHeight="true" outlineLevel="0" collapsed="false">
      <c r="A36" s="50" t="s">
        <v>132</v>
      </c>
      <c r="B36" s="50"/>
      <c r="C36" s="365" t="n">
        <v>129.4</v>
      </c>
      <c r="D36" s="700" t="n">
        <v>130.4</v>
      </c>
      <c r="E36" s="365" t="n">
        <v>140.3</v>
      </c>
      <c r="F36" s="365" t="n">
        <v>62.1</v>
      </c>
      <c r="G36" s="700" t="n">
        <v>175.6</v>
      </c>
      <c r="H36" s="700" t="n">
        <v>125.5</v>
      </c>
      <c r="I36" s="608" t="n">
        <v>135.3</v>
      </c>
    </row>
    <row r="37" customFormat="false" ht="13.5" hidden="false" customHeight="true" outlineLevel="0" collapsed="false">
      <c r="A37" s="50" t="s">
        <v>133</v>
      </c>
      <c r="B37" s="50"/>
      <c r="C37" s="365" t="n">
        <v>111.8</v>
      </c>
      <c r="D37" s="700" t="n">
        <v>112</v>
      </c>
      <c r="E37" s="365" t="n">
        <v>112.1</v>
      </c>
      <c r="F37" s="365" t="n">
        <v>178.1</v>
      </c>
      <c r="G37" s="700" t="n">
        <v>104.3</v>
      </c>
      <c r="H37" s="700" t="n">
        <v>113.5</v>
      </c>
      <c r="I37" s="608" t="n">
        <v>115.9</v>
      </c>
    </row>
    <row r="38" customFormat="false" ht="13.5" hidden="false" customHeight="true" outlineLevel="0" collapsed="false">
      <c r="A38" s="50" t="s">
        <v>134</v>
      </c>
      <c r="B38" s="50"/>
      <c r="C38" s="365" t="n">
        <v>117.7</v>
      </c>
      <c r="D38" s="700" t="n">
        <v>108.9</v>
      </c>
      <c r="E38" s="365" t="n">
        <v>112.1</v>
      </c>
      <c r="F38" s="365" t="n">
        <v>125.4</v>
      </c>
      <c r="G38" s="700" t="n">
        <v>156.5</v>
      </c>
      <c r="H38" s="700" t="n">
        <v>169.5</v>
      </c>
      <c r="I38" s="608" t="n">
        <v>157.1</v>
      </c>
    </row>
    <row r="39" customFormat="false" ht="13.5" hidden="false" customHeight="true" outlineLevel="0" collapsed="false">
      <c r="A39" s="50" t="s">
        <v>135</v>
      </c>
      <c r="B39" s="50"/>
      <c r="C39" s="365" t="n">
        <v>113.6</v>
      </c>
      <c r="D39" s="700" t="n">
        <v>107.7</v>
      </c>
      <c r="E39" s="365" t="n">
        <v>118.7</v>
      </c>
      <c r="F39" s="365" t="n">
        <v>87.6</v>
      </c>
      <c r="G39" s="700" t="n">
        <v>117.9</v>
      </c>
      <c r="H39" s="700" t="n">
        <v>130.8</v>
      </c>
      <c r="I39" s="608" t="n">
        <v>145.5</v>
      </c>
    </row>
    <row r="40" customFormat="false" ht="13.5" hidden="false" customHeight="true" outlineLevel="0" collapsed="false">
      <c r="A40" s="50" t="s">
        <v>136</v>
      </c>
      <c r="B40" s="50"/>
      <c r="C40" s="365" t="n">
        <v>111.6</v>
      </c>
      <c r="D40" s="700" t="n">
        <v>116.3</v>
      </c>
      <c r="E40" s="365" t="n">
        <v>129.9</v>
      </c>
      <c r="F40" s="365" t="n">
        <v>126.3</v>
      </c>
      <c r="G40" s="700" t="n">
        <v>106.8</v>
      </c>
      <c r="H40" s="700" t="n">
        <v>93.9</v>
      </c>
      <c r="I40" s="608" t="n">
        <v>75.2</v>
      </c>
    </row>
    <row r="41" customFormat="false" ht="13.5" hidden="false" customHeight="true" outlineLevel="0" collapsed="false">
      <c r="A41" s="50" t="s">
        <v>137</v>
      </c>
      <c r="B41" s="50"/>
      <c r="C41" s="365" t="n">
        <v>94.7</v>
      </c>
      <c r="D41" s="700" t="n">
        <v>104.1</v>
      </c>
      <c r="E41" s="365" t="n">
        <v>143.9</v>
      </c>
      <c r="F41" s="365" t="n">
        <v>67.9</v>
      </c>
      <c r="G41" s="700" t="n">
        <v>50.3</v>
      </c>
      <c r="H41" s="700" t="n">
        <v>142.5</v>
      </c>
      <c r="I41" s="608" t="n">
        <v>25</v>
      </c>
    </row>
    <row r="42" customFormat="false" ht="13.5" hidden="false" customHeight="true" outlineLevel="0" collapsed="false">
      <c r="A42" s="50" t="s">
        <v>138</v>
      </c>
      <c r="B42" s="50"/>
      <c r="C42" s="365" t="n">
        <v>101.1</v>
      </c>
      <c r="D42" s="700" t="n">
        <v>98.6</v>
      </c>
      <c r="E42" s="365" t="n">
        <v>100.6</v>
      </c>
      <c r="F42" s="365" t="n">
        <v>58.5</v>
      </c>
      <c r="G42" s="700" t="n">
        <v>210.3</v>
      </c>
      <c r="H42" s="700" t="n">
        <v>61.3</v>
      </c>
      <c r="I42" s="608" t="n">
        <v>157.8</v>
      </c>
    </row>
    <row r="43" customFormat="false" ht="13.5" hidden="false" customHeight="true" outlineLevel="0" collapsed="false">
      <c r="A43" s="50" t="s">
        <v>139</v>
      </c>
      <c r="B43" s="50"/>
      <c r="C43" s="365" t="n">
        <v>110.3</v>
      </c>
      <c r="D43" s="700" t="n">
        <v>118.1</v>
      </c>
      <c r="E43" s="365" t="n">
        <v>123.1</v>
      </c>
      <c r="F43" s="365" t="n">
        <v>173.2</v>
      </c>
      <c r="G43" s="700" t="n">
        <v>84.7</v>
      </c>
      <c r="H43" s="700" t="n">
        <v>130.1</v>
      </c>
      <c r="I43" s="608" t="n">
        <v>120.6</v>
      </c>
    </row>
    <row r="44" customFormat="false" ht="13.5" hidden="false" customHeight="true" outlineLevel="0" collapsed="false">
      <c r="A44" s="50" t="s">
        <v>140</v>
      </c>
      <c r="B44" s="50"/>
      <c r="C44" s="365" t="n">
        <v>116.7</v>
      </c>
      <c r="D44" s="700" t="n">
        <v>122.3</v>
      </c>
      <c r="E44" s="365" t="n">
        <v>111.8</v>
      </c>
      <c r="F44" s="365" t="n">
        <v>126</v>
      </c>
      <c r="G44" s="700" t="n">
        <v>117.5</v>
      </c>
      <c r="H44" s="700" t="n">
        <v>65.8</v>
      </c>
      <c r="I44" s="608" t="n">
        <v>166.6</v>
      </c>
    </row>
  </sheetData>
  <mergeCells count="47">
    <mergeCell ref="J1:J4"/>
    <mergeCell ref="A4:B6"/>
    <mergeCell ref="C4:C6"/>
    <mergeCell ref="D4:I4"/>
    <mergeCell ref="D5:E5"/>
    <mergeCell ref="F5:F6"/>
    <mergeCell ref="G5:G6"/>
    <mergeCell ref="H5:H6"/>
    <mergeCell ref="I5:I6"/>
    <mergeCell ref="A7: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hyperlinks>
    <hyperlink ref="J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9.7"/>
    <col collapsed="false" customWidth="true" hidden="false" outlineLevel="0" max="2" min="2" style="85" width="12.7"/>
    <col collapsed="false" customWidth="true" hidden="false" outlineLevel="0" max="4" min="3" style="85" width="13.41"/>
    <col collapsed="false" customWidth="true" hidden="false" outlineLevel="0" max="5" min="5" style="85" width="14.99"/>
    <col collapsed="false" customWidth="true" hidden="false" outlineLevel="0" max="6" min="6" style="85" width="6.85"/>
    <col collapsed="false" customWidth="true" hidden="false" outlineLevel="0" max="7" min="7" style="86" width="14.85"/>
    <col collapsed="false" customWidth="true" hidden="false" outlineLevel="0" max="8" min="8" style="87" width="8.85"/>
    <col collapsed="false" customWidth="true" hidden="false" outlineLevel="0" max="9" min="9" style="85" width="10.71"/>
    <col collapsed="false" customWidth="true" hidden="false" outlineLevel="0" max="10" min="10" style="85" width="10.13"/>
    <col collapsed="false" customWidth="true" hidden="false" outlineLevel="0" max="11" min="11" style="85" width="9.28"/>
    <col collapsed="false" customWidth="false" hidden="false" outlineLevel="0" max="257" min="12" style="85" width="9.14"/>
  </cols>
  <sheetData>
    <row r="1" s="90" customFormat="true" ht="15.95" hidden="false" customHeight="true" outlineLevel="0" collapsed="false">
      <c r="A1" s="88" t="s">
        <v>161</v>
      </c>
      <c r="B1" s="89" t="s">
        <v>162</v>
      </c>
      <c r="D1" s="91"/>
      <c r="E1" s="92"/>
      <c r="H1" s="92"/>
      <c r="I1" s="93" t="s">
        <v>163</v>
      </c>
    </row>
    <row r="2" s="90" customFormat="true" ht="15.95" hidden="false" customHeight="true" outlineLevel="0" collapsed="false">
      <c r="B2" s="94" t="s">
        <v>164</v>
      </c>
      <c r="D2" s="91"/>
      <c r="E2" s="92"/>
      <c r="F2" s="92"/>
      <c r="G2" s="91"/>
      <c r="H2" s="91"/>
      <c r="I2" s="93"/>
    </row>
    <row r="3" s="90" customFormat="true" ht="15.95" hidden="false" customHeight="true" outlineLevel="0" collapsed="false">
      <c r="B3" s="95" t="s">
        <v>165</v>
      </c>
      <c r="D3" s="91"/>
      <c r="E3" s="92"/>
      <c r="F3" s="92"/>
      <c r="G3" s="91"/>
      <c r="H3" s="91"/>
      <c r="I3" s="93"/>
    </row>
    <row r="4" s="96" customFormat="true" ht="15.95" hidden="false" customHeight="true" outlineLevel="0" collapsed="false">
      <c r="B4" s="95" t="s">
        <v>166</v>
      </c>
      <c r="D4" s="97"/>
      <c r="E4" s="97"/>
      <c r="F4" s="98"/>
      <c r="G4" s="97"/>
      <c r="H4" s="99"/>
    </row>
    <row r="5" s="104" customFormat="true" ht="19.5" hidden="false" customHeight="true" outlineLevel="0" collapsed="false">
      <c r="A5" s="100"/>
      <c r="B5" s="100"/>
      <c r="C5" s="101"/>
      <c r="D5" s="102"/>
      <c r="E5" s="102"/>
      <c r="F5" s="101"/>
      <c r="G5" s="101"/>
      <c r="H5" s="103"/>
    </row>
    <row r="6" s="108" customFormat="true" ht="63" hidden="false" customHeight="true" outlineLevel="0" collapsed="false">
      <c r="A6" s="105" t="s">
        <v>167</v>
      </c>
      <c r="B6" s="105"/>
      <c r="C6" s="106" t="s">
        <v>168</v>
      </c>
      <c r="D6" s="106"/>
      <c r="E6" s="106" t="s">
        <v>169</v>
      </c>
      <c r="F6" s="106" t="s">
        <v>170</v>
      </c>
      <c r="G6" s="107" t="s">
        <v>171</v>
      </c>
      <c r="H6" s="107" t="s">
        <v>172</v>
      </c>
    </row>
    <row r="7" customFormat="false" ht="105.75" hidden="false" customHeight="true" outlineLevel="0" collapsed="false">
      <c r="A7" s="105"/>
      <c r="B7" s="105"/>
      <c r="C7" s="109" t="s">
        <v>173</v>
      </c>
      <c r="D7" s="110" t="s">
        <v>174</v>
      </c>
      <c r="E7" s="106"/>
      <c r="F7" s="106"/>
      <c r="G7" s="107"/>
      <c r="H7" s="107"/>
      <c r="I7" s="111"/>
      <c r="J7" s="111"/>
      <c r="K7" s="111"/>
      <c r="L7" s="111"/>
    </row>
    <row r="8" customFormat="false" ht="16.5" hidden="false" customHeight="true" outlineLevel="0" collapsed="false">
      <c r="A8" s="112"/>
      <c r="B8" s="112"/>
      <c r="C8" s="113"/>
      <c r="D8" s="113"/>
      <c r="E8" s="114"/>
      <c r="F8" s="114"/>
      <c r="G8" s="115"/>
    </row>
    <row r="9" s="122" customFormat="true" ht="31.5" hidden="false" customHeight="true" outlineLevel="0" collapsed="false">
      <c r="A9" s="45" t="s">
        <v>124</v>
      </c>
      <c r="B9" s="45"/>
      <c r="C9" s="116" t="n">
        <v>1563.339</v>
      </c>
      <c r="D9" s="117" t="n">
        <v>100</v>
      </c>
      <c r="E9" s="118" t="n">
        <v>1.5</v>
      </c>
      <c r="F9" s="119" t="n">
        <v>9.8</v>
      </c>
      <c r="G9" s="120" t="n">
        <v>31</v>
      </c>
      <c r="H9" s="121" t="n">
        <v>51229</v>
      </c>
      <c r="J9" s="123"/>
      <c r="K9" s="124"/>
      <c r="L9" s="125"/>
      <c r="M9" s="123"/>
    </row>
    <row r="10" s="122" customFormat="true" ht="6" hidden="false" customHeight="true" outlineLevel="0" collapsed="false">
      <c r="A10" s="48"/>
      <c r="B10" s="48"/>
      <c r="C10" s="126"/>
      <c r="D10" s="127"/>
      <c r="E10" s="128"/>
      <c r="F10" s="127"/>
      <c r="G10" s="129"/>
      <c r="H10" s="130"/>
      <c r="J10" s="123"/>
      <c r="K10" s="123"/>
      <c r="L10" s="125"/>
      <c r="M10" s="123"/>
    </row>
    <row r="11" s="122" customFormat="true" ht="31.5" hidden="false" customHeight="true" outlineLevel="0" collapsed="false">
      <c r="A11" s="50" t="s">
        <v>125</v>
      </c>
      <c r="B11" s="50"/>
      <c r="C11" s="126" t="n">
        <v>99.952</v>
      </c>
      <c r="D11" s="131" t="n">
        <v>6.39349494895221</v>
      </c>
      <c r="E11" s="128" t="n">
        <v>1.5</v>
      </c>
      <c r="F11" s="132" t="n">
        <v>8.6</v>
      </c>
      <c r="G11" s="133" t="n">
        <v>16</v>
      </c>
      <c r="H11" s="130" t="n">
        <v>6326</v>
      </c>
      <c r="J11" s="123"/>
      <c r="K11" s="123"/>
      <c r="L11" s="125"/>
      <c r="M11" s="123"/>
    </row>
    <row r="12" s="122" customFormat="true" ht="31.5" hidden="false" customHeight="true" outlineLevel="0" collapsed="false">
      <c r="A12" s="50" t="s">
        <v>126</v>
      </c>
      <c r="B12" s="50"/>
      <c r="C12" s="126" t="n">
        <v>107.255</v>
      </c>
      <c r="D12" s="131" t="n">
        <v>6.86063611283285</v>
      </c>
      <c r="E12" s="128" t="n">
        <v>2.1</v>
      </c>
      <c r="F12" s="132" t="n">
        <v>13.3</v>
      </c>
      <c r="G12" s="133" t="n">
        <v>36</v>
      </c>
      <c r="H12" s="130" t="n">
        <v>3012</v>
      </c>
      <c r="J12" s="123"/>
      <c r="K12" s="123"/>
      <c r="L12" s="125"/>
      <c r="M12" s="123"/>
    </row>
    <row r="13" s="122" customFormat="true" ht="31.5" hidden="false" customHeight="true" outlineLevel="0" collapsed="false">
      <c r="A13" s="50" t="s">
        <v>127</v>
      </c>
      <c r="B13" s="50"/>
      <c r="C13" s="126" t="n">
        <v>107.895</v>
      </c>
      <c r="D13" s="131" t="n">
        <v>6.90157413075475</v>
      </c>
      <c r="E13" s="128" t="n">
        <v>1.7</v>
      </c>
      <c r="F13" s="132" t="n">
        <v>11.7</v>
      </c>
      <c r="G13" s="133" t="n">
        <v>71</v>
      </c>
      <c r="H13" s="130" t="n">
        <v>1525</v>
      </c>
      <c r="J13" s="134"/>
      <c r="K13" s="123"/>
      <c r="L13" s="125"/>
      <c r="M13" s="123"/>
    </row>
    <row r="14" s="122" customFormat="true" ht="31.5" hidden="false" customHeight="true" outlineLevel="0" collapsed="false">
      <c r="A14" s="50" t="s">
        <v>128</v>
      </c>
      <c r="B14" s="50"/>
      <c r="C14" s="126" t="n">
        <v>39.348</v>
      </c>
      <c r="D14" s="131" t="n">
        <v>2.51692051436061</v>
      </c>
      <c r="E14" s="128" t="n">
        <v>2</v>
      </c>
      <c r="F14" s="132" t="n">
        <v>10.6</v>
      </c>
      <c r="G14" s="133" t="n">
        <v>15</v>
      </c>
      <c r="H14" s="130" t="n">
        <v>2611</v>
      </c>
      <c r="J14" s="123"/>
      <c r="K14" s="123"/>
      <c r="L14" s="125"/>
      <c r="M14" s="123"/>
    </row>
    <row r="15" s="122" customFormat="true" ht="31.5" hidden="false" customHeight="true" outlineLevel="0" collapsed="false">
      <c r="A15" s="50" t="s">
        <v>129</v>
      </c>
      <c r="B15" s="50"/>
      <c r="C15" s="126" t="n">
        <v>109.51</v>
      </c>
      <c r="D15" s="131" t="n">
        <v>7.00487866035454</v>
      </c>
      <c r="E15" s="128" t="n">
        <v>1.5</v>
      </c>
      <c r="F15" s="132" t="n">
        <v>10.3</v>
      </c>
      <c r="G15" s="133" t="n">
        <v>33</v>
      </c>
      <c r="H15" s="130" t="n">
        <v>3308</v>
      </c>
      <c r="J15" s="123"/>
      <c r="K15" s="123"/>
      <c r="L15" s="125"/>
      <c r="M15" s="123"/>
    </row>
    <row r="16" s="122" customFormat="true" ht="31.5" hidden="false" customHeight="true" outlineLevel="0" collapsed="false">
      <c r="A16" s="50" t="s">
        <v>130</v>
      </c>
      <c r="B16" s="50"/>
      <c r="C16" s="126" t="n">
        <v>119.601</v>
      </c>
      <c r="D16" s="131" t="n">
        <v>7.6</v>
      </c>
      <c r="E16" s="128" t="n">
        <v>1.1</v>
      </c>
      <c r="F16" s="132" t="n">
        <v>8.4</v>
      </c>
      <c r="G16" s="133" t="n">
        <v>40</v>
      </c>
      <c r="H16" s="130" t="n">
        <v>3013</v>
      </c>
      <c r="J16" s="123"/>
      <c r="K16" s="123"/>
      <c r="L16" s="125"/>
      <c r="M16" s="123"/>
    </row>
    <row r="17" s="122" customFormat="true" ht="31.5" hidden="false" customHeight="true" outlineLevel="0" collapsed="false">
      <c r="A17" s="50" t="s">
        <v>131</v>
      </c>
      <c r="B17" s="50"/>
      <c r="C17" s="126" t="n">
        <v>216.527</v>
      </c>
      <c r="D17" s="131" t="n">
        <v>13.8502909477727</v>
      </c>
      <c r="E17" s="128" t="n">
        <v>1</v>
      </c>
      <c r="F17" s="132" t="n">
        <v>8.4</v>
      </c>
      <c r="G17" s="133" t="n">
        <v>42</v>
      </c>
      <c r="H17" s="130" t="n">
        <v>5180</v>
      </c>
      <c r="J17" s="134"/>
      <c r="K17" s="123"/>
      <c r="L17" s="125"/>
      <c r="M17" s="123"/>
    </row>
    <row r="18" s="122" customFormat="true" ht="31.5" hidden="false" customHeight="true" outlineLevel="0" collapsed="false">
      <c r="A18" s="50" t="s">
        <v>132</v>
      </c>
      <c r="B18" s="50"/>
      <c r="C18" s="126" t="n">
        <v>36.203</v>
      </c>
      <c r="D18" s="131" t="n">
        <v>2.31574853566629</v>
      </c>
      <c r="E18" s="128" t="n">
        <v>2.1</v>
      </c>
      <c r="F18" s="132" t="n">
        <v>10.2</v>
      </c>
      <c r="G18" s="133" t="n">
        <v>22</v>
      </c>
      <c r="H18" s="130" t="n">
        <v>1642</v>
      </c>
      <c r="J18" s="123"/>
      <c r="K18" s="123"/>
      <c r="L18" s="125"/>
      <c r="M18" s="123"/>
    </row>
    <row r="19" s="122" customFormat="true" ht="31.5" hidden="false" customHeight="true" outlineLevel="0" collapsed="false">
      <c r="A19" s="50" t="s">
        <v>133</v>
      </c>
      <c r="B19" s="50"/>
      <c r="C19" s="126" t="n">
        <v>123.514</v>
      </c>
      <c r="D19" s="131" t="n">
        <v>7.90065366500804</v>
      </c>
      <c r="E19" s="128" t="n">
        <v>1.7</v>
      </c>
      <c r="F19" s="132" t="n">
        <v>13.2</v>
      </c>
      <c r="G19" s="133" t="n">
        <v>84</v>
      </c>
      <c r="H19" s="130" t="n">
        <v>1479</v>
      </c>
      <c r="J19" s="123"/>
      <c r="K19" s="123"/>
      <c r="L19" s="125"/>
      <c r="M19" s="123"/>
    </row>
    <row r="20" s="122" customFormat="true" ht="31.5" hidden="false" customHeight="true" outlineLevel="0" collapsed="false">
      <c r="A20" s="50" t="s">
        <v>134</v>
      </c>
      <c r="B20" s="50"/>
      <c r="C20" s="126" t="n">
        <v>55.019</v>
      </c>
      <c r="D20" s="131" t="n">
        <v>3.51932626257005</v>
      </c>
      <c r="E20" s="128" t="n">
        <v>1.4</v>
      </c>
      <c r="F20" s="132" t="n">
        <v>11.8</v>
      </c>
      <c r="G20" s="133" t="n">
        <v>76</v>
      </c>
      <c r="H20" s="130" t="n">
        <v>723</v>
      </c>
      <c r="J20" s="123"/>
      <c r="K20" s="123"/>
      <c r="L20" s="125"/>
      <c r="M20" s="123"/>
    </row>
    <row r="21" s="122" customFormat="true" ht="31.5" hidden="false" customHeight="true" outlineLevel="0" collapsed="false">
      <c r="A21" s="50" t="s">
        <v>135</v>
      </c>
      <c r="B21" s="50"/>
      <c r="C21" s="126" t="n">
        <v>77.662</v>
      </c>
      <c r="D21" s="131" t="n">
        <v>4.96770054351615</v>
      </c>
      <c r="E21" s="128" t="n">
        <v>1.4</v>
      </c>
      <c r="F21" s="132" t="n">
        <v>9</v>
      </c>
      <c r="G21" s="133" t="n">
        <v>19</v>
      </c>
      <c r="H21" s="130" t="n">
        <v>4043</v>
      </c>
      <c r="J21" s="123"/>
      <c r="K21" s="123"/>
      <c r="L21" s="125"/>
      <c r="M21" s="123"/>
    </row>
    <row r="22" s="122" customFormat="true" ht="31.5" hidden="false" customHeight="true" outlineLevel="0" collapsed="false">
      <c r="A22" s="50" t="s">
        <v>136</v>
      </c>
      <c r="B22" s="50"/>
      <c r="C22" s="126" t="n">
        <v>148.508</v>
      </c>
      <c r="D22" s="131" t="n">
        <v>9.49941119616411</v>
      </c>
      <c r="E22" s="128" t="n">
        <v>1.4</v>
      </c>
      <c r="F22" s="132" t="n">
        <v>8.2</v>
      </c>
      <c r="G22" s="133" t="n">
        <v>17</v>
      </c>
      <c r="H22" s="130" t="n">
        <v>8740</v>
      </c>
      <c r="J22" s="123"/>
      <c r="K22" s="123"/>
      <c r="L22" s="125"/>
      <c r="M22" s="123"/>
    </row>
    <row r="23" s="122" customFormat="true" ht="31.5" hidden="false" customHeight="true" outlineLevel="0" collapsed="false">
      <c r="A23" s="50" t="s">
        <v>137</v>
      </c>
      <c r="B23" s="50"/>
      <c r="C23" s="126" t="n">
        <v>66.131</v>
      </c>
      <c r="D23" s="131" t="n">
        <v>4.23011259873898</v>
      </c>
      <c r="E23" s="128" t="n">
        <v>1.8</v>
      </c>
      <c r="F23" s="132" t="n">
        <v>12.5</v>
      </c>
      <c r="G23" s="133" t="n">
        <v>87</v>
      </c>
      <c r="H23" s="130" t="n">
        <v>756</v>
      </c>
      <c r="J23" s="123"/>
      <c r="K23" s="123"/>
      <c r="L23" s="125"/>
      <c r="M23" s="123"/>
    </row>
    <row r="24" s="122" customFormat="true" ht="31.5" hidden="false" customHeight="true" outlineLevel="0" collapsed="false">
      <c r="A24" s="50" t="s">
        <v>138</v>
      </c>
      <c r="B24" s="50"/>
      <c r="C24" s="126" t="n">
        <v>83.51</v>
      </c>
      <c r="D24" s="131" t="n">
        <v>5.34177168227749</v>
      </c>
      <c r="E24" s="128" t="n">
        <v>2.4</v>
      </c>
      <c r="F24" s="132" t="n">
        <v>16.3</v>
      </c>
      <c r="G24" s="133" t="n">
        <v>67</v>
      </c>
      <c r="H24" s="130" t="n">
        <v>1253</v>
      </c>
      <c r="J24" s="123"/>
      <c r="K24" s="123"/>
      <c r="L24" s="125"/>
      <c r="M24" s="123"/>
    </row>
    <row r="25" s="122" customFormat="true" ht="31.5" hidden="false" customHeight="true" outlineLevel="0" collapsed="false">
      <c r="A25" s="50" t="s">
        <v>139</v>
      </c>
      <c r="B25" s="50"/>
      <c r="C25" s="126" t="n">
        <v>93.311</v>
      </c>
      <c r="D25" s="131" t="n">
        <v>5.96869904735953</v>
      </c>
      <c r="E25" s="128" t="n">
        <v>1.1</v>
      </c>
      <c r="F25" s="132" t="n">
        <v>6.2</v>
      </c>
      <c r="G25" s="133" t="n">
        <v>21</v>
      </c>
      <c r="H25" s="130" t="n">
        <v>4366</v>
      </c>
      <c r="J25" s="123"/>
      <c r="K25" s="123"/>
      <c r="L25" s="125"/>
      <c r="M25" s="123"/>
    </row>
    <row r="26" s="122" customFormat="true" ht="31.5" hidden="false" customHeight="true" outlineLevel="0" collapsed="false">
      <c r="A26" s="50" t="s">
        <v>140</v>
      </c>
      <c r="B26" s="50"/>
      <c r="C26" s="126" t="n">
        <v>79.393</v>
      </c>
      <c r="D26" s="131" t="n">
        <v>5.07842508886428</v>
      </c>
      <c r="E26" s="128" t="n">
        <v>2.1</v>
      </c>
      <c r="F26" s="132" t="n">
        <v>13.3</v>
      </c>
      <c r="G26" s="133" t="n">
        <v>24</v>
      </c>
      <c r="H26" s="130" t="n">
        <v>3252</v>
      </c>
      <c r="J26" s="134"/>
      <c r="K26" s="123"/>
      <c r="L26" s="125"/>
      <c r="M26" s="123"/>
    </row>
    <row r="27" customFormat="false" ht="10.5" hidden="false" customHeight="true" outlineLevel="0" collapsed="false">
      <c r="A27" s="86"/>
      <c r="B27" s="86"/>
      <c r="C27" s="135"/>
      <c r="D27" s="136"/>
      <c r="E27" s="137"/>
      <c r="G27" s="138"/>
      <c r="J27" s="139"/>
    </row>
    <row r="28" customFormat="false" ht="12.75" hidden="false" customHeight="false" outlineLevel="0" collapsed="false">
      <c r="D28" s="136"/>
      <c r="E28" s="136"/>
      <c r="F28" s="86"/>
    </row>
    <row r="29" customFormat="false" ht="12.75" hidden="false" customHeight="false" outlineLevel="0" collapsed="false">
      <c r="A29" s="140"/>
      <c r="B29" s="140"/>
      <c r="C29" s="139"/>
      <c r="E29" s="136"/>
      <c r="G29" s="85"/>
      <c r="H29" s="141"/>
    </row>
    <row r="30" customFormat="false" ht="12.75" hidden="false" customHeight="false" outlineLevel="0" collapsed="false">
      <c r="A30" s="140"/>
      <c r="B30" s="140"/>
      <c r="C30" s="139"/>
      <c r="E30" s="136"/>
      <c r="G30" s="85"/>
      <c r="H30" s="141"/>
    </row>
    <row r="31" customFormat="false" ht="12.75" hidden="false" customHeight="false" outlineLevel="0" collapsed="false">
      <c r="A31" s="140"/>
      <c r="B31" s="140"/>
      <c r="C31" s="139"/>
      <c r="E31" s="136"/>
      <c r="G31" s="85"/>
      <c r="H31" s="141"/>
    </row>
    <row r="32" customFormat="false" ht="12.75" hidden="false" customHeight="false" outlineLevel="0" collapsed="false">
      <c r="A32" s="140"/>
      <c r="B32" s="140"/>
      <c r="C32" s="139"/>
      <c r="E32" s="136"/>
      <c r="G32" s="85"/>
      <c r="H32" s="141"/>
    </row>
    <row r="33" customFormat="false" ht="12.75" hidden="false" customHeight="false" outlineLevel="0" collapsed="false">
      <c r="A33" s="140"/>
      <c r="B33" s="140"/>
      <c r="C33" s="139"/>
      <c r="E33" s="136"/>
      <c r="G33" s="85"/>
      <c r="H33" s="141"/>
    </row>
    <row r="34" customFormat="false" ht="12.75" hidden="false" customHeight="false" outlineLevel="0" collapsed="false">
      <c r="E34" s="86"/>
      <c r="G34" s="85"/>
      <c r="H34" s="141"/>
    </row>
    <row r="35" customFormat="false" ht="14.25" hidden="false" customHeight="false" outlineLevel="0" collapsed="false">
      <c r="C35" s="142"/>
      <c r="D35" s="143"/>
    </row>
  </sheetData>
  <mergeCells count="26">
    <mergeCell ref="I1:I3"/>
    <mergeCell ref="A6:B7"/>
    <mergeCell ref="C6:D6"/>
    <mergeCell ref="E6:E7"/>
    <mergeCell ref="F6:F7"/>
    <mergeCell ref="G6:G7"/>
    <mergeCell ref="H6:H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hyperlinks>
    <hyperlink ref="I1" location="'Spis treści '!A1" display="Powrót do &#10;spisu treści&#10;Back to &#10;contents"/>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7" width="7.85"/>
    <col collapsed="false" customWidth="true" hidden="false" outlineLevel="0" max="2" min="2" style="57" width="13.7"/>
    <col collapsed="false" customWidth="true" hidden="false" outlineLevel="0" max="3" min="3" style="144" width="9.56"/>
    <col collapsed="false" customWidth="true" hidden="false" outlineLevel="0" max="4" min="4" style="145" width="10.13"/>
    <col collapsed="false" customWidth="true" hidden="false" outlineLevel="0" max="5" min="5" style="145" width="10.85"/>
    <col collapsed="false" customWidth="true" hidden="false" outlineLevel="0" max="6" min="6" style="145" width="6.85"/>
    <col collapsed="false" customWidth="true" hidden="false" outlineLevel="0" max="7" min="7" style="146" width="9.85"/>
    <col collapsed="false" customWidth="true" hidden="false" outlineLevel="0" max="8" min="8" style="146" width="8.85"/>
    <col collapsed="false" customWidth="true" hidden="false" outlineLevel="0" max="9" min="9" style="71" width="10.85"/>
    <col collapsed="false" customWidth="false" hidden="false" outlineLevel="0" max="257" min="10" style="57" width="9.14"/>
  </cols>
  <sheetData>
    <row r="1" s="147" customFormat="true" ht="15" hidden="false" customHeight="true" outlineLevel="0" collapsed="false">
      <c r="A1" s="57" t="s">
        <v>175</v>
      </c>
      <c r="B1" s="60" t="s">
        <v>176</v>
      </c>
      <c r="D1" s="144"/>
      <c r="E1" s="148"/>
      <c r="F1" s="148"/>
      <c r="G1" s="148"/>
      <c r="H1" s="144"/>
      <c r="I1" s="144"/>
      <c r="J1" s="22" t="s">
        <v>106</v>
      </c>
    </row>
    <row r="2" s="147" customFormat="true" ht="15" hidden="false" customHeight="true" outlineLevel="0" collapsed="false">
      <c r="B2" s="149" t="s">
        <v>164</v>
      </c>
      <c r="D2" s="144"/>
      <c r="E2" s="148"/>
      <c r="F2" s="148"/>
      <c r="G2" s="148"/>
      <c r="H2" s="144"/>
      <c r="I2" s="144"/>
      <c r="J2" s="22"/>
    </row>
    <row r="3" s="147" customFormat="true" ht="15" hidden="false" customHeight="true" outlineLevel="0" collapsed="false">
      <c r="B3" s="61" t="s">
        <v>177</v>
      </c>
      <c r="D3" s="144"/>
      <c r="E3" s="148"/>
      <c r="F3" s="148"/>
      <c r="G3" s="148"/>
      <c r="H3" s="144"/>
      <c r="I3" s="144"/>
      <c r="J3" s="22"/>
    </row>
    <row r="4" customFormat="false" ht="15" hidden="false" customHeight="true" outlineLevel="0" collapsed="false">
      <c r="B4" s="61" t="s">
        <v>166</v>
      </c>
      <c r="D4" s="58"/>
      <c r="E4" s="58"/>
      <c r="F4" s="150"/>
      <c r="G4" s="150"/>
      <c r="H4" s="58"/>
      <c r="I4" s="83"/>
      <c r="J4" s="22"/>
    </row>
    <row r="5" customFormat="false" ht="6.75" hidden="false" customHeight="true" outlineLevel="0" collapsed="false">
      <c r="A5" s="151"/>
      <c r="B5" s="151"/>
      <c r="C5" s="152"/>
      <c r="D5" s="153"/>
      <c r="G5" s="154"/>
      <c r="H5" s="151"/>
      <c r="I5" s="151"/>
    </row>
    <row r="6" s="156" customFormat="true" ht="21.75" hidden="false" customHeight="true" outlineLevel="0" collapsed="false">
      <c r="A6" s="64" t="s">
        <v>178</v>
      </c>
      <c r="B6" s="64"/>
      <c r="C6" s="38" t="s">
        <v>179</v>
      </c>
      <c r="D6" s="155" t="s">
        <v>180</v>
      </c>
      <c r="E6" s="155"/>
      <c r="F6" s="155"/>
      <c r="G6" s="155"/>
      <c r="H6" s="155"/>
      <c r="I6" s="155"/>
    </row>
    <row r="7" s="156" customFormat="true" ht="98.25" hidden="false" customHeight="true" outlineLevel="0" collapsed="false">
      <c r="A7" s="64"/>
      <c r="B7" s="64"/>
      <c r="C7" s="38"/>
      <c r="D7" s="38" t="s">
        <v>181</v>
      </c>
      <c r="E7" s="157" t="s">
        <v>182</v>
      </c>
      <c r="F7" s="157" t="s">
        <v>183</v>
      </c>
      <c r="G7" s="157" t="s">
        <v>184</v>
      </c>
      <c r="H7" s="157" t="s">
        <v>185</v>
      </c>
      <c r="I7" s="158" t="s">
        <v>186</v>
      </c>
    </row>
    <row r="8" s="156" customFormat="true" ht="5.25" hidden="false" customHeight="true" outlineLevel="0" collapsed="false">
      <c r="A8" s="159"/>
      <c r="B8" s="159"/>
      <c r="C8" s="159"/>
      <c r="D8" s="159"/>
      <c r="E8" s="159"/>
      <c r="F8" s="159"/>
      <c r="G8" s="159"/>
      <c r="H8" s="159"/>
      <c r="I8" s="159"/>
    </row>
    <row r="9" s="160" customFormat="true" ht="25.5" hidden="false" customHeight="true" outlineLevel="0" collapsed="false">
      <c r="A9" s="69" t="s">
        <v>187</v>
      </c>
      <c r="B9" s="69"/>
      <c r="C9" s="69"/>
      <c r="D9" s="69"/>
      <c r="E9" s="69"/>
      <c r="F9" s="69"/>
      <c r="G9" s="69"/>
      <c r="H9" s="69"/>
      <c r="I9" s="69"/>
    </row>
    <row r="10" s="156" customFormat="true" ht="5.25" hidden="false" customHeight="true" outlineLevel="0" collapsed="false">
      <c r="A10" s="161"/>
      <c r="B10" s="161"/>
      <c r="C10" s="161"/>
      <c r="D10" s="161"/>
      <c r="E10" s="161"/>
      <c r="F10" s="161"/>
      <c r="G10" s="161"/>
      <c r="H10" s="161"/>
      <c r="I10" s="161"/>
    </row>
    <row r="11" customFormat="false" ht="12.75" hidden="false" customHeight="true" outlineLevel="0" collapsed="false">
      <c r="A11" s="45" t="s">
        <v>124</v>
      </c>
      <c r="B11" s="45"/>
      <c r="C11" s="162" t="n">
        <v>1563.339</v>
      </c>
      <c r="D11" s="163" t="n">
        <v>816.138</v>
      </c>
      <c r="E11" s="162" t="n">
        <v>1346.024</v>
      </c>
      <c r="F11" s="163" t="n">
        <v>250.145</v>
      </c>
      <c r="G11" s="164" t="n">
        <v>1313.194</v>
      </c>
      <c r="H11" s="163" t="n">
        <v>620.855</v>
      </c>
      <c r="I11" s="165" t="n">
        <v>701.594</v>
      </c>
    </row>
    <row r="12" customFormat="false" ht="5.25" hidden="false" customHeight="true" outlineLevel="0" collapsed="false">
      <c r="A12" s="48"/>
      <c r="B12" s="48"/>
      <c r="C12" s="166"/>
      <c r="D12" s="167"/>
      <c r="E12" s="168"/>
      <c r="F12" s="82"/>
      <c r="H12" s="82"/>
      <c r="I12" s="83"/>
    </row>
    <row r="13" customFormat="false" ht="15.95" hidden="false" customHeight="true" outlineLevel="0" collapsed="false">
      <c r="A13" s="50" t="s">
        <v>125</v>
      </c>
      <c r="B13" s="50"/>
      <c r="C13" s="166" t="n">
        <v>99.952</v>
      </c>
      <c r="D13" s="167" t="n">
        <v>51.579</v>
      </c>
      <c r="E13" s="168" t="n">
        <v>83.957</v>
      </c>
      <c r="F13" s="82" t="n">
        <v>10.838</v>
      </c>
      <c r="G13" s="169" t="n">
        <v>89.114</v>
      </c>
      <c r="H13" s="82" t="n">
        <v>35.991</v>
      </c>
      <c r="I13" s="170" t="n">
        <v>37.369</v>
      </c>
    </row>
    <row r="14" customFormat="false" ht="15.95" hidden="false" customHeight="true" outlineLevel="0" collapsed="false">
      <c r="A14" s="50" t="s">
        <v>126</v>
      </c>
      <c r="B14" s="50"/>
      <c r="C14" s="166" t="n">
        <v>107.255</v>
      </c>
      <c r="D14" s="167" t="n">
        <v>60.367</v>
      </c>
      <c r="E14" s="168" t="n">
        <v>90.112</v>
      </c>
      <c r="F14" s="82" t="n">
        <v>15.648</v>
      </c>
      <c r="G14" s="168" t="n">
        <v>91.607</v>
      </c>
      <c r="H14" s="82" t="n">
        <v>42.768</v>
      </c>
      <c r="I14" s="170" t="n">
        <v>50.537</v>
      </c>
    </row>
    <row r="15" customFormat="false" ht="15.95" hidden="false" customHeight="true" outlineLevel="0" collapsed="false">
      <c r="A15" s="50" t="s">
        <v>127</v>
      </c>
      <c r="B15" s="50"/>
      <c r="C15" s="166" t="n">
        <v>107.895</v>
      </c>
      <c r="D15" s="167" t="n">
        <v>52.567</v>
      </c>
      <c r="E15" s="168" t="n">
        <v>98.765</v>
      </c>
      <c r="F15" s="82" t="n">
        <v>26.485</v>
      </c>
      <c r="G15" s="168" t="n">
        <v>81.41</v>
      </c>
      <c r="H15" s="82" t="n">
        <v>47.067</v>
      </c>
      <c r="I15" s="170" t="n">
        <v>60.189</v>
      </c>
    </row>
    <row r="16" customFormat="false" ht="15.95" hidden="false" customHeight="true" outlineLevel="0" collapsed="false">
      <c r="A16" s="50" t="s">
        <v>128</v>
      </c>
      <c r="B16" s="50"/>
      <c r="C16" s="166" t="n">
        <v>39.348</v>
      </c>
      <c r="D16" s="167" t="n">
        <v>21.263</v>
      </c>
      <c r="E16" s="168" t="n">
        <v>32.617</v>
      </c>
      <c r="F16" s="82" t="n">
        <v>5.363</v>
      </c>
      <c r="G16" s="168" t="n">
        <v>33.985</v>
      </c>
      <c r="H16" s="82" t="n">
        <v>12.242</v>
      </c>
      <c r="I16" s="170" t="n">
        <v>16.899</v>
      </c>
    </row>
    <row r="17" customFormat="false" ht="15.95" hidden="false" customHeight="true" outlineLevel="0" collapsed="false">
      <c r="A17" s="50" t="s">
        <v>129</v>
      </c>
      <c r="B17" s="50"/>
      <c r="C17" s="166" t="n">
        <v>109.51</v>
      </c>
      <c r="D17" s="167" t="n">
        <v>54.504</v>
      </c>
      <c r="E17" s="168" t="n">
        <v>95.001</v>
      </c>
      <c r="F17" s="82" t="n">
        <v>13.435</v>
      </c>
      <c r="G17" s="168" t="n">
        <v>96.075</v>
      </c>
      <c r="H17" s="82" t="n">
        <v>46.019</v>
      </c>
      <c r="I17" s="170" t="n">
        <v>36.289</v>
      </c>
    </row>
    <row r="18" customFormat="false" ht="15.95" hidden="false" customHeight="true" outlineLevel="0" collapsed="false">
      <c r="A18" s="50" t="s">
        <v>130</v>
      </c>
      <c r="B18" s="50"/>
      <c r="C18" s="166" t="n">
        <v>119.601</v>
      </c>
      <c r="D18" s="167" t="n">
        <v>64.189</v>
      </c>
      <c r="E18" s="168" t="n">
        <v>104.177</v>
      </c>
      <c r="F18" s="82" t="n">
        <v>20.133</v>
      </c>
      <c r="G18" s="168" t="n">
        <v>99.468</v>
      </c>
      <c r="H18" s="82" t="n">
        <v>48.127</v>
      </c>
      <c r="I18" s="170" t="n">
        <v>63.797</v>
      </c>
    </row>
    <row r="19" customFormat="false" ht="15.95" hidden="false" customHeight="true" outlineLevel="0" collapsed="false">
      <c r="A19" s="50" t="s">
        <v>131</v>
      </c>
      <c r="B19" s="50"/>
      <c r="C19" s="166" t="n">
        <v>216.527</v>
      </c>
      <c r="D19" s="167" t="n">
        <v>104.684</v>
      </c>
      <c r="E19" s="168" t="n">
        <v>187.009</v>
      </c>
      <c r="F19" s="82" t="n">
        <v>38.674</v>
      </c>
      <c r="G19" s="168" t="n">
        <v>177.853</v>
      </c>
      <c r="H19" s="82" t="n">
        <v>96.044</v>
      </c>
      <c r="I19" s="170" t="n">
        <v>95.48</v>
      </c>
    </row>
    <row r="20" customFormat="false" ht="15.95" hidden="false" customHeight="true" outlineLevel="0" collapsed="false">
      <c r="A20" s="50" t="s">
        <v>132</v>
      </c>
      <c r="B20" s="50"/>
      <c r="C20" s="166" t="n">
        <v>36.203</v>
      </c>
      <c r="D20" s="167" t="n">
        <v>19.766</v>
      </c>
      <c r="E20" s="168" t="n">
        <v>31.421</v>
      </c>
      <c r="F20" s="82" t="n">
        <v>4.231</v>
      </c>
      <c r="G20" s="168" t="n">
        <v>31.972</v>
      </c>
      <c r="H20" s="82" t="n">
        <v>12.459</v>
      </c>
      <c r="I20" s="170" t="n">
        <v>16.857</v>
      </c>
    </row>
    <row r="21" customFormat="false" ht="15.95" hidden="false" customHeight="true" outlineLevel="0" collapsed="false">
      <c r="A21" s="50" t="s">
        <v>133</v>
      </c>
      <c r="B21" s="50"/>
      <c r="C21" s="166" t="n">
        <v>123.514</v>
      </c>
      <c r="D21" s="167" t="n">
        <v>63.579</v>
      </c>
      <c r="E21" s="168" t="n">
        <v>109.097</v>
      </c>
      <c r="F21" s="82" t="n">
        <v>24.411</v>
      </c>
      <c r="G21" s="168" t="n">
        <v>99.103</v>
      </c>
      <c r="H21" s="82" t="n">
        <v>54.756</v>
      </c>
      <c r="I21" s="170" t="n">
        <v>78.005</v>
      </c>
    </row>
    <row r="22" customFormat="false" ht="15.95" hidden="false" customHeight="true" outlineLevel="0" collapsed="false">
      <c r="A22" s="50" t="s">
        <v>134</v>
      </c>
      <c r="B22" s="50"/>
      <c r="C22" s="166" t="n">
        <v>55.019</v>
      </c>
      <c r="D22" s="167" t="n">
        <v>24.943</v>
      </c>
      <c r="E22" s="168" t="n">
        <v>49.3</v>
      </c>
      <c r="F22" s="82" t="n">
        <v>11.339</v>
      </c>
      <c r="G22" s="168" t="n">
        <v>43.68</v>
      </c>
      <c r="H22" s="82" t="n">
        <v>24.449</v>
      </c>
      <c r="I22" s="170" t="n">
        <v>20.055</v>
      </c>
    </row>
    <row r="23" customFormat="false" ht="15.95" hidden="false" customHeight="true" outlineLevel="0" collapsed="false">
      <c r="A23" s="50" t="s">
        <v>135</v>
      </c>
      <c r="B23" s="50"/>
      <c r="C23" s="166" t="n">
        <v>77.662</v>
      </c>
      <c r="D23" s="167" t="n">
        <v>44.573</v>
      </c>
      <c r="E23" s="168" t="n">
        <v>64.93</v>
      </c>
      <c r="F23" s="82" t="n">
        <v>9.769</v>
      </c>
      <c r="G23" s="168" t="n">
        <v>67.893</v>
      </c>
      <c r="H23" s="82" t="n">
        <v>27.795</v>
      </c>
      <c r="I23" s="170" t="n">
        <v>35.139</v>
      </c>
    </row>
    <row r="24" customFormat="false" ht="15.95" hidden="false" customHeight="true" outlineLevel="0" collapsed="false">
      <c r="A24" s="50" t="s">
        <v>136</v>
      </c>
      <c r="B24" s="50"/>
      <c r="C24" s="166" t="n">
        <v>148.508</v>
      </c>
      <c r="D24" s="167" t="n">
        <v>80.665</v>
      </c>
      <c r="E24" s="168" t="n">
        <v>128.849</v>
      </c>
      <c r="F24" s="82" t="n">
        <v>21.236</v>
      </c>
      <c r="G24" s="168" t="n">
        <v>127.272</v>
      </c>
      <c r="H24" s="82" t="n">
        <v>55.825</v>
      </c>
      <c r="I24" s="170" t="n">
        <v>32.634</v>
      </c>
    </row>
    <row r="25" customFormat="false" ht="15.95" hidden="false" customHeight="true" outlineLevel="0" collapsed="false">
      <c r="A25" s="50" t="s">
        <v>137</v>
      </c>
      <c r="B25" s="50"/>
      <c r="C25" s="166" t="n">
        <v>66.131</v>
      </c>
      <c r="D25" s="167" t="n">
        <v>32.687</v>
      </c>
      <c r="E25" s="168" t="n">
        <v>57.157</v>
      </c>
      <c r="F25" s="82" t="n">
        <v>13.112</v>
      </c>
      <c r="G25" s="168" t="n">
        <v>53.019</v>
      </c>
      <c r="H25" s="82" t="n">
        <v>24.692</v>
      </c>
      <c r="I25" s="170" t="n">
        <v>37.138</v>
      </c>
    </row>
    <row r="26" customFormat="false" ht="15.95" hidden="false" customHeight="true" outlineLevel="0" collapsed="false">
      <c r="A26" s="50" t="s">
        <v>138</v>
      </c>
      <c r="B26" s="50"/>
      <c r="C26" s="166" t="n">
        <v>83.51</v>
      </c>
      <c r="D26" s="167" t="n">
        <v>44.083</v>
      </c>
      <c r="E26" s="168" t="n">
        <v>68.858</v>
      </c>
      <c r="F26" s="82" t="n">
        <v>12.179</v>
      </c>
      <c r="G26" s="168" t="n">
        <v>71.331</v>
      </c>
      <c r="H26" s="82" t="n">
        <v>31.597</v>
      </c>
      <c r="I26" s="170" t="n">
        <v>42.491</v>
      </c>
    </row>
    <row r="27" customFormat="false" ht="15.95" hidden="false" customHeight="true" outlineLevel="0" collapsed="false">
      <c r="A27" s="50" t="s">
        <v>139</v>
      </c>
      <c r="B27" s="50"/>
      <c r="C27" s="166" t="n">
        <v>93.311</v>
      </c>
      <c r="D27" s="167" t="n">
        <v>53.807</v>
      </c>
      <c r="E27" s="168" t="n">
        <v>78.156</v>
      </c>
      <c r="F27" s="82" t="n">
        <v>11.745</v>
      </c>
      <c r="G27" s="168" t="n">
        <v>81.566</v>
      </c>
      <c r="H27" s="82" t="n">
        <v>31.722</v>
      </c>
      <c r="I27" s="170" t="n">
        <v>44.862</v>
      </c>
    </row>
    <row r="28" customFormat="false" ht="15.95" hidden="false" customHeight="true" outlineLevel="0" collapsed="false">
      <c r="A28" s="50" t="s">
        <v>140</v>
      </c>
      <c r="B28" s="50"/>
      <c r="C28" s="166" t="n">
        <v>79.393</v>
      </c>
      <c r="D28" s="167" t="n">
        <v>42.882</v>
      </c>
      <c r="E28" s="168" t="n">
        <v>66.618</v>
      </c>
      <c r="F28" s="82" t="n">
        <v>11.547</v>
      </c>
      <c r="G28" s="168" t="n">
        <v>67.846</v>
      </c>
      <c r="H28" s="82" t="n">
        <v>29.302</v>
      </c>
      <c r="I28" s="170" t="n">
        <v>33.853</v>
      </c>
    </row>
    <row r="29" customFormat="false" ht="5.25" hidden="false" customHeight="true" outlineLevel="0" collapsed="false">
      <c r="C29" s="171"/>
      <c r="D29" s="171"/>
      <c r="E29" s="171"/>
      <c r="F29" s="171"/>
      <c r="G29" s="170"/>
      <c r="H29" s="171"/>
      <c r="I29" s="172"/>
    </row>
    <row r="30" s="160" customFormat="true" ht="12" hidden="false" customHeight="true" outlineLevel="0" collapsed="false">
      <c r="A30" s="69" t="s">
        <v>188</v>
      </c>
      <c r="B30" s="69"/>
      <c r="C30" s="69"/>
      <c r="D30" s="69"/>
      <c r="E30" s="69"/>
      <c r="F30" s="69"/>
      <c r="G30" s="69"/>
      <c r="H30" s="69"/>
      <c r="I30" s="69"/>
    </row>
    <row r="31" s="160" customFormat="true" ht="12" hidden="false" customHeight="true" outlineLevel="0" collapsed="false">
      <c r="A31" s="173" t="s">
        <v>189</v>
      </c>
      <c r="B31" s="173"/>
      <c r="C31" s="173"/>
      <c r="D31" s="173"/>
      <c r="E31" s="173"/>
      <c r="F31" s="173"/>
      <c r="G31" s="173"/>
      <c r="H31" s="173"/>
      <c r="I31" s="173"/>
    </row>
    <row r="32" customFormat="false" ht="5.25" hidden="false" customHeight="true" outlineLevel="0" collapsed="false">
      <c r="A32" s="174"/>
      <c r="B32" s="174"/>
      <c r="C32" s="175"/>
      <c r="D32" s="176"/>
      <c r="E32" s="176"/>
      <c r="F32" s="176"/>
      <c r="G32" s="150"/>
      <c r="H32" s="176"/>
      <c r="I32" s="58"/>
    </row>
    <row r="33" s="147" customFormat="true" ht="15" hidden="false" customHeight="true" outlineLevel="0" collapsed="false">
      <c r="A33" s="45" t="s">
        <v>124</v>
      </c>
      <c r="B33" s="45"/>
      <c r="C33" s="177" t="n">
        <v>85.6539628968102</v>
      </c>
      <c r="D33" s="79" t="n">
        <v>86.8557161830813</v>
      </c>
      <c r="E33" s="177" t="n">
        <v>85.0405799335609</v>
      </c>
      <c r="F33" s="79" t="n">
        <v>79.3088907630166</v>
      </c>
      <c r="G33" s="177" t="n">
        <v>86.9795081912922</v>
      </c>
      <c r="H33" s="79" t="n">
        <v>81.6854284421148</v>
      </c>
      <c r="I33" s="177" t="n">
        <v>86.3936263222057</v>
      </c>
    </row>
    <row r="34" customFormat="false" ht="5.25" hidden="false" customHeight="true" outlineLevel="0" collapsed="false">
      <c r="A34" s="48"/>
      <c r="B34" s="48"/>
      <c r="C34" s="170"/>
      <c r="D34" s="82"/>
      <c r="E34" s="170"/>
      <c r="F34" s="82"/>
      <c r="G34" s="170"/>
      <c r="H34" s="82"/>
      <c r="I34" s="170"/>
    </row>
    <row r="35" customFormat="false" ht="15.95" hidden="false" customHeight="true" outlineLevel="0" collapsed="false">
      <c r="A35" s="50" t="s">
        <v>125</v>
      </c>
      <c r="B35" s="50"/>
      <c r="C35" s="170" t="n">
        <v>82.2230631282802</v>
      </c>
      <c r="D35" s="82" t="n">
        <v>82.5026392398989</v>
      </c>
      <c r="E35" s="170" t="n">
        <v>81.6472006924117</v>
      </c>
      <c r="F35" s="82" t="n">
        <v>74.4419259564531</v>
      </c>
      <c r="G35" s="170" t="n">
        <v>83.2817771464352</v>
      </c>
      <c r="H35" s="82" t="n">
        <v>75.9207695228452</v>
      </c>
      <c r="I35" s="170" t="n">
        <v>83.5602960577805</v>
      </c>
    </row>
    <row r="36" customFormat="false" ht="15.95" hidden="false" customHeight="true" outlineLevel="0" collapsed="false">
      <c r="A36" s="50" t="s">
        <v>126</v>
      </c>
      <c r="B36" s="50"/>
      <c r="C36" s="170" t="n">
        <v>84.3790073243071</v>
      </c>
      <c r="D36" s="82" t="n">
        <v>86.1425839778533</v>
      </c>
      <c r="E36" s="170" t="n">
        <v>83.5197834891976</v>
      </c>
      <c r="F36" s="82" t="n">
        <v>77.9865437328682</v>
      </c>
      <c r="G36" s="170" t="n">
        <v>85.5772284812137</v>
      </c>
      <c r="H36" s="82" t="n">
        <v>79.6424581005587</v>
      </c>
      <c r="I36" s="170" t="n">
        <v>85.4069492327452</v>
      </c>
    </row>
    <row r="37" customFormat="false" ht="15.95" hidden="false" customHeight="true" outlineLevel="0" collapsed="false">
      <c r="A37" s="50" t="s">
        <v>127</v>
      </c>
      <c r="B37" s="50"/>
      <c r="C37" s="170" t="n">
        <v>92.3213170301791</v>
      </c>
      <c r="D37" s="82" t="n">
        <v>93.3429220825343</v>
      </c>
      <c r="E37" s="170" t="n">
        <v>91.8393914878976</v>
      </c>
      <c r="F37" s="82" t="n">
        <v>85.7674870466321</v>
      </c>
      <c r="G37" s="170" t="n">
        <v>94.6749002779425</v>
      </c>
      <c r="H37" s="82" t="n">
        <v>86.8763497425107</v>
      </c>
      <c r="I37" s="170" t="n">
        <v>92.0982969412269</v>
      </c>
    </row>
    <row r="38" customFormat="false" ht="15.95" hidden="false" customHeight="true" outlineLevel="0" collapsed="false">
      <c r="A38" s="50" t="s">
        <v>128</v>
      </c>
      <c r="B38" s="50"/>
      <c r="C38" s="170" t="n">
        <v>83.5148042024833</v>
      </c>
      <c r="D38" s="82" t="n">
        <v>85.1200960768615</v>
      </c>
      <c r="E38" s="170" t="n">
        <v>82.0574102493144</v>
      </c>
      <c r="F38" s="82" t="n">
        <v>77.2655236997551</v>
      </c>
      <c r="G38" s="170" t="n">
        <v>84.5945138646886</v>
      </c>
      <c r="H38" s="82" t="n">
        <v>75.8535225230807</v>
      </c>
      <c r="I38" s="170" t="n">
        <v>81.5706907370758</v>
      </c>
    </row>
    <row r="39" customFormat="false" ht="15.95" hidden="false" customHeight="true" outlineLevel="0" collapsed="false">
      <c r="A39" s="50" t="s">
        <v>129</v>
      </c>
      <c r="B39" s="50"/>
      <c r="C39" s="170" t="n">
        <v>86.8045372036431</v>
      </c>
      <c r="D39" s="82" t="n">
        <v>87.8898313284097</v>
      </c>
      <c r="E39" s="170" t="n">
        <v>86.2508511507558</v>
      </c>
      <c r="F39" s="82" t="n">
        <v>79.2438362628288</v>
      </c>
      <c r="G39" s="170" t="n">
        <v>87.9783522430703</v>
      </c>
      <c r="H39" s="82" t="n">
        <v>82.2178946616165</v>
      </c>
      <c r="I39" s="170" t="n">
        <v>85.5368296994697</v>
      </c>
    </row>
    <row r="40" customFormat="false" ht="15.95" hidden="false" customHeight="true" outlineLevel="0" collapsed="false">
      <c r="A40" s="50" t="s">
        <v>130</v>
      </c>
      <c r="B40" s="50"/>
      <c r="C40" s="170" t="n">
        <v>86.0271745776</v>
      </c>
      <c r="D40" s="82" t="n">
        <v>88.1717032967033</v>
      </c>
      <c r="E40" s="170" t="n">
        <v>85.4624358069862</v>
      </c>
      <c r="F40" s="82" t="n">
        <v>76.8054018998207</v>
      </c>
      <c r="G40" s="170" t="n">
        <v>88.1699079901431</v>
      </c>
      <c r="H40" s="82" t="n">
        <v>83.4914907274084</v>
      </c>
      <c r="I40" s="170" t="n">
        <v>84.8037326031185</v>
      </c>
    </row>
    <row r="41" customFormat="false" ht="15.95" hidden="false" customHeight="true" outlineLevel="0" collapsed="false">
      <c r="A41" s="50" t="s">
        <v>131</v>
      </c>
      <c r="B41" s="50"/>
      <c r="C41" s="170" t="n">
        <v>86.6881258082209</v>
      </c>
      <c r="D41" s="82" t="n">
        <v>87.5950765214335</v>
      </c>
      <c r="E41" s="170" t="n">
        <v>86.2007135416187</v>
      </c>
      <c r="F41" s="82" t="n">
        <v>80.5825849603067</v>
      </c>
      <c r="G41" s="170" t="n">
        <v>88.1402886254609</v>
      </c>
      <c r="H41" s="82" t="n">
        <v>83.8036402980647</v>
      </c>
      <c r="I41" s="170" t="n">
        <v>88.5656775534056</v>
      </c>
    </row>
    <row r="42" customFormat="false" ht="15.95" hidden="false" customHeight="true" outlineLevel="0" collapsed="false">
      <c r="A42" s="50" t="s">
        <v>132</v>
      </c>
      <c r="B42" s="50"/>
      <c r="C42" s="170" t="n">
        <v>85.463043837492</v>
      </c>
      <c r="D42" s="82" t="n">
        <v>88.7601598634874</v>
      </c>
      <c r="E42" s="170" t="n">
        <v>86.1841022546492</v>
      </c>
      <c r="F42" s="82" t="n">
        <v>78.6138981791156</v>
      </c>
      <c r="G42" s="170" t="n">
        <v>86.4598826360908</v>
      </c>
      <c r="H42" s="82" t="n">
        <v>79.5797138477261</v>
      </c>
      <c r="I42" s="170" t="n">
        <v>85.7513480516838</v>
      </c>
    </row>
    <row r="43" customFormat="false" ht="15.95" hidden="false" customHeight="true" outlineLevel="0" collapsed="false">
      <c r="A43" s="50" t="s">
        <v>133</v>
      </c>
      <c r="B43" s="50"/>
      <c r="C43" s="170" t="n">
        <v>89.5470231708378</v>
      </c>
      <c r="D43" s="82" t="n">
        <v>90.4331128653723</v>
      </c>
      <c r="E43" s="170" t="n">
        <v>89.1089675000613</v>
      </c>
      <c r="F43" s="82" t="n">
        <v>82.2667071074714</v>
      </c>
      <c r="G43" s="170" t="n">
        <v>91.5425045492754</v>
      </c>
      <c r="H43" s="82" t="n">
        <v>88.4588045234249</v>
      </c>
      <c r="I43" s="170" t="n">
        <v>89.5878076512272</v>
      </c>
    </row>
    <row r="44" customFormat="false" ht="15.95" hidden="false" customHeight="true" outlineLevel="0" collapsed="false">
      <c r="A44" s="50" t="s">
        <v>134</v>
      </c>
      <c r="B44" s="50"/>
      <c r="C44" s="170" t="n">
        <v>91.1001092823791</v>
      </c>
      <c r="D44" s="82" t="n">
        <v>90.7744377320038</v>
      </c>
      <c r="E44" s="170" t="n">
        <v>90.4686754505083</v>
      </c>
      <c r="F44" s="82" t="n">
        <v>85.2428206284769</v>
      </c>
      <c r="G44" s="170" t="n">
        <v>92.7546080013591</v>
      </c>
      <c r="H44" s="82" t="n">
        <v>87.2430773622609</v>
      </c>
      <c r="I44" s="170" t="n">
        <v>93.7018175022193</v>
      </c>
    </row>
    <row r="45" customFormat="false" ht="15.95" hidden="false" customHeight="true" outlineLevel="0" collapsed="false">
      <c r="A45" s="50" t="s">
        <v>135</v>
      </c>
      <c r="B45" s="50"/>
      <c r="C45" s="170" t="n">
        <v>80.2691417231685</v>
      </c>
      <c r="D45" s="82" t="n">
        <v>82.4250605617915</v>
      </c>
      <c r="E45" s="170" t="n">
        <v>78.6410706715921</v>
      </c>
      <c r="F45" s="82" t="n">
        <v>71.9684691321644</v>
      </c>
      <c r="G45" s="170" t="n">
        <v>81.6237466637813</v>
      </c>
      <c r="H45" s="82" t="n">
        <v>73.9563100337919</v>
      </c>
      <c r="I45" s="170" t="n">
        <v>81.0644335248114</v>
      </c>
    </row>
    <row r="46" customFormat="false" ht="15.95" hidden="false" customHeight="true" outlineLevel="0" collapsed="false">
      <c r="A46" s="50" t="s">
        <v>136</v>
      </c>
      <c r="B46" s="50"/>
      <c r="C46" s="170" t="n">
        <v>84.5356482140316</v>
      </c>
      <c r="D46" s="82" t="n">
        <v>85.7217245300263</v>
      </c>
      <c r="E46" s="170" t="n">
        <v>84.1374942046872</v>
      </c>
      <c r="F46" s="82" t="n">
        <v>77.9245559958902</v>
      </c>
      <c r="G46" s="170" t="n">
        <v>85.7495132156067</v>
      </c>
      <c r="H46" s="82" t="n">
        <v>81.2189018535223</v>
      </c>
      <c r="I46" s="170" t="n">
        <v>84.592254652911</v>
      </c>
    </row>
    <row r="47" customFormat="false" ht="15.95" hidden="false" customHeight="true" outlineLevel="0" collapsed="false">
      <c r="A47" s="50" t="s">
        <v>137</v>
      </c>
      <c r="B47" s="50"/>
      <c r="C47" s="170" t="n">
        <v>87.6673648487419</v>
      </c>
      <c r="D47" s="82" t="n">
        <v>89.3551297121457</v>
      </c>
      <c r="E47" s="170" t="n">
        <v>86.8951153138635</v>
      </c>
      <c r="F47" s="82" t="n">
        <v>81.8170472981405</v>
      </c>
      <c r="G47" s="170" t="n">
        <v>89.2455561540533</v>
      </c>
      <c r="H47" s="82" t="n">
        <v>78.0429217105471</v>
      </c>
      <c r="I47" s="170" t="n">
        <v>87.4946991471517</v>
      </c>
    </row>
    <row r="48" customFormat="false" ht="15.95" hidden="false" customHeight="true" outlineLevel="0" collapsed="false">
      <c r="A48" s="50" t="s">
        <v>138</v>
      </c>
      <c r="B48" s="50"/>
      <c r="C48" s="170" t="n">
        <v>85.0935917423247</v>
      </c>
      <c r="D48" s="82" t="n">
        <v>86.4626851034618</v>
      </c>
      <c r="E48" s="170" t="n">
        <v>84.1877468181096</v>
      </c>
      <c r="F48" s="82" t="n">
        <v>77.1701938917754</v>
      </c>
      <c r="G48" s="170" t="n">
        <v>86.611945554112</v>
      </c>
      <c r="H48" s="82" t="n">
        <v>81.4313695170352</v>
      </c>
      <c r="I48" s="170" t="n">
        <v>85.5035717879062</v>
      </c>
    </row>
    <row r="49" customFormat="false" ht="15.95" hidden="false" customHeight="true" outlineLevel="0" collapsed="false">
      <c r="A49" s="50" t="s">
        <v>139</v>
      </c>
      <c r="B49" s="50"/>
      <c r="C49" s="170" t="n">
        <v>80.1572029894339</v>
      </c>
      <c r="D49" s="82" t="n">
        <v>81.7213936393184</v>
      </c>
      <c r="E49" s="170" t="n">
        <v>79.0948559400079</v>
      </c>
      <c r="F49" s="82" t="n">
        <v>73.9516433698527</v>
      </c>
      <c r="G49" s="170" t="n">
        <v>81.1375935062868</v>
      </c>
      <c r="H49" s="82" t="n">
        <v>73.6829880144941</v>
      </c>
      <c r="I49" s="170" t="n">
        <v>80.3143685774643</v>
      </c>
    </row>
    <row r="50" customFormat="false" ht="14.25" hidden="false" customHeight="true" outlineLevel="0" collapsed="false">
      <c r="A50" s="50" t="s">
        <v>140</v>
      </c>
      <c r="B50" s="50"/>
      <c r="C50" s="170" t="n">
        <v>84.0448843487006</v>
      </c>
      <c r="D50" s="82" t="n">
        <v>86.1170800281153</v>
      </c>
      <c r="E50" s="170" t="n">
        <v>82.9293796915263</v>
      </c>
      <c r="F50" s="82" t="n">
        <v>77.3512861736334</v>
      </c>
      <c r="G50" s="170" t="n">
        <v>85.3011805826219</v>
      </c>
      <c r="H50" s="82" t="n">
        <v>83.6650201296291</v>
      </c>
      <c r="I50" s="170" t="n">
        <v>87.6793576793577</v>
      </c>
    </row>
    <row r="51" customFormat="false" ht="17.25" hidden="false" customHeight="true" outlineLevel="0" collapsed="false"/>
    <row r="52" customFormat="false" ht="17.25" hidden="false" customHeight="true" outlineLevel="0" collapsed="false"/>
    <row r="54" customFormat="false" ht="18.75" hidden="false" customHeight="true" outlineLevel="0" collapsed="false"/>
  </sheetData>
  <mergeCells count="43">
    <mergeCell ref="J1:J4"/>
    <mergeCell ref="A6:B7"/>
    <mergeCell ref="C6:C7"/>
    <mergeCell ref="D6:I6"/>
    <mergeCell ref="A9:I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I30"/>
    <mergeCell ref="A31:I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hyperlinks>
    <hyperlink ref="J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7" width="7.99"/>
    <col collapsed="false" customWidth="true" hidden="false" outlineLevel="0" max="2" min="2" style="57" width="12.28"/>
    <col collapsed="false" customWidth="true" hidden="false" outlineLevel="0" max="5" min="3" style="57" width="12.14"/>
    <col collapsed="false" customWidth="true" hidden="false" outlineLevel="0" max="6" min="6" style="57" width="6.85"/>
    <col collapsed="false" customWidth="true" hidden="false" outlineLevel="0" max="7" min="7" style="71" width="12.14"/>
    <col collapsed="false" customWidth="true" hidden="false" outlineLevel="0" max="8" min="8" style="178" width="8.85"/>
    <col collapsed="false" customWidth="false" hidden="false" outlineLevel="0" max="52" min="9" style="178" width="9.14"/>
    <col collapsed="false" customWidth="false" hidden="false" outlineLevel="0" max="257" min="53" style="57" width="9.14"/>
  </cols>
  <sheetData>
    <row r="1" s="147" customFormat="true" ht="15.75" hidden="false" customHeight="true" outlineLevel="0" collapsed="false">
      <c r="A1" s="57" t="s">
        <v>190</v>
      </c>
      <c r="B1" s="60" t="s">
        <v>191</v>
      </c>
      <c r="D1" s="179"/>
      <c r="E1" s="179"/>
      <c r="F1" s="179"/>
      <c r="G1" s="179"/>
      <c r="H1" s="22" t="s">
        <v>106</v>
      </c>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row>
    <row r="2" s="181" customFormat="true" ht="15.75" hidden="false" customHeight="true" outlineLevel="0" collapsed="false">
      <c r="B2" s="154" t="s">
        <v>164</v>
      </c>
      <c r="D2" s="182"/>
      <c r="E2" s="182"/>
      <c r="F2" s="182"/>
      <c r="G2" s="182"/>
      <c r="H2" s="22"/>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row>
    <row r="3" s="181" customFormat="true" ht="15.75" hidden="false" customHeight="true" outlineLevel="0" collapsed="false">
      <c r="B3" s="184" t="s">
        <v>192</v>
      </c>
      <c r="D3" s="182"/>
      <c r="E3" s="182"/>
      <c r="F3" s="182"/>
      <c r="G3" s="182"/>
      <c r="H3" s="22"/>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row>
    <row r="4" s="181" customFormat="true" ht="15.75" hidden="false" customHeight="true" outlineLevel="0" collapsed="false">
      <c r="B4" s="61" t="s">
        <v>166</v>
      </c>
      <c r="D4" s="182"/>
      <c r="E4" s="182"/>
      <c r="F4" s="182"/>
      <c r="G4" s="182"/>
      <c r="H4" s="22"/>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row>
    <row r="5" customFormat="false" ht="6" hidden="false" customHeight="true" outlineLevel="0" collapsed="false">
      <c r="A5" s="185"/>
      <c r="B5" s="185"/>
      <c r="C5" s="186"/>
      <c r="D5" s="186"/>
      <c r="E5" s="186"/>
      <c r="F5" s="186"/>
      <c r="G5" s="187"/>
    </row>
    <row r="6" customFormat="false" ht="17.25" hidden="false" customHeight="true" outlineLevel="0" collapsed="false">
      <c r="A6" s="64" t="s">
        <v>146</v>
      </c>
      <c r="B6" s="64"/>
      <c r="C6" s="41" t="s">
        <v>193</v>
      </c>
      <c r="D6" s="41"/>
      <c r="E6" s="41"/>
      <c r="F6" s="41"/>
      <c r="G6" s="41"/>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row>
    <row r="7" s="156" customFormat="true" ht="55.5" hidden="false" customHeight="true" outlineLevel="0" collapsed="false">
      <c r="A7" s="64"/>
      <c r="B7" s="64"/>
      <c r="C7" s="64" t="s">
        <v>194</v>
      </c>
      <c r="D7" s="38" t="s">
        <v>195</v>
      </c>
      <c r="E7" s="64" t="s">
        <v>196</v>
      </c>
      <c r="F7" s="64" t="s">
        <v>197</v>
      </c>
      <c r="G7" s="189" t="s">
        <v>198</v>
      </c>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row>
    <row r="8" s="156" customFormat="true" ht="3.75" hidden="false" customHeight="true" outlineLevel="0" collapsed="false">
      <c r="A8" s="159"/>
      <c r="B8" s="159"/>
      <c r="C8" s="159"/>
      <c r="D8" s="159"/>
      <c r="E8" s="159"/>
      <c r="F8" s="159"/>
      <c r="G8" s="190"/>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row>
    <row r="9" s="156" customFormat="true" ht="25.5" hidden="false" customHeight="true" outlineLevel="0" collapsed="false">
      <c r="A9" s="69" t="s">
        <v>199</v>
      </c>
      <c r="B9" s="69"/>
      <c r="C9" s="69"/>
      <c r="D9" s="69"/>
      <c r="E9" s="69"/>
      <c r="F9" s="69"/>
      <c r="G9" s="69"/>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row>
    <row r="10" s="156" customFormat="true" ht="3.75" hidden="false" customHeight="true" outlineLevel="0" collapsed="false">
      <c r="A10" s="161"/>
      <c r="B10" s="161"/>
      <c r="C10" s="161"/>
      <c r="D10" s="161"/>
      <c r="E10" s="161"/>
      <c r="F10" s="161"/>
      <c r="G10" s="161"/>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row>
    <row r="11" s="147" customFormat="true" ht="15.75" hidden="false" customHeight="true" outlineLevel="0" collapsed="false">
      <c r="A11" s="45" t="s">
        <v>124</v>
      </c>
      <c r="B11" s="45"/>
      <c r="C11" s="191" t="n">
        <v>236.837</v>
      </c>
      <c r="D11" s="192" t="n">
        <v>429.799</v>
      </c>
      <c r="E11" s="193" t="n">
        <v>332.887</v>
      </c>
      <c r="F11" s="191" t="n">
        <v>287.907</v>
      </c>
      <c r="G11" s="194" t="n">
        <v>275.909</v>
      </c>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s="147" customFormat="true" ht="8.25" hidden="false" customHeight="true" outlineLevel="0" collapsed="false">
      <c r="A12" s="48"/>
      <c r="B12" s="48"/>
      <c r="C12" s="177"/>
      <c r="D12" s="79"/>
      <c r="E12" s="79"/>
      <c r="F12" s="79"/>
      <c r="G12" s="177"/>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5" hidden="false" customHeight="true" outlineLevel="0" collapsed="false">
      <c r="A13" s="50" t="s">
        <v>125</v>
      </c>
      <c r="B13" s="50"/>
      <c r="C13" s="195" t="n">
        <v>11.798</v>
      </c>
      <c r="D13" s="196" t="n">
        <v>24.944</v>
      </c>
      <c r="E13" s="197" t="n">
        <v>21.63</v>
      </c>
      <c r="F13" s="195" t="n">
        <v>18.872</v>
      </c>
      <c r="G13" s="196" t="n">
        <v>22.708</v>
      </c>
    </row>
    <row r="14" customFormat="false" ht="15" hidden="false" customHeight="true" outlineLevel="0" collapsed="false">
      <c r="A14" s="50" t="s">
        <v>126</v>
      </c>
      <c r="B14" s="50"/>
      <c r="C14" s="195" t="n">
        <v>16.977</v>
      </c>
      <c r="D14" s="196" t="n">
        <v>29.324</v>
      </c>
      <c r="E14" s="197" t="n">
        <v>23.629</v>
      </c>
      <c r="F14" s="195" t="n">
        <v>20.346</v>
      </c>
      <c r="G14" s="196" t="n">
        <v>16.979</v>
      </c>
    </row>
    <row r="15" customFormat="false" ht="15" hidden="false" customHeight="true" outlineLevel="0" collapsed="false">
      <c r="A15" s="50" t="s">
        <v>127</v>
      </c>
      <c r="B15" s="50"/>
      <c r="C15" s="195" t="n">
        <v>19.179</v>
      </c>
      <c r="D15" s="196" t="n">
        <v>34.28</v>
      </c>
      <c r="E15" s="197" t="n">
        <v>22.066</v>
      </c>
      <c r="F15" s="195" t="n">
        <v>17.164</v>
      </c>
      <c r="G15" s="196" t="n">
        <v>15.206</v>
      </c>
    </row>
    <row r="16" customFormat="false" ht="15" hidden="false" customHeight="true" outlineLevel="0" collapsed="false">
      <c r="A16" s="50" t="s">
        <v>128</v>
      </c>
      <c r="B16" s="50"/>
      <c r="C16" s="195" t="n">
        <v>5.357</v>
      </c>
      <c r="D16" s="196" t="n">
        <v>10.479</v>
      </c>
      <c r="E16" s="197" t="n">
        <v>8.371</v>
      </c>
      <c r="F16" s="195" t="n">
        <v>7.3</v>
      </c>
      <c r="G16" s="196" t="n">
        <v>7.841</v>
      </c>
    </row>
    <row r="17" s="57" customFormat="true" ht="15" hidden="false" customHeight="true" outlineLevel="0" collapsed="false">
      <c r="A17" s="50" t="s">
        <v>129</v>
      </c>
      <c r="B17" s="50"/>
      <c r="C17" s="195" t="n">
        <v>14.292</v>
      </c>
      <c r="D17" s="196" t="n">
        <v>27.47</v>
      </c>
      <c r="E17" s="197" t="n">
        <v>24.236</v>
      </c>
      <c r="F17" s="195" t="n">
        <v>21.163</v>
      </c>
      <c r="G17" s="196" t="n">
        <v>22.349</v>
      </c>
    </row>
    <row r="18" s="57" customFormat="true" ht="15" hidden="false" customHeight="true" outlineLevel="0" collapsed="false">
      <c r="A18" s="50" t="s">
        <v>130</v>
      </c>
      <c r="B18" s="50"/>
      <c r="C18" s="195" t="n">
        <v>21.535</v>
      </c>
      <c r="D18" s="196" t="n">
        <v>33.86</v>
      </c>
      <c r="E18" s="197" t="n">
        <v>24.404</v>
      </c>
      <c r="F18" s="195" t="n">
        <v>21.503</v>
      </c>
      <c r="G18" s="196" t="n">
        <v>18.299</v>
      </c>
    </row>
    <row r="19" s="57" customFormat="true" ht="15" hidden="false" customHeight="true" outlineLevel="0" collapsed="false">
      <c r="A19" s="50" t="s">
        <v>131</v>
      </c>
      <c r="B19" s="50"/>
      <c r="C19" s="195" t="n">
        <v>30.315</v>
      </c>
      <c r="D19" s="196" t="n">
        <v>57.021</v>
      </c>
      <c r="E19" s="197" t="n">
        <v>48.04</v>
      </c>
      <c r="F19" s="195" t="n">
        <v>40.215</v>
      </c>
      <c r="G19" s="196" t="n">
        <v>40.936</v>
      </c>
    </row>
    <row r="20" s="57" customFormat="true" ht="15" hidden="false" customHeight="true" outlineLevel="0" collapsed="false">
      <c r="A20" s="50" t="s">
        <v>132</v>
      </c>
      <c r="B20" s="50"/>
      <c r="C20" s="195" t="n">
        <v>5.079</v>
      </c>
      <c r="D20" s="196" t="n">
        <v>9.435</v>
      </c>
      <c r="E20" s="197" t="n">
        <v>7.09</v>
      </c>
      <c r="F20" s="195" t="n">
        <v>7.074</v>
      </c>
      <c r="G20" s="196" t="n">
        <v>7.525</v>
      </c>
    </row>
    <row r="21" s="57" customFormat="true" ht="15" hidden="false" customHeight="true" outlineLevel="0" collapsed="false">
      <c r="A21" s="50" t="s">
        <v>133</v>
      </c>
      <c r="B21" s="50"/>
      <c r="C21" s="195" t="n">
        <v>21.884</v>
      </c>
      <c r="D21" s="196" t="n">
        <v>37.275</v>
      </c>
      <c r="E21" s="197" t="n">
        <v>26.159</v>
      </c>
      <c r="F21" s="195" t="n">
        <v>22.287</v>
      </c>
      <c r="G21" s="196" t="n">
        <v>15.909</v>
      </c>
    </row>
    <row r="22" s="57" customFormat="true" ht="15" hidden="false" customHeight="true" outlineLevel="0" collapsed="false">
      <c r="A22" s="50" t="s">
        <v>134</v>
      </c>
      <c r="B22" s="50"/>
      <c r="C22" s="195" t="n">
        <v>9.233</v>
      </c>
      <c r="D22" s="196" t="n">
        <v>15.748</v>
      </c>
      <c r="E22" s="197" t="n">
        <v>10.591</v>
      </c>
      <c r="F22" s="195" t="n">
        <v>9.794</v>
      </c>
      <c r="G22" s="196" t="n">
        <v>9.653</v>
      </c>
    </row>
    <row r="23" s="57" customFormat="true" ht="15" hidden="false" customHeight="true" outlineLevel="0" collapsed="false">
      <c r="A23" s="50" t="s">
        <v>135</v>
      </c>
      <c r="B23" s="50"/>
      <c r="C23" s="195" t="n">
        <v>12.109</v>
      </c>
      <c r="D23" s="196" t="n">
        <v>21.371</v>
      </c>
      <c r="E23" s="197" t="n">
        <v>16.593</v>
      </c>
      <c r="F23" s="195" t="n">
        <v>14.038</v>
      </c>
      <c r="G23" s="196" t="n">
        <v>13.551</v>
      </c>
    </row>
    <row r="24" s="57" customFormat="true" ht="15" hidden="false" customHeight="true" outlineLevel="0" collapsed="false">
      <c r="A24" s="50" t="s">
        <v>136</v>
      </c>
      <c r="B24" s="50"/>
      <c r="C24" s="195" t="n">
        <v>18.494</v>
      </c>
      <c r="D24" s="196" t="n">
        <v>39.466</v>
      </c>
      <c r="E24" s="197" t="n">
        <v>33.024</v>
      </c>
      <c r="F24" s="195" t="n">
        <v>29.423</v>
      </c>
      <c r="G24" s="196" t="n">
        <v>28.101</v>
      </c>
    </row>
    <row r="25" s="57" customFormat="true" ht="15" hidden="false" customHeight="true" outlineLevel="0" collapsed="false">
      <c r="A25" s="50" t="s">
        <v>137</v>
      </c>
      <c r="B25" s="50"/>
      <c r="C25" s="195" t="n">
        <v>11.463</v>
      </c>
      <c r="D25" s="196" t="n">
        <v>19.351</v>
      </c>
      <c r="E25" s="197" t="n">
        <v>13.713</v>
      </c>
      <c r="F25" s="195" t="n">
        <v>11.428</v>
      </c>
      <c r="G25" s="196" t="n">
        <v>10.176</v>
      </c>
    </row>
    <row r="26" s="57" customFormat="true" ht="15" hidden="false" customHeight="true" outlineLevel="0" collapsed="false">
      <c r="A26" s="50" t="s">
        <v>138</v>
      </c>
      <c r="B26" s="50"/>
      <c r="C26" s="195" t="n">
        <v>13.144</v>
      </c>
      <c r="D26" s="196" t="n">
        <v>22.865</v>
      </c>
      <c r="E26" s="197" t="n">
        <v>17.443</v>
      </c>
      <c r="F26" s="195" t="n">
        <v>15.887</v>
      </c>
      <c r="G26" s="196" t="n">
        <v>14.171</v>
      </c>
    </row>
    <row r="27" s="57" customFormat="true" ht="15" hidden="false" customHeight="true" outlineLevel="0" collapsed="false">
      <c r="A27" s="50" t="s">
        <v>139</v>
      </c>
      <c r="B27" s="50"/>
      <c r="C27" s="195" t="n">
        <v>15.599</v>
      </c>
      <c r="D27" s="196" t="n">
        <v>26.374</v>
      </c>
      <c r="E27" s="197" t="n">
        <v>19.21</v>
      </c>
      <c r="F27" s="195" t="n">
        <v>16.475</v>
      </c>
      <c r="G27" s="196" t="n">
        <v>15.653</v>
      </c>
    </row>
    <row r="28" s="57" customFormat="true" ht="15" hidden="false" customHeight="true" outlineLevel="0" collapsed="false">
      <c r="A28" s="50" t="s">
        <v>140</v>
      </c>
      <c r="B28" s="50"/>
      <c r="C28" s="195" t="n">
        <v>10.379</v>
      </c>
      <c r="D28" s="196" t="n">
        <v>20.536</v>
      </c>
      <c r="E28" s="197" t="n">
        <v>16.688</v>
      </c>
      <c r="F28" s="195" t="n">
        <v>14.938</v>
      </c>
      <c r="G28" s="196" t="n">
        <v>16.852</v>
      </c>
    </row>
    <row r="29" s="57" customFormat="true" ht="5.25" hidden="false" customHeight="true" outlineLevel="0" collapsed="false">
      <c r="A29" s="58"/>
      <c r="B29" s="58"/>
      <c r="C29" s="58"/>
      <c r="D29" s="58"/>
      <c r="E29" s="58"/>
      <c r="F29" s="58"/>
      <c r="G29" s="71"/>
    </row>
    <row r="30" s="57" customFormat="true" ht="12" hidden="false" customHeight="true" outlineLevel="0" collapsed="false">
      <c r="A30" s="69" t="s">
        <v>200</v>
      </c>
      <c r="B30" s="69"/>
      <c r="C30" s="69"/>
      <c r="D30" s="69"/>
      <c r="E30" s="69"/>
      <c r="F30" s="69"/>
      <c r="G30" s="69"/>
    </row>
    <row r="31" s="57" customFormat="true" ht="12.75" hidden="false" customHeight="true" outlineLevel="0" collapsed="false">
      <c r="A31" s="173" t="s">
        <v>189</v>
      </c>
      <c r="B31" s="173"/>
      <c r="C31" s="173"/>
      <c r="D31" s="173"/>
      <c r="E31" s="173"/>
      <c r="F31" s="173"/>
      <c r="G31" s="173"/>
    </row>
    <row r="32" s="57" customFormat="true" ht="3.75" hidden="false" customHeight="true" outlineLevel="0" collapsed="false">
      <c r="A32" s="161"/>
      <c r="B32" s="161"/>
      <c r="C32" s="161"/>
      <c r="D32" s="161"/>
      <c r="E32" s="161"/>
      <c r="F32" s="161"/>
      <c r="G32" s="161"/>
    </row>
    <row r="33" customFormat="false" ht="13.5" hidden="false" customHeight="true" outlineLevel="0" collapsed="false">
      <c r="A33" s="45" t="s">
        <v>124</v>
      </c>
      <c r="B33" s="45"/>
      <c r="C33" s="79" t="n">
        <v>78.435314222128</v>
      </c>
      <c r="D33" s="79" t="n">
        <v>84.3717548305789</v>
      </c>
      <c r="E33" s="79" t="n">
        <v>87.1146876022244</v>
      </c>
      <c r="F33" s="79" t="n">
        <v>84.7747737136867</v>
      </c>
      <c r="G33" s="164" t="n">
        <v>94.4641499873322</v>
      </c>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3.75" hidden="false" customHeight="true" outlineLevel="0" collapsed="false">
      <c r="A34" s="48"/>
      <c r="B34" s="48"/>
      <c r="D34" s="198"/>
      <c r="E34" s="198"/>
      <c r="F34" s="198"/>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5" hidden="false" customHeight="true" outlineLevel="0" collapsed="false">
      <c r="A35" s="50" t="s">
        <v>125</v>
      </c>
      <c r="B35" s="50"/>
      <c r="C35" s="82" t="n">
        <v>76.1554350632585</v>
      </c>
      <c r="D35" s="82" t="n">
        <v>79.6449439637281</v>
      </c>
      <c r="E35" s="82" t="n">
        <v>84.1896310135451</v>
      </c>
      <c r="F35" s="82" t="n">
        <v>80.2961324086287</v>
      </c>
      <c r="G35" s="168" t="n">
        <v>88.8558459852872</v>
      </c>
    </row>
    <row r="36" customFormat="false" ht="15" hidden="false" customHeight="true" outlineLevel="0" collapsed="false">
      <c r="A36" s="50" t="s">
        <v>126</v>
      </c>
      <c r="B36" s="50"/>
      <c r="C36" s="82" t="n">
        <v>76.6248420292472</v>
      </c>
      <c r="D36" s="82" t="n">
        <v>83.5465397874583</v>
      </c>
      <c r="E36" s="82" t="n">
        <v>85.0453498416355</v>
      </c>
      <c r="F36" s="82" t="n">
        <v>84.7255767468976</v>
      </c>
      <c r="G36" s="168" t="n">
        <v>94.0248089489423</v>
      </c>
    </row>
    <row r="37" customFormat="false" ht="15" hidden="false" customHeight="true" outlineLevel="0" collapsed="false">
      <c r="A37" s="50" t="s">
        <v>127</v>
      </c>
      <c r="B37" s="50"/>
      <c r="C37" s="82" t="n">
        <v>84.7840502188232</v>
      </c>
      <c r="D37" s="82" t="n">
        <v>91.4450342785499</v>
      </c>
      <c r="E37" s="82" t="n">
        <v>94.4363605238381</v>
      </c>
      <c r="F37" s="82" t="n">
        <v>92.2349400827557</v>
      </c>
      <c r="G37" s="168" t="n">
        <v>102.840524820776</v>
      </c>
    </row>
    <row r="38" customFormat="false" ht="15" hidden="false" customHeight="true" outlineLevel="0" collapsed="false">
      <c r="A38" s="50" t="s">
        <v>128</v>
      </c>
      <c r="B38" s="50"/>
      <c r="C38" s="82" t="n">
        <v>79.3394549763033</v>
      </c>
      <c r="D38" s="82" t="n">
        <v>81.7841254975416</v>
      </c>
      <c r="E38" s="82" t="n">
        <v>84.257674886764</v>
      </c>
      <c r="F38" s="82" t="n">
        <v>81.8477407781141</v>
      </c>
      <c r="G38" s="168" t="n">
        <v>90.1678932842686</v>
      </c>
    </row>
    <row r="39" customFormat="false" ht="15" hidden="false" customHeight="true" outlineLevel="0" collapsed="false">
      <c r="A39" s="50" t="s">
        <v>129</v>
      </c>
      <c r="B39" s="50"/>
      <c r="C39" s="82" t="n">
        <v>79.0311877903119</v>
      </c>
      <c r="D39" s="82" t="n">
        <v>84.1631177425779</v>
      </c>
      <c r="E39" s="82" t="n">
        <v>87.9901248910834</v>
      </c>
      <c r="F39" s="82" t="n">
        <v>86.2142013280645</v>
      </c>
      <c r="G39" s="168" t="n">
        <v>95.7417641262906</v>
      </c>
    </row>
    <row r="40" customFormat="false" ht="15" hidden="false" customHeight="true" outlineLevel="0" collapsed="false">
      <c r="A40" s="50" t="s">
        <v>130</v>
      </c>
      <c r="B40" s="50"/>
      <c r="C40" s="82" t="n">
        <v>74.8965325357354</v>
      </c>
      <c r="D40" s="82" t="n">
        <v>85.5936702141106</v>
      </c>
      <c r="E40" s="82" t="n">
        <v>89.8924414321497</v>
      </c>
      <c r="F40" s="82" t="n">
        <v>86.4511719535239</v>
      </c>
      <c r="G40" s="168" t="n">
        <v>97.887022574088</v>
      </c>
    </row>
    <row r="41" customFormat="false" ht="15" hidden="false" customHeight="true" outlineLevel="0" collapsed="false">
      <c r="A41" s="50" t="s">
        <v>131</v>
      </c>
      <c r="B41" s="50"/>
      <c r="C41" s="82" t="n">
        <v>80.151763523875</v>
      </c>
      <c r="D41" s="82" t="n">
        <v>84.1327923275544</v>
      </c>
      <c r="E41" s="82" t="n">
        <v>89.2638150804564</v>
      </c>
      <c r="F41" s="82" t="n">
        <v>86.3316302434417</v>
      </c>
      <c r="G41" s="168" t="n">
        <v>93.5038830516218</v>
      </c>
    </row>
    <row r="42" customFormat="false" ht="15" hidden="false" customHeight="true" outlineLevel="0" collapsed="false">
      <c r="A42" s="50" t="s">
        <v>132</v>
      </c>
      <c r="B42" s="50"/>
      <c r="C42" s="82" t="n">
        <v>79.1738113795791</v>
      </c>
      <c r="D42" s="82" t="n">
        <v>84.8318647725229</v>
      </c>
      <c r="E42" s="82" t="n">
        <v>87.0258991039647</v>
      </c>
      <c r="F42" s="82" t="n">
        <v>82.0269016697588</v>
      </c>
      <c r="G42" s="168" t="n">
        <v>93.4434372283621</v>
      </c>
    </row>
    <row r="43" customFormat="false" ht="15" hidden="false" customHeight="true" outlineLevel="0" collapsed="false">
      <c r="A43" s="50" t="s">
        <v>133</v>
      </c>
      <c r="B43" s="50"/>
      <c r="C43" s="82" t="n">
        <v>82.3635679337599</v>
      </c>
      <c r="D43" s="82" t="n">
        <v>89.3799155956263</v>
      </c>
      <c r="E43" s="82" t="n">
        <v>89.868764600797</v>
      </c>
      <c r="F43" s="82" t="n">
        <v>89.9794097460535</v>
      </c>
      <c r="G43" s="168" t="n">
        <v>100.811101958051</v>
      </c>
    </row>
    <row r="44" customFormat="false" ht="15" hidden="false" customHeight="true" outlineLevel="0" collapsed="false">
      <c r="A44" s="50" t="s">
        <v>134</v>
      </c>
      <c r="B44" s="50"/>
      <c r="C44" s="82" t="n">
        <v>85.6175816023739</v>
      </c>
      <c r="D44" s="82" t="n">
        <v>89.9782881956348</v>
      </c>
      <c r="E44" s="82" t="n">
        <v>92.9932390903503</v>
      </c>
      <c r="F44" s="82" t="n">
        <v>89.0768531150523</v>
      </c>
      <c r="G44" s="168" t="n">
        <v>99.2698477992596</v>
      </c>
    </row>
    <row r="45" customFormat="false" ht="15" hidden="false" customHeight="true" outlineLevel="0" collapsed="false">
      <c r="A45" s="50" t="s">
        <v>135</v>
      </c>
      <c r="B45" s="50"/>
      <c r="C45" s="82" t="n">
        <v>74.2974598110198</v>
      </c>
      <c r="D45" s="82" t="n">
        <v>79.9782942255155</v>
      </c>
      <c r="E45" s="82" t="n">
        <v>81.4260476984984</v>
      </c>
      <c r="F45" s="82" t="n">
        <v>78.4464934339201</v>
      </c>
      <c r="G45" s="168" t="n">
        <v>87.6520051746442</v>
      </c>
    </row>
    <row r="46" customFormat="false" ht="15" hidden="false" customHeight="true" outlineLevel="0" collapsed="false">
      <c r="A46" s="50" t="s">
        <v>136</v>
      </c>
      <c r="B46" s="50"/>
      <c r="C46" s="82" t="n">
        <v>74.0975199326896</v>
      </c>
      <c r="D46" s="82" t="n">
        <v>82.6184345496033</v>
      </c>
      <c r="E46" s="82" t="n">
        <v>86.2358010184097</v>
      </c>
      <c r="F46" s="82" t="n">
        <v>83.6522332470929</v>
      </c>
      <c r="G46" s="168" t="n">
        <v>95.3254859391431</v>
      </c>
    </row>
    <row r="47" customFormat="false" ht="15" hidden="false" customHeight="true" outlineLevel="0" collapsed="false">
      <c r="A47" s="50" t="s">
        <v>137</v>
      </c>
      <c r="B47" s="50"/>
      <c r="C47" s="82" t="n">
        <v>82.4973011874775</v>
      </c>
      <c r="D47" s="82" t="n">
        <v>86.3883928571429</v>
      </c>
      <c r="E47" s="82" t="n">
        <v>89.1786434284971</v>
      </c>
      <c r="F47" s="82" t="n">
        <v>86.0024081878387</v>
      </c>
      <c r="G47" s="168" t="n">
        <v>97.1548596524728</v>
      </c>
    </row>
    <row r="48" customFormat="false" ht="15" hidden="false" customHeight="true" outlineLevel="0" collapsed="false">
      <c r="A48" s="50" t="s">
        <v>138</v>
      </c>
      <c r="B48" s="50"/>
      <c r="C48" s="82" t="n">
        <v>77.9966769522905</v>
      </c>
      <c r="D48" s="82" t="n">
        <v>84.6350310926858</v>
      </c>
      <c r="E48" s="82" t="n">
        <v>84.6090415211486</v>
      </c>
      <c r="F48" s="82" t="n">
        <v>83.5454354228018</v>
      </c>
      <c r="G48" s="168" t="n">
        <v>96.8030603183278</v>
      </c>
    </row>
    <row r="49" s="57" customFormat="true" ht="15" hidden="false" customHeight="true" outlineLevel="0" collapsed="false">
      <c r="A49" s="50" t="s">
        <v>139</v>
      </c>
      <c r="B49" s="50"/>
      <c r="C49" s="82" t="n">
        <v>75.2484322238302</v>
      </c>
      <c r="D49" s="82" t="n">
        <v>78.4496861893572</v>
      </c>
      <c r="E49" s="82" t="n">
        <v>80.2523290303714</v>
      </c>
      <c r="F49" s="82" t="n">
        <v>79.401416935756</v>
      </c>
      <c r="G49" s="168" t="n">
        <v>90.0892086330935</v>
      </c>
    </row>
    <row r="50" s="57" customFormat="true" ht="15" hidden="false" customHeight="true" outlineLevel="0" collapsed="false">
      <c r="A50" s="50" t="s">
        <v>140</v>
      </c>
      <c r="B50" s="50"/>
      <c r="C50" s="82" t="n">
        <v>75.3794756336698</v>
      </c>
      <c r="D50" s="82" t="n">
        <v>82.5833433868179</v>
      </c>
      <c r="E50" s="82" t="n">
        <v>85.1819713133582</v>
      </c>
      <c r="F50" s="82" t="n">
        <v>82.7223391294717</v>
      </c>
      <c r="G50" s="168" t="n">
        <v>92.6952695269527</v>
      </c>
    </row>
    <row r="51" s="57" customFormat="true" ht="12.75" hidden="false" customHeight="false" outlineLevel="0" collapsed="false">
      <c r="C51" s="71"/>
      <c r="D51" s="176"/>
      <c r="E51" s="176"/>
      <c r="F51" s="176"/>
      <c r="G51" s="71"/>
    </row>
    <row r="52" s="57" customFormat="true" ht="12.75" hidden="false" customHeight="false" outlineLevel="0" collapsed="false">
      <c r="A52" s="199"/>
      <c r="B52" s="199"/>
      <c r="C52" s="144"/>
      <c r="D52" s="145"/>
      <c r="E52" s="145"/>
      <c r="F52" s="145"/>
      <c r="G52" s="71"/>
    </row>
    <row r="53" s="57" customFormat="true" ht="12.75" hidden="false" customHeight="false" outlineLevel="0" collapsed="false">
      <c r="C53" s="170"/>
      <c r="D53" s="170"/>
      <c r="E53" s="170"/>
      <c r="F53" s="170"/>
      <c r="G53" s="200"/>
    </row>
    <row r="54" s="57" customFormat="true" ht="12.75" hidden="false" customHeight="false" outlineLevel="0" collapsed="false">
      <c r="C54" s="170"/>
      <c r="D54" s="170"/>
      <c r="E54" s="170"/>
      <c r="F54" s="170"/>
      <c r="G54" s="200"/>
    </row>
    <row r="55" s="57" customFormat="true" ht="12.75" hidden="false" customHeight="false" outlineLevel="0" collapsed="false">
      <c r="C55" s="170"/>
      <c r="D55" s="170"/>
      <c r="E55" s="170"/>
      <c r="F55" s="170"/>
      <c r="G55" s="200"/>
    </row>
    <row r="56" s="57" customFormat="true" ht="12.75" hidden="false" customHeight="false" outlineLevel="0" collapsed="false">
      <c r="C56" s="170"/>
      <c r="D56" s="170"/>
      <c r="E56" s="170"/>
      <c r="F56" s="170"/>
      <c r="G56" s="200"/>
    </row>
    <row r="57" s="57" customFormat="true" ht="12.75" hidden="false" customHeight="false" outlineLevel="0" collapsed="false">
      <c r="C57" s="170"/>
      <c r="D57" s="170"/>
      <c r="E57" s="170"/>
      <c r="F57" s="170"/>
      <c r="G57" s="200"/>
    </row>
    <row r="58" s="57" customFormat="true" ht="12.75" hidden="false" customHeight="false" outlineLevel="0" collapsed="false">
      <c r="C58" s="170"/>
      <c r="D58" s="170"/>
      <c r="E58" s="170"/>
      <c r="F58" s="170"/>
      <c r="G58" s="200"/>
    </row>
    <row r="59" s="57" customFormat="true" ht="12.75" hidden="false" customHeight="false" outlineLevel="0" collapsed="false">
      <c r="C59" s="170"/>
      <c r="D59" s="170"/>
      <c r="E59" s="170"/>
      <c r="F59" s="170"/>
      <c r="G59" s="200"/>
    </row>
    <row r="60" s="57" customFormat="true" ht="12.75" hidden="false" customHeight="false" outlineLevel="0" collapsed="false">
      <c r="C60" s="170"/>
      <c r="D60" s="170"/>
      <c r="E60" s="170"/>
      <c r="F60" s="170"/>
      <c r="G60" s="200"/>
    </row>
    <row r="61" s="57" customFormat="true" ht="12.75" hidden="false" customHeight="false" outlineLevel="0" collapsed="false">
      <c r="C61" s="170"/>
      <c r="D61" s="170"/>
      <c r="E61" s="170"/>
      <c r="F61" s="170"/>
      <c r="G61" s="200"/>
    </row>
    <row r="62" s="57" customFormat="true" ht="12.75" hidden="false" customHeight="false" outlineLevel="0" collapsed="false">
      <c r="C62" s="170"/>
      <c r="D62" s="170"/>
      <c r="E62" s="170"/>
      <c r="F62" s="170"/>
      <c r="G62" s="200"/>
    </row>
    <row r="63" s="57" customFormat="true" ht="12.75" hidden="false" customHeight="false" outlineLevel="0" collapsed="false">
      <c r="C63" s="170"/>
      <c r="D63" s="170"/>
      <c r="E63" s="170"/>
      <c r="F63" s="170"/>
      <c r="G63" s="200"/>
    </row>
    <row r="64" s="57" customFormat="true" ht="12.75" hidden="false" customHeight="false" outlineLevel="0" collapsed="false">
      <c r="C64" s="170"/>
      <c r="D64" s="170"/>
      <c r="E64" s="170"/>
      <c r="F64" s="170"/>
      <c r="G64" s="200"/>
    </row>
    <row r="65" s="57" customFormat="true" ht="12.75" hidden="false" customHeight="false" outlineLevel="0" collapsed="false">
      <c r="C65" s="170"/>
      <c r="D65" s="170"/>
      <c r="E65" s="170"/>
      <c r="F65" s="170"/>
      <c r="G65" s="200"/>
    </row>
    <row r="66" s="57" customFormat="true" ht="12.75" hidden="false" customHeight="false" outlineLevel="0" collapsed="false">
      <c r="C66" s="170"/>
      <c r="D66" s="170"/>
      <c r="E66" s="170"/>
      <c r="F66" s="170"/>
      <c r="G66" s="200"/>
    </row>
    <row r="67" s="57" customFormat="true" ht="12.75" hidden="false" customHeight="false" outlineLevel="0" collapsed="false">
      <c r="C67" s="170"/>
      <c r="D67" s="170"/>
      <c r="E67" s="170"/>
      <c r="F67" s="170"/>
      <c r="G67" s="200"/>
    </row>
    <row r="68" s="57" customFormat="true" ht="12.75" hidden="false" customHeight="false" outlineLevel="0" collapsed="false">
      <c r="C68" s="170"/>
      <c r="D68" s="170"/>
      <c r="E68" s="170"/>
      <c r="F68" s="170"/>
      <c r="G68" s="200"/>
    </row>
    <row r="69" s="57" customFormat="true" ht="12.75" hidden="false" customHeight="false" outlineLevel="0" collapsed="false">
      <c r="C69" s="170"/>
      <c r="D69" s="170"/>
      <c r="E69" s="170"/>
      <c r="F69" s="170"/>
      <c r="G69" s="200"/>
    </row>
    <row r="70" s="57" customFormat="true" ht="12.75" hidden="false" customHeight="false" outlineLevel="0" collapsed="false">
      <c r="C70" s="170"/>
      <c r="D70" s="170"/>
      <c r="E70" s="170"/>
      <c r="F70" s="170"/>
      <c r="G70" s="200"/>
    </row>
  </sheetData>
  <mergeCells count="42">
    <mergeCell ref="H1:H4"/>
    <mergeCell ref="A6:B7"/>
    <mergeCell ref="C6:G6"/>
    <mergeCell ref="A9:G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G30"/>
    <mergeCell ref="A31:G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hyperlinks>
    <hyperlink ref="H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8.41"/>
    <col collapsed="false" customWidth="true" hidden="false" outlineLevel="0" max="2" min="2" style="57" width="13.99"/>
    <col collapsed="false" customWidth="true" hidden="false" outlineLevel="0" max="5" min="3" style="57" width="15.7"/>
    <col collapsed="false" customWidth="true" hidden="false" outlineLevel="0" max="6" min="6" style="57" width="6.85"/>
    <col collapsed="false" customWidth="true" hidden="false" outlineLevel="0" max="7" min="7" style="58" width="15.7"/>
    <col collapsed="false" customWidth="true" hidden="false" outlineLevel="0" max="8" min="8" style="57" width="8.85"/>
    <col collapsed="false" customWidth="false" hidden="false" outlineLevel="0" max="257" min="9" style="57" width="9.14"/>
  </cols>
  <sheetData>
    <row r="1" customFormat="false" ht="15.75" hidden="false" customHeight="true" outlineLevel="0" collapsed="false">
      <c r="A1" s="201" t="s">
        <v>201</v>
      </c>
      <c r="B1" s="202" t="s">
        <v>202</v>
      </c>
      <c r="D1" s="203"/>
      <c r="E1" s="179"/>
      <c r="F1" s="179"/>
      <c r="G1" s="179"/>
      <c r="H1" s="93" t="s">
        <v>106</v>
      </c>
    </row>
    <row r="2" customFormat="false" ht="15.75" hidden="false" customHeight="true" outlineLevel="0" collapsed="false">
      <c r="B2" s="154" t="s">
        <v>164</v>
      </c>
      <c r="D2" s="203"/>
      <c r="E2" s="179"/>
      <c r="F2" s="179"/>
      <c r="G2" s="179"/>
      <c r="H2" s="93"/>
    </row>
    <row r="3" customFormat="false" ht="15.75" hidden="false" customHeight="true" outlineLevel="0" collapsed="false">
      <c r="B3" s="204" t="s">
        <v>203</v>
      </c>
      <c r="C3" s="205"/>
      <c r="D3" s="203"/>
      <c r="E3" s="179"/>
      <c r="F3" s="179"/>
      <c r="G3" s="179"/>
      <c r="H3" s="93"/>
    </row>
    <row r="4" customFormat="false" ht="15.75" hidden="false" customHeight="true" outlineLevel="0" collapsed="false">
      <c r="B4" s="61" t="s">
        <v>166</v>
      </c>
      <c r="C4" s="61"/>
      <c r="D4" s="203"/>
      <c r="E4" s="179"/>
      <c r="F4" s="179"/>
      <c r="G4" s="179"/>
    </row>
    <row r="5" customFormat="false" ht="6" hidden="false" customHeight="true" outlineLevel="0" collapsed="false">
      <c r="A5" s="186" t="s">
        <v>204</v>
      </c>
      <c r="B5" s="186"/>
      <c r="C5" s="185"/>
      <c r="D5" s="185"/>
      <c r="E5" s="185"/>
      <c r="F5" s="185"/>
      <c r="G5" s="206"/>
    </row>
    <row r="6" customFormat="false" ht="18" hidden="false" customHeight="true" outlineLevel="0" collapsed="false">
      <c r="A6" s="64" t="s">
        <v>109</v>
      </c>
      <c r="B6" s="64"/>
      <c r="C6" s="65" t="s">
        <v>205</v>
      </c>
      <c r="D6" s="65"/>
      <c r="E6" s="65"/>
      <c r="F6" s="65"/>
      <c r="G6" s="65"/>
    </row>
    <row r="7" customFormat="false" ht="123" hidden="false" customHeight="true" outlineLevel="0" collapsed="false">
      <c r="A7" s="64"/>
      <c r="B7" s="64"/>
      <c r="C7" s="207" t="s">
        <v>206</v>
      </c>
      <c r="D7" s="208" t="s">
        <v>207</v>
      </c>
      <c r="E7" s="209" t="s">
        <v>208</v>
      </c>
      <c r="F7" s="209" t="s">
        <v>209</v>
      </c>
      <c r="G7" s="210" t="s">
        <v>210</v>
      </c>
    </row>
    <row r="8" customFormat="false" ht="5.25" hidden="false" customHeight="true" outlineLevel="0" collapsed="false">
      <c r="A8" s="161"/>
      <c r="B8" s="161"/>
      <c r="C8" s="211"/>
      <c r="D8" s="190"/>
      <c r="E8" s="190"/>
      <c r="F8" s="190"/>
      <c r="G8" s="212"/>
    </row>
    <row r="9" customFormat="false" ht="24.75" hidden="false" customHeight="true" outlineLevel="0" collapsed="false">
      <c r="A9" s="69" t="s">
        <v>187</v>
      </c>
      <c r="B9" s="69"/>
      <c r="C9" s="69"/>
      <c r="D9" s="69"/>
      <c r="E9" s="69"/>
      <c r="F9" s="69"/>
      <c r="G9" s="69"/>
    </row>
    <row r="10" customFormat="false" ht="5.25" hidden="false" customHeight="true" outlineLevel="0" collapsed="false">
      <c r="A10" s="161"/>
      <c r="B10" s="161"/>
      <c r="C10" s="161"/>
      <c r="D10" s="161"/>
      <c r="E10" s="161"/>
      <c r="F10" s="161"/>
      <c r="G10" s="161"/>
    </row>
    <row r="11" s="147" customFormat="true" ht="15.75" hidden="false" customHeight="true" outlineLevel="0" collapsed="false">
      <c r="A11" s="45" t="s">
        <v>124</v>
      </c>
      <c r="B11" s="45"/>
      <c r="C11" s="177" t="n">
        <v>200.245</v>
      </c>
      <c r="D11" s="79" t="n">
        <v>340.799</v>
      </c>
      <c r="E11" s="177" t="n">
        <v>164.558</v>
      </c>
      <c r="F11" s="79" t="n">
        <v>424.924</v>
      </c>
      <c r="G11" s="177" t="n">
        <v>432.813</v>
      </c>
    </row>
    <row r="12" customFormat="false" ht="5.25" hidden="false" customHeight="true" outlineLevel="0" collapsed="false">
      <c r="A12" s="48"/>
      <c r="B12" s="48"/>
      <c r="C12" s="170"/>
      <c r="D12" s="82"/>
      <c r="E12" s="170"/>
      <c r="F12" s="82"/>
      <c r="G12" s="170"/>
    </row>
    <row r="13" customFormat="false" ht="12" hidden="false" customHeight="true" outlineLevel="0" collapsed="false">
      <c r="A13" s="50" t="s">
        <v>125</v>
      </c>
      <c r="B13" s="50"/>
      <c r="C13" s="170" t="n">
        <v>11.56</v>
      </c>
      <c r="D13" s="82" t="n">
        <v>20.684</v>
      </c>
      <c r="E13" s="170" t="n">
        <v>9.303</v>
      </c>
      <c r="F13" s="82" t="n">
        <v>27.93</v>
      </c>
      <c r="G13" s="170" t="n">
        <v>30.475</v>
      </c>
    </row>
    <row r="14" customFormat="false" ht="12" hidden="false" customHeight="true" outlineLevel="0" collapsed="false">
      <c r="A14" s="50" t="s">
        <v>126</v>
      </c>
      <c r="B14" s="50"/>
      <c r="C14" s="170" t="n">
        <v>8.968</v>
      </c>
      <c r="D14" s="82" t="n">
        <v>20.323</v>
      </c>
      <c r="E14" s="170" t="n">
        <v>10.58</v>
      </c>
      <c r="F14" s="82" t="n">
        <v>32.102</v>
      </c>
      <c r="G14" s="170" t="n">
        <v>35.282</v>
      </c>
    </row>
    <row r="15" customFormat="false" ht="12" hidden="false" customHeight="true" outlineLevel="0" collapsed="false">
      <c r="A15" s="50" t="s">
        <v>127</v>
      </c>
      <c r="B15" s="50"/>
      <c r="C15" s="170" t="n">
        <v>16.644</v>
      </c>
      <c r="D15" s="82" t="n">
        <v>26.315</v>
      </c>
      <c r="E15" s="170" t="n">
        <v>12.596</v>
      </c>
      <c r="F15" s="82" t="n">
        <v>26.712</v>
      </c>
      <c r="G15" s="170" t="n">
        <v>25.628</v>
      </c>
    </row>
    <row r="16" customFormat="false" ht="12" hidden="false" customHeight="true" outlineLevel="0" collapsed="false">
      <c r="A16" s="50" t="s">
        <v>128</v>
      </c>
      <c r="B16" s="50"/>
      <c r="C16" s="170" t="n">
        <v>3.882</v>
      </c>
      <c r="D16" s="82" t="n">
        <v>8.117</v>
      </c>
      <c r="E16" s="170" t="n">
        <v>3.605</v>
      </c>
      <c r="F16" s="82" t="n">
        <v>11.815</v>
      </c>
      <c r="G16" s="170" t="n">
        <v>11.929</v>
      </c>
    </row>
    <row r="17" customFormat="false" ht="12" hidden="false" customHeight="true" outlineLevel="0" collapsed="false">
      <c r="A17" s="50" t="s">
        <v>129</v>
      </c>
      <c r="B17" s="50"/>
      <c r="C17" s="170" t="n">
        <v>12.546</v>
      </c>
      <c r="D17" s="82" t="n">
        <v>21.775</v>
      </c>
      <c r="E17" s="170" t="n">
        <v>12.388</v>
      </c>
      <c r="F17" s="82" t="n">
        <v>26.62</v>
      </c>
      <c r="G17" s="170" t="n">
        <v>36.181</v>
      </c>
    </row>
    <row r="18" customFormat="false" ht="12" hidden="false" customHeight="true" outlineLevel="0" collapsed="false">
      <c r="A18" s="50" t="s">
        <v>130</v>
      </c>
      <c r="B18" s="50"/>
      <c r="C18" s="170" t="n">
        <v>18.116</v>
      </c>
      <c r="D18" s="82" t="n">
        <v>29.02</v>
      </c>
      <c r="E18" s="170" t="n">
        <v>12.968</v>
      </c>
      <c r="F18" s="82" t="n">
        <v>33.802</v>
      </c>
      <c r="G18" s="170" t="n">
        <v>25.695</v>
      </c>
    </row>
    <row r="19" customFormat="false" ht="12" hidden="false" customHeight="true" outlineLevel="0" collapsed="false">
      <c r="A19" s="50" t="s">
        <v>131</v>
      </c>
      <c r="B19" s="50"/>
      <c r="C19" s="170" t="n">
        <v>32.256</v>
      </c>
      <c r="D19" s="82" t="n">
        <v>47.293</v>
      </c>
      <c r="E19" s="170" t="n">
        <v>24.323</v>
      </c>
      <c r="F19" s="82" t="n">
        <v>53.06</v>
      </c>
      <c r="G19" s="170" t="n">
        <v>59.595</v>
      </c>
    </row>
    <row r="20" customFormat="false" ht="12" hidden="false" customHeight="true" outlineLevel="0" collapsed="false">
      <c r="A20" s="50" t="s">
        <v>132</v>
      </c>
      <c r="B20" s="50"/>
      <c r="C20" s="170" t="n">
        <v>4.25</v>
      </c>
      <c r="D20" s="82" t="n">
        <v>6.951</v>
      </c>
      <c r="E20" s="170" t="n">
        <v>3.467</v>
      </c>
      <c r="F20" s="82" t="n">
        <v>10.45</v>
      </c>
      <c r="G20" s="170" t="n">
        <v>11.085</v>
      </c>
    </row>
    <row r="21" customFormat="false" ht="12" hidden="false" customHeight="true" outlineLevel="0" collapsed="false">
      <c r="A21" s="50" t="s">
        <v>133</v>
      </c>
      <c r="B21" s="50"/>
      <c r="C21" s="170" t="n">
        <v>17.588</v>
      </c>
      <c r="D21" s="82" t="n">
        <v>31.542</v>
      </c>
      <c r="E21" s="170" t="n">
        <v>12.875</v>
      </c>
      <c r="F21" s="82" t="n">
        <v>36.625</v>
      </c>
      <c r="G21" s="170" t="n">
        <v>24.884</v>
      </c>
    </row>
    <row r="22" customFormat="false" ht="12" hidden="false" customHeight="true" outlineLevel="0" collapsed="false">
      <c r="A22" s="50" t="s">
        <v>134</v>
      </c>
      <c r="B22" s="50"/>
      <c r="C22" s="170" t="n">
        <v>7.871</v>
      </c>
      <c r="D22" s="82" t="n">
        <v>12.688</v>
      </c>
      <c r="E22" s="170" t="n">
        <v>6.36</v>
      </c>
      <c r="F22" s="82" t="n">
        <v>13.149</v>
      </c>
      <c r="G22" s="170" t="n">
        <v>14.951</v>
      </c>
    </row>
    <row r="23" customFormat="false" ht="12" hidden="false" customHeight="true" outlineLevel="0" collapsed="false">
      <c r="A23" s="50" t="s">
        <v>135</v>
      </c>
      <c r="B23" s="50"/>
      <c r="C23" s="170" t="n">
        <v>9.375</v>
      </c>
      <c r="D23" s="82" t="n">
        <v>15.602</v>
      </c>
      <c r="E23" s="170" t="n">
        <v>8.873</v>
      </c>
      <c r="F23" s="82" t="n">
        <v>21.71</v>
      </c>
      <c r="G23" s="170" t="n">
        <v>22.102</v>
      </c>
    </row>
    <row r="24" customFormat="false" ht="12" hidden="false" customHeight="true" outlineLevel="0" collapsed="false">
      <c r="A24" s="50" t="s">
        <v>136</v>
      </c>
      <c r="B24" s="50"/>
      <c r="C24" s="170" t="n">
        <v>19.416</v>
      </c>
      <c r="D24" s="82" t="n">
        <v>32.709</v>
      </c>
      <c r="E24" s="170" t="n">
        <v>13.656</v>
      </c>
      <c r="F24" s="82" t="n">
        <v>40.604</v>
      </c>
      <c r="G24" s="170" t="n">
        <v>42.123</v>
      </c>
    </row>
    <row r="25" customFormat="false" ht="12" hidden="false" customHeight="true" outlineLevel="0" collapsed="false">
      <c r="A25" s="50" t="s">
        <v>137</v>
      </c>
      <c r="B25" s="50"/>
      <c r="C25" s="170" t="n">
        <v>10.449</v>
      </c>
      <c r="D25" s="82" t="n">
        <v>16.643</v>
      </c>
      <c r="E25" s="170" t="n">
        <v>7.084</v>
      </c>
      <c r="F25" s="82" t="n">
        <v>18.221</v>
      </c>
      <c r="G25" s="170" t="n">
        <v>13.734</v>
      </c>
    </row>
    <row r="26" customFormat="false" ht="12" hidden="false" customHeight="true" outlineLevel="0" collapsed="false">
      <c r="A26" s="50" t="s">
        <v>138</v>
      </c>
      <c r="B26" s="50"/>
      <c r="C26" s="170" t="n">
        <v>7.583</v>
      </c>
      <c r="D26" s="82" t="n">
        <v>16.082</v>
      </c>
      <c r="E26" s="170" t="n">
        <v>9.011</v>
      </c>
      <c r="F26" s="82" t="n">
        <v>22.88</v>
      </c>
      <c r="G26" s="170" t="n">
        <v>27.954</v>
      </c>
    </row>
    <row r="27" customFormat="false" ht="12" hidden="false" customHeight="true" outlineLevel="0" collapsed="false">
      <c r="A27" s="50" t="s">
        <v>139</v>
      </c>
      <c r="B27" s="50"/>
      <c r="C27" s="170" t="n">
        <v>11.373</v>
      </c>
      <c r="D27" s="82" t="n">
        <v>20.485</v>
      </c>
      <c r="E27" s="170" t="n">
        <v>8.85</v>
      </c>
      <c r="F27" s="82" t="n">
        <v>28.015</v>
      </c>
      <c r="G27" s="170" t="n">
        <v>24.588</v>
      </c>
    </row>
    <row r="28" customFormat="false" ht="12" hidden="false" customHeight="true" outlineLevel="0" collapsed="false">
      <c r="A28" s="50" t="s">
        <v>140</v>
      </c>
      <c r="B28" s="50"/>
      <c r="C28" s="170" t="n">
        <v>8.368</v>
      </c>
      <c r="D28" s="82" t="n">
        <v>14.57</v>
      </c>
      <c r="E28" s="170" t="n">
        <v>8.619</v>
      </c>
      <c r="F28" s="82" t="n">
        <v>21.229</v>
      </c>
      <c r="G28" s="170" t="n">
        <v>26.607</v>
      </c>
    </row>
    <row r="29" customFormat="false" ht="5.25" hidden="false" customHeight="true" outlineLevel="0" collapsed="false">
      <c r="A29" s="213"/>
      <c r="B29" s="213"/>
      <c r="C29" s="58"/>
      <c r="D29" s="58"/>
      <c r="E29" s="58"/>
      <c r="F29" s="58"/>
    </row>
    <row r="30" customFormat="false" ht="12.75" hidden="false" customHeight="true" outlineLevel="0" collapsed="false">
      <c r="A30" s="69" t="s">
        <v>211</v>
      </c>
      <c r="B30" s="69"/>
      <c r="C30" s="69"/>
      <c r="D30" s="69"/>
      <c r="E30" s="69"/>
      <c r="F30" s="69"/>
      <c r="G30" s="69"/>
    </row>
    <row r="31" customFormat="false" ht="12.75" hidden="false" customHeight="true" outlineLevel="0" collapsed="false">
      <c r="A31" s="173" t="s">
        <v>189</v>
      </c>
      <c r="B31" s="173"/>
      <c r="C31" s="173"/>
      <c r="D31" s="173"/>
      <c r="E31" s="173"/>
      <c r="F31" s="173"/>
      <c r="G31" s="173"/>
    </row>
    <row r="32" customFormat="false" ht="5.25" hidden="false" customHeight="true" outlineLevel="0" collapsed="false">
      <c r="A32" s="174"/>
      <c r="B32" s="174"/>
      <c r="C32" s="214"/>
      <c r="D32" s="214"/>
      <c r="E32" s="214"/>
      <c r="F32" s="214"/>
      <c r="G32" s="214"/>
    </row>
    <row r="33" s="147" customFormat="true" ht="13.5" hidden="false" customHeight="true" outlineLevel="0" collapsed="false">
      <c r="A33" s="45" t="s">
        <v>124</v>
      </c>
      <c r="B33" s="45"/>
      <c r="C33" s="80" t="n">
        <v>88.8236833583953</v>
      </c>
      <c r="D33" s="79" t="n">
        <v>84.978593211168</v>
      </c>
      <c r="E33" s="80" t="n">
        <v>85.7720674467697</v>
      </c>
      <c r="F33" s="79" t="n">
        <v>84.2656767149149</v>
      </c>
      <c r="G33" s="80" t="n">
        <v>86.1189153481265</v>
      </c>
    </row>
    <row r="34" customFormat="false" ht="4.5" hidden="false" customHeight="true" outlineLevel="0" collapsed="false">
      <c r="A34" s="48"/>
      <c r="B34" s="48"/>
      <c r="C34" s="83"/>
      <c r="D34" s="82"/>
      <c r="E34" s="83"/>
      <c r="F34" s="82"/>
      <c r="G34" s="83"/>
    </row>
    <row r="35" customFormat="false" ht="13.5" hidden="false" customHeight="true" outlineLevel="0" collapsed="false">
      <c r="A35" s="50" t="s">
        <v>125</v>
      </c>
      <c r="B35" s="50"/>
      <c r="C35" s="83" t="n">
        <v>85.5156088178725</v>
      </c>
      <c r="D35" s="82" t="n">
        <v>81.6355527489442</v>
      </c>
      <c r="E35" s="83" t="n">
        <v>82.393056416615</v>
      </c>
      <c r="F35" s="82" t="n">
        <v>81.2178312832592</v>
      </c>
      <c r="G35" s="83" t="n">
        <v>82.3048046020472</v>
      </c>
    </row>
    <row r="36" customFormat="false" ht="13.5" hidden="false" customHeight="true" outlineLevel="0" collapsed="false">
      <c r="A36" s="50" t="s">
        <v>126</v>
      </c>
      <c r="B36" s="50"/>
      <c r="C36" s="83" t="n">
        <v>86.3137632338787</v>
      </c>
      <c r="D36" s="82" t="n">
        <v>83.0425366730683</v>
      </c>
      <c r="E36" s="83" t="n">
        <v>85.7304918564136</v>
      </c>
      <c r="F36" s="82" t="n">
        <v>83.0517682974155</v>
      </c>
      <c r="G36" s="83" t="n">
        <v>85.5238279924371</v>
      </c>
    </row>
    <row r="37" customFormat="false" ht="13.5" hidden="false" customHeight="true" outlineLevel="0" collapsed="false">
      <c r="A37" s="50" t="s">
        <v>127</v>
      </c>
      <c r="B37" s="50"/>
      <c r="C37" s="83" t="n">
        <v>95.7211870255349</v>
      </c>
      <c r="D37" s="82" t="n">
        <v>91.3842200305598</v>
      </c>
      <c r="E37" s="83" t="n">
        <v>91.427741888655</v>
      </c>
      <c r="F37" s="82" t="n">
        <v>91.5107913669065</v>
      </c>
      <c r="G37" s="83" t="n">
        <v>92.4597734324266</v>
      </c>
    </row>
    <row r="38" customFormat="false" ht="13.5" hidden="false" customHeight="true" outlineLevel="0" collapsed="false">
      <c r="A38" s="50" t="s">
        <v>128</v>
      </c>
      <c r="B38" s="50"/>
      <c r="C38" s="83" t="n">
        <v>83.8807260155575</v>
      </c>
      <c r="D38" s="82" t="n">
        <v>82.3893625659765</v>
      </c>
      <c r="E38" s="83" t="n">
        <v>84.4064621868415</v>
      </c>
      <c r="F38" s="82" t="n">
        <v>82.4034035430325</v>
      </c>
      <c r="G38" s="83" t="n">
        <v>85.0491943533438</v>
      </c>
    </row>
    <row r="39" customFormat="false" ht="13.5" hidden="false" customHeight="true" outlineLevel="0" collapsed="false">
      <c r="A39" s="50" t="s">
        <v>129</v>
      </c>
      <c r="B39" s="50"/>
      <c r="C39" s="83" t="n">
        <v>89.1177724108538</v>
      </c>
      <c r="D39" s="82" t="n">
        <v>84.8200373948271</v>
      </c>
      <c r="E39" s="83" t="n">
        <v>86.8358334501612</v>
      </c>
      <c r="F39" s="82" t="n">
        <v>84.9691978677902</v>
      </c>
      <c r="G39" s="83" t="n">
        <v>88.6528472018034</v>
      </c>
    </row>
    <row r="40" customFormat="false" ht="13.5" hidden="false" customHeight="true" outlineLevel="0" collapsed="false">
      <c r="A40" s="50" t="s">
        <v>130</v>
      </c>
      <c r="B40" s="50"/>
      <c r="C40" s="83" t="n">
        <v>89.8611111111111</v>
      </c>
      <c r="D40" s="82" t="n">
        <v>85.0801841156293</v>
      </c>
      <c r="E40" s="83" t="n">
        <v>82.9049993606956</v>
      </c>
      <c r="F40" s="82" t="n">
        <v>84.733781209265</v>
      </c>
      <c r="G40" s="83" t="n">
        <v>87.9243087872981</v>
      </c>
    </row>
    <row r="41" customFormat="false" ht="13.5" hidden="false" customHeight="true" outlineLevel="0" collapsed="false">
      <c r="A41" s="50" t="s">
        <v>131</v>
      </c>
      <c r="B41" s="50"/>
      <c r="C41" s="83" t="n">
        <v>88.7934594103559</v>
      </c>
      <c r="D41" s="82" t="n">
        <v>85.3063727700716</v>
      </c>
      <c r="E41" s="83" t="n">
        <v>86.1509580986789</v>
      </c>
      <c r="F41" s="82" t="n">
        <v>86.1014198782961</v>
      </c>
      <c r="G41" s="83" t="n">
        <v>87.4429592240987</v>
      </c>
    </row>
    <row r="42" customFormat="false" ht="13.5" hidden="false" customHeight="true" outlineLevel="0" collapsed="false">
      <c r="A42" s="50" t="s">
        <v>132</v>
      </c>
      <c r="B42" s="50"/>
      <c r="C42" s="83" t="n">
        <v>91.3389211261552</v>
      </c>
      <c r="D42" s="82" t="n">
        <v>82.9771994747523</v>
      </c>
      <c r="E42" s="83" t="n">
        <v>85.3730608224575</v>
      </c>
      <c r="F42" s="82" t="n">
        <v>84.2198581560284</v>
      </c>
      <c r="G42" s="83" t="n">
        <v>86.1841082257814</v>
      </c>
    </row>
    <row r="43" customFormat="false" ht="13.5" hidden="false" customHeight="true" outlineLevel="0" collapsed="false">
      <c r="A43" s="50" t="s">
        <v>133</v>
      </c>
      <c r="B43" s="50"/>
      <c r="C43" s="83" t="n">
        <v>91.9201421553256</v>
      </c>
      <c r="D43" s="82" t="n">
        <v>89.6996928677056</v>
      </c>
      <c r="E43" s="83" t="n">
        <v>90.5860831633012</v>
      </c>
      <c r="F43" s="82" t="n">
        <v>88.2679006097414</v>
      </c>
      <c r="G43" s="83" t="n">
        <v>89.10054425666</v>
      </c>
    </row>
    <row r="44" customFormat="false" ht="13.5" hidden="false" customHeight="true" outlineLevel="0" collapsed="false">
      <c r="A44" s="50" t="s">
        <v>134</v>
      </c>
      <c r="B44" s="50"/>
      <c r="C44" s="83" t="n">
        <v>92.1878660107754</v>
      </c>
      <c r="D44" s="82" t="n">
        <v>90.8427006515358</v>
      </c>
      <c r="E44" s="83" t="n">
        <v>89.3509412756392</v>
      </c>
      <c r="F44" s="82" t="n">
        <v>91.2491325468425</v>
      </c>
      <c r="G44" s="83" t="n">
        <v>91.3819448688955</v>
      </c>
    </row>
    <row r="45" customFormat="false" ht="13.5" hidden="false" customHeight="true" outlineLevel="0" collapsed="false">
      <c r="A45" s="50" t="s">
        <v>135</v>
      </c>
      <c r="B45" s="50"/>
      <c r="C45" s="83" t="n">
        <v>86.7653863951874</v>
      </c>
      <c r="D45" s="82" t="n">
        <v>79.4601476954418</v>
      </c>
      <c r="E45" s="83" t="n">
        <v>81.9222601791155</v>
      </c>
      <c r="F45" s="82" t="n">
        <v>79.0719696969697</v>
      </c>
      <c r="G45" s="83" t="n">
        <v>78.8652988403212</v>
      </c>
    </row>
    <row r="46" customFormat="false" ht="13.5" hidden="false" customHeight="true" outlineLevel="0" collapsed="false">
      <c r="A46" s="50" t="s">
        <v>136</v>
      </c>
      <c r="B46" s="50"/>
      <c r="C46" s="83" t="n">
        <v>87.9905737333454</v>
      </c>
      <c r="D46" s="82" t="n">
        <v>83.8756827448265</v>
      </c>
      <c r="E46" s="83" t="n">
        <v>84.4526901669759</v>
      </c>
      <c r="F46" s="82" t="n">
        <v>82.5804877056682</v>
      </c>
      <c r="G46" s="83" t="n">
        <v>85.4890102084306</v>
      </c>
    </row>
    <row r="47" customFormat="false" ht="13.5" hidden="false" customHeight="true" outlineLevel="0" collapsed="false">
      <c r="A47" s="50" t="s">
        <v>137</v>
      </c>
      <c r="B47" s="50"/>
      <c r="C47" s="83" t="n">
        <v>91.3693599160546</v>
      </c>
      <c r="D47" s="82" t="n">
        <v>86.8224737858</v>
      </c>
      <c r="E47" s="83" t="n">
        <v>89.2416225749559</v>
      </c>
      <c r="F47" s="82" t="n">
        <v>85.5365693362126</v>
      </c>
      <c r="G47" s="83" t="n">
        <v>88.1005837449484</v>
      </c>
    </row>
    <row r="48" customFormat="false" ht="13.5" hidden="false" customHeight="true" outlineLevel="0" collapsed="false">
      <c r="A48" s="50" t="s">
        <v>138</v>
      </c>
      <c r="B48" s="50"/>
      <c r="C48" s="83" t="n">
        <v>86.8415025194686</v>
      </c>
      <c r="D48" s="82" t="n">
        <v>84.8340982222926</v>
      </c>
      <c r="E48" s="83" t="n">
        <v>84.5626876876877</v>
      </c>
      <c r="F48" s="82" t="n">
        <v>84.6529524937102</v>
      </c>
      <c r="G48" s="83" t="n">
        <v>85.3140450466947</v>
      </c>
    </row>
    <row r="49" customFormat="false" ht="13.5" hidden="false" customHeight="true" outlineLevel="0" collapsed="false">
      <c r="A49" s="50" t="s">
        <v>139</v>
      </c>
      <c r="B49" s="50"/>
      <c r="C49" s="83" t="n">
        <v>81.4859926918392</v>
      </c>
      <c r="D49" s="82" t="n">
        <v>79.6461897356143</v>
      </c>
      <c r="E49" s="83" t="n">
        <v>82.088860031537</v>
      </c>
      <c r="F49" s="82" t="n">
        <v>78.1472286535189</v>
      </c>
      <c r="G49" s="83" t="n">
        <v>81.6795668205827</v>
      </c>
    </row>
    <row r="50" customFormat="false" ht="13.5" hidden="false" customHeight="true" outlineLevel="0" collapsed="false">
      <c r="A50" s="50" t="s">
        <v>140</v>
      </c>
      <c r="B50" s="50"/>
      <c r="C50" s="83" t="n">
        <v>86.8860969785069</v>
      </c>
      <c r="D50" s="82" t="n">
        <v>83.8464637164068</v>
      </c>
      <c r="E50" s="83" t="n">
        <v>83.9567504383402</v>
      </c>
      <c r="F50" s="82" t="n">
        <v>82.4875660553311</v>
      </c>
      <c r="G50" s="83" t="n">
        <v>84.5875059608965</v>
      </c>
    </row>
    <row r="51" customFormat="false" ht="7.5" hidden="false" customHeight="true" outlineLevel="0" collapsed="false">
      <c r="A51" s="215"/>
      <c r="B51" s="215"/>
      <c r="C51" s="216"/>
      <c r="D51" s="216"/>
      <c r="E51" s="216"/>
      <c r="F51" s="216"/>
      <c r="G51" s="216"/>
    </row>
    <row r="52" customFormat="false" ht="12.75" hidden="false" customHeight="true" outlineLevel="0" collapsed="false">
      <c r="A52" s="199"/>
      <c r="B52" s="199"/>
    </row>
  </sheetData>
  <mergeCells count="42">
    <mergeCell ref="H1:H3"/>
    <mergeCell ref="A6:B7"/>
    <mergeCell ref="C6:G6"/>
    <mergeCell ref="A9:G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G30"/>
    <mergeCell ref="A31:G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hyperlinks>
    <hyperlink ref="H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17" width="9.28"/>
    <col collapsed="false" customWidth="true" hidden="false" outlineLevel="0" max="2" min="2" style="217" width="12.28"/>
    <col collapsed="false" customWidth="true" hidden="false" outlineLevel="0" max="3" min="3" style="218" width="12.28"/>
    <col collapsed="false" customWidth="true" hidden="false" outlineLevel="0" max="4" min="4" style="219" width="12.99"/>
    <col collapsed="false" customWidth="true" hidden="false" outlineLevel="0" max="5" min="5" style="219" width="13.41"/>
    <col collapsed="false" customWidth="true" hidden="false" outlineLevel="0" max="6" min="6" style="219" width="6.85"/>
    <col collapsed="false" customWidth="true" hidden="false" outlineLevel="0" max="7" min="7" style="220" width="13.28"/>
    <col collapsed="false" customWidth="true" hidden="false" outlineLevel="0" max="8" min="8" style="220" width="8.85"/>
    <col collapsed="false" customWidth="true" hidden="false" outlineLevel="0" max="9" min="9" style="217" width="16.13"/>
    <col collapsed="false" customWidth="false" hidden="false" outlineLevel="0" max="10" min="10" style="217" width="9.14"/>
    <col collapsed="false" customWidth="true" hidden="false" outlineLevel="0" max="11" min="11" style="217" width="10.41"/>
    <col collapsed="false" customWidth="false" hidden="false" outlineLevel="0" max="257" min="12" style="217" width="9.14"/>
  </cols>
  <sheetData>
    <row r="1" s="223" customFormat="true" ht="15" hidden="false" customHeight="true" outlineLevel="0" collapsed="false">
      <c r="A1" s="221" t="s">
        <v>212</v>
      </c>
      <c r="B1" s="222" t="s">
        <v>213</v>
      </c>
      <c r="D1" s="218"/>
      <c r="E1" s="224"/>
      <c r="F1" s="224"/>
      <c r="G1" s="224"/>
      <c r="H1" s="218"/>
      <c r="K1" s="22" t="s">
        <v>106</v>
      </c>
    </row>
    <row r="2" s="223" customFormat="true" ht="15" hidden="false" customHeight="true" outlineLevel="0" collapsed="false">
      <c r="B2" s="225" t="s">
        <v>164</v>
      </c>
      <c r="D2" s="218"/>
      <c r="E2" s="224"/>
      <c r="F2" s="224"/>
      <c r="G2" s="224"/>
      <c r="H2" s="218"/>
      <c r="K2" s="22"/>
    </row>
    <row r="3" s="223" customFormat="true" ht="19.5" hidden="false" customHeight="true" outlineLevel="0" collapsed="false">
      <c r="B3" s="226" t="s">
        <v>214</v>
      </c>
      <c r="D3" s="218"/>
      <c r="E3" s="224"/>
      <c r="F3" s="224"/>
      <c r="G3" s="224"/>
      <c r="H3" s="218"/>
      <c r="K3" s="22"/>
    </row>
    <row r="4" s="223" customFormat="true" ht="15" hidden="false" customHeight="true" outlineLevel="0" collapsed="false">
      <c r="B4" s="226" t="s">
        <v>215</v>
      </c>
      <c r="D4" s="218"/>
      <c r="E4" s="224"/>
      <c r="F4" s="224"/>
      <c r="G4" s="224"/>
      <c r="H4" s="218"/>
      <c r="I4" s="227"/>
    </row>
    <row r="5" customFormat="false" ht="12.75" hidden="false" customHeight="true" outlineLevel="0" collapsed="false">
      <c r="A5" s="228"/>
      <c r="B5" s="228"/>
      <c r="C5" s="229"/>
      <c r="D5" s="230"/>
      <c r="G5" s="231"/>
      <c r="H5" s="232"/>
    </row>
    <row r="6" s="235" customFormat="true" ht="18" hidden="false" customHeight="true" outlineLevel="0" collapsed="false">
      <c r="A6" s="233" t="s">
        <v>178</v>
      </c>
      <c r="B6" s="233"/>
      <c r="C6" s="234" t="s">
        <v>216</v>
      </c>
      <c r="D6" s="234"/>
      <c r="E6" s="234"/>
      <c r="F6" s="234"/>
      <c r="G6" s="234"/>
      <c r="H6" s="234"/>
      <c r="I6" s="234"/>
      <c r="J6" s="234"/>
    </row>
    <row r="7" s="235" customFormat="true" ht="57.75" hidden="false" customHeight="true" outlineLevel="0" collapsed="false">
      <c r="A7" s="233"/>
      <c r="B7" s="233"/>
      <c r="C7" s="236" t="s">
        <v>217</v>
      </c>
      <c r="D7" s="236"/>
      <c r="E7" s="236"/>
      <c r="F7" s="236" t="s">
        <v>218</v>
      </c>
      <c r="G7" s="236" t="s">
        <v>219</v>
      </c>
      <c r="H7" s="236" t="s">
        <v>220</v>
      </c>
      <c r="I7" s="236"/>
      <c r="J7" s="237" t="s">
        <v>221</v>
      </c>
    </row>
    <row r="8" s="235" customFormat="true" ht="92.25" hidden="false" customHeight="true" outlineLevel="0" collapsed="false">
      <c r="A8" s="233"/>
      <c r="B8" s="233"/>
      <c r="C8" s="236" t="s">
        <v>222</v>
      </c>
      <c r="D8" s="236" t="s">
        <v>223</v>
      </c>
      <c r="E8" s="238" t="s">
        <v>224</v>
      </c>
      <c r="F8" s="236"/>
      <c r="G8" s="236"/>
      <c r="H8" s="239" t="s">
        <v>225</v>
      </c>
      <c r="I8" s="239" t="s">
        <v>226</v>
      </c>
      <c r="J8" s="237"/>
    </row>
    <row r="9" s="235" customFormat="true" ht="6" hidden="false" customHeight="true" outlineLevel="0" collapsed="false">
      <c r="A9" s="240"/>
      <c r="B9" s="240"/>
      <c r="C9" s="240"/>
      <c r="D9" s="240"/>
      <c r="E9" s="240"/>
      <c r="F9" s="240"/>
      <c r="G9" s="240"/>
      <c r="H9" s="241"/>
    </row>
    <row r="10" s="235" customFormat="true" ht="23.25" hidden="false" customHeight="true" outlineLevel="0" collapsed="false">
      <c r="A10" s="242" t="s">
        <v>227</v>
      </c>
      <c r="B10" s="242"/>
      <c r="C10" s="242"/>
      <c r="D10" s="242"/>
      <c r="E10" s="242"/>
      <c r="F10" s="242"/>
      <c r="G10" s="242"/>
      <c r="H10" s="242"/>
      <c r="I10" s="242"/>
      <c r="J10" s="242"/>
      <c r="K10" s="243"/>
      <c r="L10" s="243"/>
    </row>
    <row r="11" s="231" customFormat="true" ht="4.5" hidden="false" customHeight="true" outlineLevel="0" collapsed="false">
      <c r="A11" s="244"/>
      <c r="B11" s="244"/>
      <c r="C11" s="245"/>
      <c r="D11" s="246"/>
      <c r="E11" s="246"/>
      <c r="F11" s="246"/>
      <c r="G11" s="247"/>
      <c r="H11" s="246"/>
    </row>
    <row r="12" customFormat="false" ht="21" hidden="false" customHeight="true" outlineLevel="0" collapsed="false">
      <c r="A12" s="45" t="s">
        <v>124</v>
      </c>
      <c r="B12" s="45"/>
      <c r="C12" s="248" t="n">
        <v>459.208</v>
      </c>
      <c r="D12" s="249" t="n">
        <v>236.837</v>
      </c>
      <c r="E12" s="250" t="n">
        <v>429.763</v>
      </c>
      <c r="F12" s="250" t="n">
        <v>880.286</v>
      </c>
      <c r="G12" s="250" t="n">
        <v>33.339</v>
      </c>
      <c r="H12" s="250" t="n">
        <v>239.972</v>
      </c>
      <c r="I12" s="251" t="n">
        <v>2.224</v>
      </c>
      <c r="J12" s="252" t="n">
        <v>95.247</v>
      </c>
    </row>
    <row r="13" customFormat="false" ht="8.25" hidden="false" customHeight="true" outlineLevel="0" collapsed="false">
      <c r="A13" s="48"/>
      <c r="B13" s="48"/>
      <c r="C13" s="248"/>
      <c r="D13" s="249"/>
      <c r="E13" s="250"/>
      <c r="F13" s="250"/>
      <c r="G13" s="250"/>
      <c r="H13" s="250"/>
      <c r="I13" s="253"/>
      <c r="J13" s="254"/>
    </row>
    <row r="14" customFormat="false" ht="15" hidden="false" customHeight="true" outlineLevel="0" collapsed="false">
      <c r="A14" s="50" t="s">
        <v>125</v>
      </c>
      <c r="B14" s="50"/>
      <c r="C14" s="255" t="n">
        <v>23.742</v>
      </c>
      <c r="D14" s="256" t="n">
        <v>11.798</v>
      </c>
      <c r="E14" s="257" t="n">
        <v>33.263</v>
      </c>
      <c r="F14" s="257" t="n">
        <v>53.049</v>
      </c>
      <c r="G14" s="257" t="n">
        <v>5.035</v>
      </c>
      <c r="H14" s="257" t="n">
        <v>16.324</v>
      </c>
      <c r="I14" s="253" t="n">
        <v>0.143</v>
      </c>
      <c r="J14" s="254" t="n">
        <v>8.268</v>
      </c>
    </row>
    <row r="15" customFormat="false" ht="15" hidden="false" customHeight="true" outlineLevel="0" collapsed="false">
      <c r="A15" s="50" t="s">
        <v>126</v>
      </c>
      <c r="B15" s="50"/>
      <c r="C15" s="255" t="n">
        <v>31.967</v>
      </c>
      <c r="D15" s="256" t="n">
        <v>16.977</v>
      </c>
      <c r="E15" s="257" t="n">
        <v>27.631</v>
      </c>
      <c r="F15" s="257" t="n">
        <v>63.149</v>
      </c>
      <c r="G15" s="257" t="n">
        <v>6.481</v>
      </c>
      <c r="H15" s="257" t="n">
        <v>18.823</v>
      </c>
      <c r="I15" s="253" t="n">
        <v>0.206</v>
      </c>
      <c r="J15" s="254" t="n">
        <v>5.08</v>
      </c>
    </row>
    <row r="16" customFormat="false" ht="15" hidden="false" customHeight="true" outlineLevel="0" collapsed="false">
      <c r="A16" s="50" t="s">
        <v>127</v>
      </c>
      <c r="B16" s="50"/>
      <c r="C16" s="255" t="n">
        <v>37.995</v>
      </c>
      <c r="D16" s="256" t="n">
        <v>19.179</v>
      </c>
      <c r="E16" s="257" t="n">
        <v>24.113</v>
      </c>
      <c r="F16" s="257" t="n">
        <v>65.635</v>
      </c>
      <c r="G16" s="257" t="n">
        <v>0.498</v>
      </c>
      <c r="H16" s="257" t="n">
        <v>17.34</v>
      </c>
      <c r="I16" s="253" t="n">
        <v>0.103</v>
      </c>
      <c r="J16" s="254" t="n">
        <v>4.795</v>
      </c>
    </row>
    <row r="17" customFormat="false" ht="15" hidden="false" customHeight="true" outlineLevel="0" collapsed="false">
      <c r="A17" s="50" t="s">
        <v>128</v>
      </c>
      <c r="B17" s="50"/>
      <c r="C17" s="255" t="n">
        <v>10.572</v>
      </c>
      <c r="D17" s="256" t="n">
        <v>5.357</v>
      </c>
      <c r="E17" s="257" t="n">
        <v>11.85</v>
      </c>
      <c r="F17" s="257" t="n">
        <v>19.712</v>
      </c>
      <c r="G17" s="257" t="n">
        <v>0.896</v>
      </c>
      <c r="H17" s="257" t="n">
        <v>5.905</v>
      </c>
      <c r="I17" s="253" t="n">
        <v>0.063</v>
      </c>
      <c r="J17" s="254" t="n">
        <v>3.479</v>
      </c>
    </row>
    <row r="18" customFormat="false" ht="15" hidden="false" customHeight="true" outlineLevel="0" collapsed="false">
      <c r="A18" s="50" t="s">
        <v>129</v>
      </c>
      <c r="B18" s="50"/>
      <c r="C18" s="255" t="n">
        <v>27.921</v>
      </c>
      <c r="D18" s="256" t="n">
        <v>14.292</v>
      </c>
      <c r="E18" s="257" t="n">
        <v>33.574</v>
      </c>
      <c r="F18" s="257" t="n">
        <v>63.467</v>
      </c>
      <c r="G18" s="257" t="n">
        <v>1.147</v>
      </c>
      <c r="H18" s="257" t="n">
        <v>14.559</v>
      </c>
      <c r="I18" s="253" t="n">
        <v>0.14</v>
      </c>
      <c r="J18" s="254" t="n">
        <v>8.739</v>
      </c>
    </row>
    <row r="19" customFormat="false" ht="15" hidden="false" customHeight="true" outlineLevel="0" collapsed="false">
      <c r="A19" s="50" t="s">
        <v>130</v>
      </c>
      <c r="B19" s="50"/>
      <c r="C19" s="255" t="n">
        <v>39.696</v>
      </c>
      <c r="D19" s="256" t="n">
        <v>21.535</v>
      </c>
      <c r="E19" s="257" t="n">
        <v>29.641</v>
      </c>
      <c r="F19" s="257" t="n">
        <v>65.889</v>
      </c>
      <c r="G19" s="257" t="n">
        <v>1.278</v>
      </c>
      <c r="H19" s="257" t="n">
        <v>18.079</v>
      </c>
      <c r="I19" s="253" t="n">
        <v>0.109</v>
      </c>
      <c r="J19" s="254" t="n">
        <v>7.271</v>
      </c>
    </row>
    <row r="20" customFormat="false" ht="15" hidden="false" customHeight="true" outlineLevel="0" collapsed="false">
      <c r="A20" s="50" t="s">
        <v>131</v>
      </c>
      <c r="B20" s="50"/>
      <c r="C20" s="255" t="n">
        <v>58.825</v>
      </c>
      <c r="D20" s="256" t="n">
        <v>30.315</v>
      </c>
      <c r="E20" s="257" t="n">
        <v>62.2</v>
      </c>
      <c r="F20" s="257" t="n">
        <v>127.214</v>
      </c>
      <c r="G20" s="257" t="n">
        <v>1.633</v>
      </c>
      <c r="H20" s="257" t="n">
        <v>28.501</v>
      </c>
      <c r="I20" s="253" t="n">
        <v>0.22</v>
      </c>
      <c r="J20" s="254" t="n">
        <v>9.576</v>
      </c>
    </row>
    <row r="21" customFormat="false" ht="15" hidden="false" customHeight="true" outlineLevel="0" collapsed="false">
      <c r="A21" s="50" t="s">
        <v>132</v>
      </c>
      <c r="B21" s="50"/>
      <c r="C21" s="255" t="n">
        <v>10.073</v>
      </c>
      <c r="D21" s="256" t="n">
        <v>5.079</v>
      </c>
      <c r="E21" s="257" t="n">
        <v>11.444</v>
      </c>
      <c r="F21" s="257" t="n">
        <v>19.268</v>
      </c>
      <c r="G21" s="257" t="n">
        <v>0.367</v>
      </c>
      <c r="H21" s="257" t="n">
        <v>5.937</v>
      </c>
      <c r="I21" s="253" t="n">
        <v>0.119</v>
      </c>
      <c r="J21" s="254" t="n">
        <v>2.432</v>
      </c>
    </row>
    <row r="22" customFormat="false" ht="15" hidden="false" customHeight="true" outlineLevel="0" collapsed="false">
      <c r="A22" s="50" t="s">
        <v>133</v>
      </c>
      <c r="B22" s="50"/>
      <c r="C22" s="255" t="n">
        <v>42.524</v>
      </c>
      <c r="D22" s="256" t="n">
        <v>21.884</v>
      </c>
      <c r="E22" s="257" t="n">
        <v>27.449</v>
      </c>
      <c r="F22" s="257" t="n">
        <v>74.688</v>
      </c>
      <c r="G22" s="257" t="n">
        <v>3.175</v>
      </c>
      <c r="H22" s="257" t="n">
        <v>19.273</v>
      </c>
      <c r="I22" s="253" t="n">
        <v>0.154</v>
      </c>
      <c r="J22" s="254" t="n">
        <v>5.652</v>
      </c>
    </row>
    <row r="23" customFormat="false" ht="15" hidden="false" customHeight="true" outlineLevel="0" collapsed="false">
      <c r="A23" s="50" t="s">
        <v>134</v>
      </c>
      <c r="B23" s="50"/>
      <c r="C23" s="255" t="n">
        <v>17.882</v>
      </c>
      <c r="D23" s="256" t="n">
        <v>9.233</v>
      </c>
      <c r="E23" s="257" t="n">
        <v>14.849</v>
      </c>
      <c r="F23" s="257" t="n">
        <v>33.424</v>
      </c>
      <c r="G23" s="257" t="n">
        <v>1.124</v>
      </c>
      <c r="H23" s="257" t="n">
        <v>6.926</v>
      </c>
      <c r="I23" s="253" t="n">
        <v>0.053</v>
      </c>
      <c r="J23" s="254" t="n">
        <v>3.424</v>
      </c>
    </row>
    <row r="24" customFormat="false" ht="15" hidden="false" customHeight="true" outlineLevel="0" collapsed="false">
      <c r="A24" s="50" t="s">
        <v>135</v>
      </c>
      <c r="B24" s="50"/>
      <c r="C24" s="255" t="n">
        <v>23.2</v>
      </c>
      <c r="D24" s="256" t="n">
        <v>12.109</v>
      </c>
      <c r="E24" s="257" t="n">
        <v>21.079</v>
      </c>
      <c r="F24" s="257" t="n">
        <v>40.01</v>
      </c>
      <c r="G24" s="257" t="n">
        <v>0.471</v>
      </c>
      <c r="H24" s="257" t="n">
        <v>13.69</v>
      </c>
      <c r="I24" s="253" t="n">
        <v>0.188</v>
      </c>
      <c r="J24" s="254" t="n">
        <v>5.814</v>
      </c>
    </row>
    <row r="25" customFormat="false" ht="15" hidden="false" customHeight="true" outlineLevel="0" collapsed="false">
      <c r="A25" s="50" t="s">
        <v>136</v>
      </c>
      <c r="B25" s="50"/>
      <c r="C25" s="255" t="n">
        <v>38.156</v>
      </c>
      <c r="D25" s="256" t="n">
        <v>18.494</v>
      </c>
      <c r="E25" s="257" t="n">
        <v>44.115</v>
      </c>
      <c r="F25" s="257" t="n">
        <v>80.389</v>
      </c>
      <c r="G25" s="257" t="n">
        <v>5.024</v>
      </c>
      <c r="H25" s="257" t="n">
        <v>21.805</v>
      </c>
      <c r="I25" s="253" t="n">
        <v>0.22</v>
      </c>
      <c r="J25" s="254" t="n">
        <v>10.205</v>
      </c>
    </row>
    <row r="26" customFormat="false" ht="15" hidden="false" customHeight="true" outlineLevel="0" collapsed="false">
      <c r="A26" s="50" t="s">
        <v>137</v>
      </c>
      <c r="B26" s="50"/>
      <c r="C26" s="255" t="n">
        <v>21.84</v>
      </c>
      <c r="D26" s="256" t="n">
        <v>11.463</v>
      </c>
      <c r="E26" s="257" t="n">
        <v>16.282</v>
      </c>
      <c r="F26" s="257" t="n">
        <v>37.123</v>
      </c>
      <c r="G26" s="257" t="n">
        <v>1.154</v>
      </c>
      <c r="H26" s="257" t="n">
        <v>9.719</v>
      </c>
      <c r="I26" s="253" t="n">
        <v>0.059</v>
      </c>
      <c r="J26" s="254" t="n">
        <v>4.191</v>
      </c>
    </row>
    <row r="27" customFormat="false" ht="15" hidden="false" customHeight="true" outlineLevel="0" collapsed="false">
      <c r="A27" s="50" t="s">
        <v>138</v>
      </c>
      <c r="B27" s="50"/>
      <c r="C27" s="255" t="n">
        <v>24.871</v>
      </c>
      <c r="D27" s="256" t="n">
        <v>13.144</v>
      </c>
      <c r="E27" s="257" t="n">
        <v>22.772</v>
      </c>
      <c r="F27" s="257" t="n">
        <v>47.505</v>
      </c>
      <c r="G27" s="257" t="n">
        <v>2.478</v>
      </c>
      <c r="H27" s="257" t="n">
        <v>13.966</v>
      </c>
      <c r="I27" s="253" t="n">
        <v>0.203</v>
      </c>
      <c r="J27" s="254" t="n">
        <v>5.148</v>
      </c>
    </row>
    <row r="28" customFormat="false" ht="15" hidden="false" customHeight="true" outlineLevel="0" collapsed="false">
      <c r="A28" s="50" t="s">
        <v>139</v>
      </c>
      <c r="B28" s="50"/>
      <c r="C28" s="255" t="n">
        <v>29.341</v>
      </c>
      <c r="D28" s="256" t="n">
        <v>15.599</v>
      </c>
      <c r="E28" s="257" t="n">
        <v>24.537</v>
      </c>
      <c r="F28" s="257" t="n">
        <v>45.801</v>
      </c>
      <c r="G28" s="257" t="n">
        <v>2.034</v>
      </c>
      <c r="H28" s="257" t="n">
        <v>16.023</v>
      </c>
      <c r="I28" s="253" t="n">
        <v>0.118</v>
      </c>
      <c r="J28" s="254" t="n">
        <v>7.249</v>
      </c>
    </row>
    <row r="29" customFormat="false" ht="15" hidden="false" customHeight="true" outlineLevel="0" collapsed="false">
      <c r="A29" s="50" t="s">
        <v>140</v>
      </c>
      <c r="B29" s="50"/>
      <c r="C29" s="255" t="n">
        <v>20.603</v>
      </c>
      <c r="D29" s="256" t="n">
        <v>10.379</v>
      </c>
      <c r="E29" s="257" t="n">
        <v>24.964</v>
      </c>
      <c r="F29" s="257" t="n">
        <v>43.963</v>
      </c>
      <c r="G29" s="257" t="n">
        <v>0.544</v>
      </c>
      <c r="H29" s="257" t="n">
        <v>13.102</v>
      </c>
      <c r="I29" s="253" t="n">
        <v>0.126</v>
      </c>
      <c r="J29" s="254" t="n">
        <v>3.924</v>
      </c>
    </row>
    <row r="30" customFormat="false" ht="6" hidden="false" customHeight="true" outlineLevel="0" collapsed="false">
      <c r="A30" s="258"/>
      <c r="B30" s="258"/>
      <c r="C30" s="259"/>
      <c r="D30" s="259"/>
      <c r="E30" s="259"/>
      <c r="F30" s="259"/>
      <c r="G30" s="254"/>
      <c r="H30" s="260"/>
      <c r="I30" s="261"/>
      <c r="J30" s="261"/>
    </row>
    <row r="31" s="235" customFormat="true" ht="26.25" hidden="false" customHeight="true" outlineLevel="0" collapsed="false">
      <c r="A31" s="242" t="s">
        <v>188</v>
      </c>
      <c r="B31" s="242"/>
      <c r="C31" s="242"/>
      <c r="D31" s="242"/>
      <c r="E31" s="242"/>
      <c r="F31" s="242"/>
      <c r="G31" s="242"/>
      <c r="H31" s="242"/>
      <c r="I31" s="242"/>
      <c r="J31" s="242"/>
    </row>
    <row r="32" customFormat="false" ht="8.25" hidden="false" customHeight="true" outlineLevel="0" collapsed="false">
      <c r="A32" s="244"/>
      <c r="B32" s="244"/>
      <c r="C32" s="245"/>
      <c r="D32" s="246"/>
      <c r="E32" s="246"/>
      <c r="F32" s="246"/>
      <c r="G32" s="247"/>
      <c r="H32" s="246"/>
      <c r="I32" s="261"/>
      <c r="J32" s="261"/>
    </row>
    <row r="33" s="223" customFormat="true" ht="21.75" hidden="false" customHeight="true" outlineLevel="0" collapsed="false">
      <c r="A33" s="45" t="s">
        <v>124</v>
      </c>
      <c r="B33" s="45"/>
      <c r="C33" s="262" t="s">
        <v>228</v>
      </c>
      <c r="D33" s="263" t="n">
        <v>78.435314222128</v>
      </c>
      <c r="E33" s="251" t="n">
        <v>90.4933766537309</v>
      </c>
      <c r="F33" s="251" t="n">
        <v>83.521131571357</v>
      </c>
      <c r="G33" s="264" t="s">
        <v>228</v>
      </c>
      <c r="H33" s="262" t="s">
        <v>228</v>
      </c>
      <c r="I33" s="262" t="s">
        <v>228</v>
      </c>
      <c r="J33" s="252" t="n">
        <v>87.461203650989</v>
      </c>
    </row>
    <row r="34" customFormat="false" ht="5.25" hidden="false" customHeight="true" outlineLevel="0" collapsed="false">
      <c r="A34" s="48"/>
      <c r="B34" s="48"/>
      <c r="C34" s="265"/>
      <c r="D34" s="266"/>
      <c r="E34" s="251"/>
      <c r="F34" s="253"/>
      <c r="G34" s="267"/>
      <c r="H34" s="268"/>
      <c r="I34" s="253"/>
      <c r="J34" s="254"/>
    </row>
    <row r="35" customFormat="false" ht="15" hidden="false" customHeight="true" outlineLevel="0" collapsed="false">
      <c r="A35" s="50" t="s">
        <v>125</v>
      </c>
      <c r="B35" s="50"/>
      <c r="C35" s="265" t="s">
        <v>228</v>
      </c>
      <c r="D35" s="266" t="n">
        <v>76.1554350632585</v>
      </c>
      <c r="E35" s="253" t="n">
        <v>85.7802305490368</v>
      </c>
      <c r="F35" s="253" t="n">
        <v>78.9043907663018</v>
      </c>
      <c r="G35" s="269" t="s">
        <v>228</v>
      </c>
      <c r="H35" s="265" t="s">
        <v>228</v>
      </c>
      <c r="I35" s="265" t="s">
        <v>228</v>
      </c>
      <c r="J35" s="254" t="n">
        <v>83.2712257024877</v>
      </c>
    </row>
    <row r="36" customFormat="false" ht="15" hidden="false" customHeight="true" outlineLevel="0" collapsed="false">
      <c r="A36" s="50" t="s">
        <v>126</v>
      </c>
      <c r="B36" s="50"/>
      <c r="C36" s="265" t="s">
        <v>228</v>
      </c>
      <c r="D36" s="266" t="n">
        <v>76.6248420292472</v>
      </c>
      <c r="E36" s="253" t="n">
        <v>88.1343497815062</v>
      </c>
      <c r="F36" s="253" t="n">
        <v>81.231026498585</v>
      </c>
      <c r="G36" s="269" t="s">
        <v>228</v>
      </c>
      <c r="H36" s="265" t="s">
        <v>228</v>
      </c>
      <c r="I36" s="265" t="s">
        <v>228</v>
      </c>
      <c r="J36" s="254" t="n">
        <v>84.3013607699967</v>
      </c>
    </row>
    <row r="37" customFormat="false" ht="15" hidden="false" customHeight="true" outlineLevel="0" collapsed="false">
      <c r="A37" s="50" t="s">
        <v>127</v>
      </c>
      <c r="B37" s="50"/>
      <c r="C37" s="265" t="s">
        <v>228</v>
      </c>
      <c r="D37" s="266" t="n">
        <v>84.7840502188232</v>
      </c>
      <c r="E37" s="253" t="n">
        <v>98.8683422854566</v>
      </c>
      <c r="F37" s="253" t="n">
        <v>89.8789472242763</v>
      </c>
      <c r="G37" s="269" t="s">
        <v>228</v>
      </c>
      <c r="H37" s="265" t="s">
        <v>228</v>
      </c>
      <c r="I37" s="265" t="s">
        <v>228</v>
      </c>
      <c r="J37" s="254" t="n">
        <v>95.5940988835726</v>
      </c>
    </row>
    <row r="38" customFormat="false" ht="15" hidden="false" customHeight="true" outlineLevel="0" collapsed="false">
      <c r="A38" s="50" t="s">
        <v>128</v>
      </c>
      <c r="B38" s="50"/>
      <c r="C38" s="265" t="s">
        <v>228</v>
      </c>
      <c r="D38" s="266" t="n">
        <v>79.3394549763033</v>
      </c>
      <c r="E38" s="253" t="n">
        <v>87.1003307607497</v>
      </c>
      <c r="F38" s="253" t="n">
        <v>78.3964365256125</v>
      </c>
      <c r="G38" s="269" t="s">
        <v>228</v>
      </c>
      <c r="H38" s="265" t="s">
        <v>228</v>
      </c>
      <c r="I38" s="265" t="s">
        <v>228</v>
      </c>
      <c r="J38" s="254" t="n">
        <v>81.3230481533427</v>
      </c>
    </row>
    <row r="39" customFormat="false" ht="15" hidden="false" customHeight="true" outlineLevel="0" collapsed="false">
      <c r="A39" s="50" t="s">
        <v>129</v>
      </c>
      <c r="B39" s="50"/>
      <c r="C39" s="265" t="s">
        <v>228</v>
      </c>
      <c r="D39" s="266" t="n">
        <v>79.0311877903119</v>
      </c>
      <c r="E39" s="253" t="n">
        <v>91.5896008947814</v>
      </c>
      <c r="F39" s="253" t="n">
        <v>84.4537591483699</v>
      </c>
      <c r="G39" s="269" t="s">
        <v>228</v>
      </c>
      <c r="H39" s="265" t="s">
        <v>228</v>
      </c>
      <c r="I39" s="265" t="s">
        <v>228</v>
      </c>
      <c r="J39" s="254" t="n">
        <v>87.2242738796287</v>
      </c>
    </row>
    <row r="40" customFormat="false" ht="15" hidden="false" customHeight="true" outlineLevel="0" collapsed="false">
      <c r="A40" s="50" t="s">
        <v>130</v>
      </c>
      <c r="B40" s="50"/>
      <c r="C40" s="265" t="s">
        <v>228</v>
      </c>
      <c r="D40" s="266" t="n">
        <v>74.8965325357354</v>
      </c>
      <c r="E40" s="253" t="n">
        <v>92.8777339098828</v>
      </c>
      <c r="F40" s="253" t="n">
        <v>85.2159855147439</v>
      </c>
      <c r="G40" s="269" t="s">
        <v>228</v>
      </c>
      <c r="H40" s="265" t="s">
        <v>228</v>
      </c>
      <c r="I40" s="265" t="s">
        <v>228</v>
      </c>
      <c r="J40" s="254" t="n">
        <v>89.1272370679088</v>
      </c>
    </row>
    <row r="41" customFormat="false" ht="15" hidden="false" customHeight="true" outlineLevel="0" collapsed="false">
      <c r="A41" s="50" t="s">
        <v>131</v>
      </c>
      <c r="B41" s="50"/>
      <c r="C41" s="265" t="s">
        <v>228</v>
      </c>
      <c r="D41" s="266" t="n">
        <v>80.151763523875</v>
      </c>
      <c r="E41" s="253" t="n">
        <v>90.521444268188</v>
      </c>
      <c r="F41" s="253" t="n">
        <v>85.50937004275</v>
      </c>
      <c r="G41" s="269" t="s">
        <v>228</v>
      </c>
      <c r="H41" s="265" t="s">
        <v>228</v>
      </c>
      <c r="I41" s="265" t="s">
        <v>228</v>
      </c>
      <c r="J41" s="254" t="n">
        <v>92.0326765977895</v>
      </c>
    </row>
    <row r="42" customFormat="false" ht="15" hidden="false" customHeight="true" outlineLevel="0" collapsed="false">
      <c r="A42" s="50" t="s">
        <v>132</v>
      </c>
      <c r="B42" s="50"/>
      <c r="C42" s="265" t="s">
        <v>228</v>
      </c>
      <c r="D42" s="266" t="n">
        <v>79.1738113795791</v>
      </c>
      <c r="E42" s="253" t="n">
        <v>88.7544594384985</v>
      </c>
      <c r="F42" s="253" t="n">
        <v>81.702921596065</v>
      </c>
      <c r="G42" s="269" t="s">
        <v>228</v>
      </c>
      <c r="H42" s="265" t="s">
        <v>228</v>
      </c>
      <c r="I42" s="265" t="s">
        <v>228</v>
      </c>
      <c r="J42" s="254" t="n">
        <v>87.2309899569584</v>
      </c>
    </row>
    <row r="43" customFormat="false" ht="15" hidden="false" customHeight="true" outlineLevel="0" collapsed="false">
      <c r="A43" s="50" t="s">
        <v>133</v>
      </c>
      <c r="B43" s="50"/>
      <c r="C43" s="265" t="s">
        <v>228</v>
      </c>
      <c r="D43" s="266" t="n">
        <v>82.3635679337599</v>
      </c>
      <c r="E43" s="253" t="n">
        <v>96.5086843400605</v>
      </c>
      <c r="F43" s="253" t="n">
        <v>88.0308334217319</v>
      </c>
      <c r="G43" s="269" t="s">
        <v>228</v>
      </c>
      <c r="H43" s="265" t="s">
        <v>228</v>
      </c>
      <c r="I43" s="265" t="s">
        <v>228</v>
      </c>
      <c r="J43" s="254" t="n">
        <v>87.6958882854926</v>
      </c>
    </row>
    <row r="44" customFormat="false" ht="15" hidden="false" customHeight="true" outlineLevel="0" collapsed="false">
      <c r="A44" s="50" t="s">
        <v>134</v>
      </c>
      <c r="B44" s="50"/>
      <c r="C44" s="265" t="s">
        <v>228</v>
      </c>
      <c r="D44" s="266" t="n">
        <v>85.6175816023739</v>
      </c>
      <c r="E44" s="253" t="n">
        <v>94.4232481241257</v>
      </c>
      <c r="F44" s="253" t="n">
        <v>89.3474832259617</v>
      </c>
      <c r="G44" s="269" t="s">
        <v>228</v>
      </c>
      <c r="H44" s="265" t="s">
        <v>228</v>
      </c>
      <c r="I44" s="265" t="s">
        <v>228</v>
      </c>
      <c r="J44" s="254" t="n">
        <v>90.0815574848724</v>
      </c>
    </row>
    <row r="45" customFormat="false" ht="15" hidden="false" customHeight="true" outlineLevel="0" collapsed="false">
      <c r="A45" s="50" t="s">
        <v>135</v>
      </c>
      <c r="B45" s="50"/>
      <c r="C45" s="265" t="s">
        <v>228</v>
      </c>
      <c r="D45" s="266" t="n">
        <v>74.2974598110198</v>
      </c>
      <c r="E45" s="253" t="n">
        <v>84.2822870851659</v>
      </c>
      <c r="F45" s="253" t="n">
        <v>76.3811996487343</v>
      </c>
      <c r="G45" s="269" t="s">
        <v>228</v>
      </c>
      <c r="H45" s="265" t="s">
        <v>228</v>
      </c>
      <c r="I45" s="265" t="s">
        <v>228</v>
      </c>
      <c r="J45" s="254" t="n">
        <v>85.7269242111472</v>
      </c>
    </row>
    <row r="46" customFormat="false" ht="15" hidden="false" customHeight="true" outlineLevel="0" collapsed="false">
      <c r="A46" s="50" t="s">
        <v>136</v>
      </c>
      <c r="B46" s="50"/>
      <c r="C46" s="265" t="s">
        <v>228</v>
      </c>
      <c r="D46" s="266" t="n">
        <v>74.0975199326896</v>
      </c>
      <c r="E46" s="253" t="n">
        <v>91.0338423442014</v>
      </c>
      <c r="F46" s="253" t="n">
        <v>83.5401338487758</v>
      </c>
      <c r="G46" s="269" t="s">
        <v>228</v>
      </c>
      <c r="H46" s="265" t="s">
        <v>228</v>
      </c>
      <c r="I46" s="265" t="s">
        <v>228</v>
      </c>
      <c r="J46" s="254" t="n">
        <v>86.081822016027</v>
      </c>
    </row>
    <row r="47" customFormat="false" ht="15" hidden="false" customHeight="true" outlineLevel="0" collapsed="false">
      <c r="A47" s="50" t="s">
        <v>137</v>
      </c>
      <c r="B47" s="50"/>
      <c r="C47" s="265" t="s">
        <v>228</v>
      </c>
      <c r="D47" s="266" t="n">
        <v>82.4973011874775</v>
      </c>
      <c r="E47" s="253" t="n">
        <v>92.6113417894318</v>
      </c>
      <c r="F47" s="253" t="n">
        <v>83.405603361118</v>
      </c>
      <c r="G47" s="269" t="s">
        <v>228</v>
      </c>
      <c r="H47" s="265" t="s">
        <v>228</v>
      </c>
      <c r="I47" s="265" t="s">
        <v>228</v>
      </c>
      <c r="J47" s="254" t="n">
        <v>96.4779005524862</v>
      </c>
    </row>
    <row r="48" customFormat="false" ht="15" hidden="false" customHeight="true" outlineLevel="0" collapsed="false">
      <c r="A48" s="50" t="s">
        <v>138</v>
      </c>
      <c r="B48" s="50"/>
      <c r="C48" s="265" t="s">
        <v>228</v>
      </c>
      <c r="D48" s="266" t="n">
        <v>77.9966769522905</v>
      </c>
      <c r="E48" s="253" t="n">
        <v>91.1572795324447</v>
      </c>
      <c r="F48" s="253" t="n">
        <v>82.5284041555193</v>
      </c>
      <c r="G48" s="269" t="s">
        <v>228</v>
      </c>
      <c r="H48" s="265" t="s">
        <v>228</v>
      </c>
      <c r="I48" s="265" t="s">
        <v>228</v>
      </c>
      <c r="J48" s="254" t="n">
        <v>86.9447728424253</v>
      </c>
    </row>
    <row r="49" customFormat="false" ht="15" hidden="false" customHeight="true" outlineLevel="0" collapsed="false">
      <c r="A49" s="50" t="s">
        <v>139</v>
      </c>
      <c r="B49" s="50"/>
      <c r="C49" s="265" t="s">
        <v>228</v>
      </c>
      <c r="D49" s="266" t="n">
        <v>75.2484322238302</v>
      </c>
      <c r="E49" s="253" t="n">
        <v>86.3218997361478</v>
      </c>
      <c r="F49" s="253" t="n">
        <v>76.0523388074324</v>
      </c>
      <c r="G49" s="269" t="s">
        <v>228</v>
      </c>
      <c r="H49" s="265" t="s">
        <v>228</v>
      </c>
      <c r="I49" s="265" t="s">
        <v>228</v>
      </c>
      <c r="J49" s="254" t="n">
        <v>85.0422336931018</v>
      </c>
    </row>
    <row r="50" customFormat="false" ht="15" hidden="false" customHeight="true" outlineLevel="0" collapsed="false">
      <c r="A50" s="50" t="s">
        <v>140</v>
      </c>
      <c r="B50" s="50"/>
      <c r="C50" s="265" t="s">
        <v>228</v>
      </c>
      <c r="D50" s="266" t="n">
        <v>75.3794756336698</v>
      </c>
      <c r="E50" s="253" t="n">
        <v>89.2017437290074</v>
      </c>
      <c r="F50" s="253" t="n">
        <v>83.1923550004731</v>
      </c>
      <c r="G50" s="269" t="s">
        <v>228</v>
      </c>
      <c r="H50" s="265" t="s">
        <v>228</v>
      </c>
      <c r="I50" s="265" t="s">
        <v>228</v>
      </c>
      <c r="J50" s="254" t="n">
        <v>85.1008458035133</v>
      </c>
    </row>
    <row r="51" customFormat="false" ht="12.75" hidden="false" customHeight="true" outlineLevel="0" collapsed="false">
      <c r="A51" s="270"/>
      <c r="B51" s="270"/>
      <c r="C51" s="271"/>
      <c r="D51" s="261"/>
      <c r="E51" s="261"/>
      <c r="F51" s="272"/>
      <c r="G51" s="273"/>
      <c r="H51" s="271"/>
      <c r="I51" s="271"/>
      <c r="J51" s="272"/>
    </row>
    <row r="52" customFormat="false" ht="13.5" hidden="false" customHeight="true" outlineLevel="0" collapsed="false">
      <c r="A52" s="274" t="s">
        <v>229</v>
      </c>
      <c r="B52" s="274"/>
      <c r="C52" s="274"/>
      <c r="D52" s="274"/>
      <c r="E52" s="274"/>
      <c r="F52" s="274"/>
      <c r="G52" s="274"/>
      <c r="H52" s="274"/>
      <c r="I52" s="274"/>
      <c r="J52" s="258"/>
    </row>
    <row r="53" customFormat="false" ht="13.5" hidden="false" customHeight="true" outlineLevel="0" collapsed="false">
      <c r="A53" s="275" t="s">
        <v>230</v>
      </c>
      <c r="B53" s="275"/>
      <c r="C53" s="275"/>
      <c r="D53" s="275"/>
      <c r="E53" s="275"/>
      <c r="F53" s="275"/>
      <c r="G53" s="275"/>
      <c r="H53" s="275"/>
      <c r="I53" s="275"/>
    </row>
    <row r="55" customFormat="false" ht="18.75" hidden="false" customHeight="true" outlineLevel="0" collapsed="false"/>
  </sheetData>
  <mergeCells count="48">
    <mergeCell ref="K1:K3"/>
    <mergeCell ref="A6:B8"/>
    <mergeCell ref="C6:J6"/>
    <mergeCell ref="C7:E7"/>
    <mergeCell ref="F7:F8"/>
    <mergeCell ref="G7:G8"/>
    <mergeCell ref="H7:I7"/>
    <mergeCell ref="J7:J8"/>
    <mergeCell ref="A10:J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1:J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2:I52"/>
    <mergeCell ref="A53:I53"/>
  </mergeCells>
  <hyperlinks>
    <hyperlink ref="K1" location="'Spis treści '!A1" display="Powrót do spisu treści&#10;Back to content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6" width="7.85"/>
    <col collapsed="false" customWidth="true" hidden="false" outlineLevel="0" max="2" min="2" style="276" width="15.85"/>
    <col collapsed="false" customWidth="true" hidden="false" outlineLevel="0" max="5" min="3" style="276" width="12.14"/>
    <col collapsed="false" customWidth="true" hidden="false" outlineLevel="0" max="6" min="6" style="276" width="6.85"/>
    <col collapsed="false" customWidth="true" hidden="false" outlineLevel="0" max="7" min="7" style="276" width="12.14"/>
    <col collapsed="false" customWidth="true" hidden="false" outlineLevel="0" max="8" min="8" style="276" width="8.85"/>
    <col collapsed="false" customWidth="true" hidden="false" outlineLevel="0" max="9" min="9" style="276" width="10.41"/>
    <col collapsed="false" customWidth="false" hidden="false" outlineLevel="0" max="257" min="10" style="276" width="9.14"/>
  </cols>
  <sheetData>
    <row r="1" customFormat="false" ht="15.75" hidden="false" customHeight="true" outlineLevel="0" collapsed="false">
      <c r="A1" s="276" t="s">
        <v>231</v>
      </c>
      <c r="B1" s="277" t="s">
        <v>232</v>
      </c>
      <c r="D1" s="278"/>
      <c r="E1" s="278"/>
      <c r="F1" s="279"/>
      <c r="G1" s="279"/>
      <c r="H1" s="280"/>
      <c r="I1" s="281" t="s">
        <v>106</v>
      </c>
    </row>
    <row r="2" customFormat="false" ht="15.75" hidden="false" customHeight="true" outlineLevel="0" collapsed="false">
      <c r="B2" s="277" t="s">
        <v>233</v>
      </c>
      <c r="D2" s="278"/>
      <c r="E2" s="278"/>
      <c r="F2" s="279"/>
      <c r="G2" s="279"/>
      <c r="H2" s="277"/>
      <c r="I2" s="281"/>
    </row>
    <row r="3" customFormat="false" ht="15.75" hidden="false" customHeight="true" outlineLevel="0" collapsed="false">
      <c r="B3" s="282" t="s">
        <v>234</v>
      </c>
      <c r="D3" s="278"/>
      <c r="E3" s="278"/>
      <c r="F3" s="279"/>
      <c r="G3" s="279"/>
      <c r="H3" s="279"/>
      <c r="I3" s="281"/>
    </row>
    <row r="4" customFormat="false" ht="15.75" hidden="false" customHeight="true" outlineLevel="0" collapsed="false">
      <c r="B4" s="282" t="s">
        <v>235</v>
      </c>
      <c r="D4" s="278"/>
      <c r="E4" s="278"/>
      <c r="F4" s="279"/>
      <c r="G4" s="279"/>
      <c r="H4" s="279"/>
      <c r="I4" s="283"/>
    </row>
    <row r="5" customFormat="false" ht="12.75" hidden="false" customHeight="true" outlineLevel="0" collapsed="false">
      <c r="A5" s="284"/>
      <c r="B5" s="284"/>
      <c r="C5" s="285"/>
      <c r="D5" s="285"/>
      <c r="E5" s="286"/>
      <c r="F5" s="286"/>
      <c r="G5" s="286"/>
      <c r="H5" s="287"/>
    </row>
    <row r="6" customFormat="false" ht="30" hidden="false" customHeight="true" outlineLevel="0" collapsed="false">
      <c r="A6" s="288" t="s">
        <v>236</v>
      </c>
      <c r="B6" s="288"/>
      <c r="C6" s="289" t="s">
        <v>237</v>
      </c>
      <c r="D6" s="289"/>
      <c r="E6" s="289"/>
      <c r="F6" s="289"/>
      <c r="G6" s="289" t="s">
        <v>238</v>
      </c>
      <c r="H6" s="290" t="s">
        <v>239</v>
      </c>
    </row>
    <row r="7" customFormat="false" ht="91.5" hidden="false" customHeight="true" outlineLevel="0" collapsed="false">
      <c r="A7" s="288"/>
      <c r="B7" s="288"/>
      <c r="C7" s="289" t="s">
        <v>240</v>
      </c>
      <c r="D7" s="289" t="s">
        <v>241</v>
      </c>
      <c r="E7" s="289" t="s">
        <v>242</v>
      </c>
      <c r="F7" s="289" t="s">
        <v>243</v>
      </c>
      <c r="G7" s="289"/>
      <c r="H7" s="290"/>
      <c r="I7" s="291"/>
    </row>
    <row r="8" customFormat="false" ht="24" hidden="false" customHeight="true" outlineLevel="0" collapsed="false">
      <c r="A8" s="288"/>
      <c r="B8" s="288"/>
      <c r="C8" s="289" t="s">
        <v>244</v>
      </c>
      <c r="D8" s="289"/>
      <c r="E8" s="289"/>
      <c r="F8" s="289"/>
      <c r="G8" s="290" t="s">
        <v>245</v>
      </c>
      <c r="H8" s="290"/>
    </row>
    <row r="9" customFormat="false" ht="12" hidden="false" customHeight="true" outlineLevel="0" collapsed="false">
      <c r="A9" s="292"/>
      <c r="B9" s="292"/>
      <c r="C9" s="293"/>
      <c r="D9" s="293"/>
      <c r="E9" s="293"/>
      <c r="F9" s="294"/>
      <c r="G9" s="295"/>
      <c r="H9" s="292"/>
    </row>
    <row r="10" s="299" customFormat="true" ht="22.5" hidden="false" customHeight="true" outlineLevel="0" collapsed="false">
      <c r="A10" s="45" t="s">
        <v>124</v>
      </c>
      <c r="B10" s="45"/>
      <c r="C10" s="296" t="n">
        <v>30962</v>
      </c>
      <c r="D10" s="297" t="n">
        <v>16276</v>
      </c>
      <c r="E10" s="296" t="n">
        <v>1208</v>
      </c>
      <c r="F10" s="296" t="n">
        <v>13478</v>
      </c>
      <c r="G10" s="163" t="n">
        <v>56.5</v>
      </c>
      <c r="H10" s="298" t="n">
        <v>52.6</v>
      </c>
    </row>
    <row r="11" customFormat="false" ht="12.75" hidden="false" customHeight="true" outlineLevel="0" collapsed="false">
      <c r="A11" s="48"/>
      <c r="B11" s="48"/>
      <c r="C11" s="300"/>
      <c r="D11" s="300"/>
      <c r="E11" s="300"/>
      <c r="F11" s="300"/>
      <c r="G11" s="301"/>
      <c r="H11" s="301"/>
    </row>
    <row r="12" s="299" customFormat="true" ht="27.95" hidden="false" customHeight="true" outlineLevel="0" collapsed="false">
      <c r="A12" s="50" t="s">
        <v>125</v>
      </c>
      <c r="B12" s="50"/>
      <c r="C12" s="302" t="n">
        <v>2245</v>
      </c>
      <c r="D12" s="300" t="n">
        <v>1162</v>
      </c>
      <c r="E12" s="302" t="n">
        <v>77</v>
      </c>
      <c r="F12" s="302" t="n">
        <v>1006</v>
      </c>
      <c r="G12" s="303" t="n">
        <v>55.2</v>
      </c>
      <c r="H12" s="304" t="n">
        <v>51.8</v>
      </c>
    </row>
    <row r="13" s="299" customFormat="true" ht="27.95" hidden="false" customHeight="true" outlineLevel="0" collapsed="false">
      <c r="A13" s="50" t="s">
        <v>126</v>
      </c>
      <c r="B13" s="50"/>
      <c r="C13" s="302" t="n">
        <v>1672</v>
      </c>
      <c r="D13" s="300" t="n">
        <v>859</v>
      </c>
      <c r="E13" s="302" t="n">
        <v>68</v>
      </c>
      <c r="F13" s="302" t="n">
        <v>745</v>
      </c>
      <c r="G13" s="303" t="n">
        <v>55.4</v>
      </c>
      <c r="H13" s="304" t="n">
        <v>51.4</v>
      </c>
    </row>
    <row r="14" s="299" customFormat="true" ht="27.95" hidden="false" customHeight="true" outlineLevel="0" collapsed="false">
      <c r="A14" s="50" t="s">
        <v>127</v>
      </c>
      <c r="B14" s="50"/>
      <c r="C14" s="302" t="n">
        <v>2082</v>
      </c>
      <c r="D14" s="300" t="n">
        <v>1061</v>
      </c>
      <c r="E14" s="302" t="n">
        <v>103</v>
      </c>
      <c r="F14" s="302" t="n">
        <v>917</v>
      </c>
      <c r="G14" s="303" t="n">
        <v>56</v>
      </c>
      <c r="H14" s="304" t="n">
        <v>51</v>
      </c>
    </row>
    <row r="15" s="299" customFormat="true" ht="27.95" hidden="false" customHeight="true" outlineLevel="0" collapsed="false">
      <c r="A15" s="50" t="s">
        <v>128</v>
      </c>
      <c r="B15" s="50"/>
      <c r="C15" s="302" t="n">
        <v>815</v>
      </c>
      <c r="D15" s="300" t="n">
        <v>415</v>
      </c>
      <c r="E15" s="302" t="n">
        <v>28</v>
      </c>
      <c r="F15" s="302" t="n">
        <v>371</v>
      </c>
      <c r="G15" s="303" t="n">
        <v>54.5</v>
      </c>
      <c r="H15" s="304" t="n">
        <v>50.9</v>
      </c>
    </row>
    <row r="16" s="299" customFormat="true" ht="27.95" hidden="false" customHeight="true" outlineLevel="0" collapsed="false">
      <c r="A16" s="50" t="s">
        <v>129</v>
      </c>
      <c r="B16" s="50"/>
      <c r="C16" s="302" t="n">
        <v>2383</v>
      </c>
      <c r="D16" s="300" t="n">
        <v>1265</v>
      </c>
      <c r="E16" s="302" t="n">
        <v>92</v>
      </c>
      <c r="F16" s="302" t="n">
        <v>1026</v>
      </c>
      <c r="G16" s="303" t="n">
        <v>56.9</v>
      </c>
      <c r="H16" s="304" t="n">
        <v>53.1</v>
      </c>
    </row>
    <row r="17" s="305" customFormat="true" ht="27.95" hidden="false" customHeight="true" outlineLevel="0" collapsed="false">
      <c r="A17" s="50" t="s">
        <v>130</v>
      </c>
      <c r="B17" s="50"/>
      <c r="C17" s="302" t="n">
        <v>2491</v>
      </c>
      <c r="D17" s="300" t="n">
        <v>1303</v>
      </c>
      <c r="E17" s="302" t="n">
        <v>92</v>
      </c>
      <c r="F17" s="302" t="n">
        <v>1095</v>
      </c>
      <c r="G17" s="303" t="n">
        <v>56</v>
      </c>
      <c r="H17" s="304" t="n">
        <v>52.3</v>
      </c>
    </row>
    <row r="18" s="299" customFormat="true" ht="27.95" hidden="false" customHeight="true" outlineLevel="0" collapsed="false">
      <c r="A18" s="50" t="s">
        <v>131</v>
      </c>
      <c r="B18" s="50"/>
      <c r="C18" s="302" t="n">
        <v>4771</v>
      </c>
      <c r="D18" s="300" t="n">
        <v>2773</v>
      </c>
      <c r="E18" s="302" t="n">
        <v>187</v>
      </c>
      <c r="F18" s="302" t="n">
        <v>1812</v>
      </c>
      <c r="G18" s="303" t="n">
        <v>62</v>
      </c>
      <c r="H18" s="304" t="n">
        <v>58.1</v>
      </c>
    </row>
    <row r="19" s="299" customFormat="true" ht="27.95" hidden="false" customHeight="true" outlineLevel="0" collapsed="false">
      <c r="A19" s="50" t="s">
        <v>132</v>
      </c>
      <c r="B19" s="50"/>
      <c r="C19" s="302" t="n">
        <v>801</v>
      </c>
      <c r="D19" s="300" t="n">
        <v>412</v>
      </c>
      <c r="E19" s="302" t="n">
        <v>24</v>
      </c>
      <c r="F19" s="302" t="n">
        <v>365</v>
      </c>
      <c r="G19" s="303" t="n">
        <v>54.4</v>
      </c>
      <c r="H19" s="304" t="n">
        <v>51.4</v>
      </c>
    </row>
    <row r="20" s="299" customFormat="true" ht="27.95" hidden="false" customHeight="true" outlineLevel="0" collapsed="false">
      <c r="A20" s="50" t="s">
        <v>133</v>
      </c>
      <c r="B20" s="50"/>
      <c r="C20" s="302" t="n">
        <v>1651</v>
      </c>
      <c r="D20" s="300" t="n">
        <v>793</v>
      </c>
      <c r="E20" s="302" t="n">
        <v>105</v>
      </c>
      <c r="F20" s="302" t="n">
        <v>754</v>
      </c>
      <c r="G20" s="303" t="n">
        <v>54.3</v>
      </c>
      <c r="H20" s="304" t="n">
        <v>48</v>
      </c>
    </row>
    <row r="21" s="299" customFormat="true" ht="27.95" hidden="false" customHeight="true" outlineLevel="0" collapsed="false">
      <c r="A21" s="50" t="s">
        <v>134</v>
      </c>
      <c r="B21" s="50"/>
      <c r="C21" s="302" t="n">
        <v>912</v>
      </c>
      <c r="D21" s="300" t="n">
        <v>467</v>
      </c>
      <c r="E21" s="302" t="n">
        <v>33</v>
      </c>
      <c r="F21" s="302" t="n">
        <v>413</v>
      </c>
      <c r="G21" s="303" t="n">
        <v>54.7</v>
      </c>
      <c r="H21" s="304" t="n">
        <v>51.2</v>
      </c>
    </row>
    <row r="22" s="299" customFormat="true" ht="27.95" hidden="false" customHeight="true" outlineLevel="0" collapsed="false">
      <c r="A22" s="50" t="s">
        <v>135</v>
      </c>
      <c r="B22" s="50"/>
      <c r="C22" s="302" t="n">
        <v>1851</v>
      </c>
      <c r="D22" s="300" t="n">
        <v>1004</v>
      </c>
      <c r="E22" s="302" t="n">
        <v>60</v>
      </c>
      <c r="F22" s="302" t="n">
        <v>787</v>
      </c>
      <c r="G22" s="303" t="n">
        <v>57.5</v>
      </c>
      <c r="H22" s="304" t="n">
        <v>54.2</v>
      </c>
    </row>
    <row r="23" s="299" customFormat="true" ht="27.95" hidden="false" customHeight="true" outlineLevel="0" collapsed="false">
      <c r="A23" s="50" t="s">
        <v>136</v>
      </c>
      <c r="B23" s="50"/>
      <c r="C23" s="302" t="n">
        <v>3452</v>
      </c>
      <c r="D23" s="300" t="n">
        <v>1745</v>
      </c>
      <c r="E23" s="302" t="n">
        <v>113</v>
      </c>
      <c r="F23" s="302" t="n">
        <v>1594</v>
      </c>
      <c r="G23" s="303" t="n">
        <v>53.8</v>
      </c>
      <c r="H23" s="304" t="n">
        <v>50.6</v>
      </c>
    </row>
    <row r="24" s="299" customFormat="true" ht="27.95" hidden="false" customHeight="true" outlineLevel="0" collapsed="false">
      <c r="A24" s="50" t="s">
        <v>137</v>
      </c>
      <c r="B24" s="50"/>
      <c r="C24" s="302" t="n">
        <v>1188</v>
      </c>
      <c r="D24" s="300" t="n">
        <v>618</v>
      </c>
      <c r="E24" s="302" t="n">
        <v>67</v>
      </c>
      <c r="F24" s="302" t="n">
        <v>503</v>
      </c>
      <c r="G24" s="303" t="n">
        <v>57.7</v>
      </c>
      <c r="H24" s="304" t="n">
        <v>52</v>
      </c>
    </row>
    <row r="25" s="299" customFormat="true" ht="27.95" hidden="false" customHeight="true" outlineLevel="0" collapsed="false">
      <c r="A25" s="50" t="s">
        <v>138</v>
      </c>
      <c r="B25" s="50"/>
      <c r="C25" s="302" t="n">
        <v>1236</v>
      </c>
      <c r="D25" s="300" t="n">
        <v>600</v>
      </c>
      <c r="E25" s="302" t="n">
        <v>52</v>
      </c>
      <c r="F25" s="302" t="n">
        <v>583</v>
      </c>
      <c r="G25" s="303" t="n">
        <v>52.8</v>
      </c>
      <c r="H25" s="304" t="n">
        <v>48.5</v>
      </c>
    </row>
    <row r="26" s="299" customFormat="true" ht="27.95" hidden="false" customHeight="true" outlineLevel="0" collapsed="false">
      <c r="A26" s="50" t="s">
        <v>139</v>
      </c>
      <c r="B26" s="50"/>
      <c r="C26" s="302" t="n">
        <v>2299</v>
      </c>
      <c r="D26" s="300" t="n">
        <v>1261</v>
      </c>
      <c r="E26" s="302" t="n">
        <v>65</v>
      </c>
      <c r="F26" s="302" t="n">
        <v>972</v>
      </c>
      <c r="G26" s="303" t="n">
        <v>57.7</v>
      </c>
      <c r="H26" s="304" t="n">
        <v>54.8</v>
      </c>
    </row>
    <row r="27" s="299" customFormat="true" ht="27.95" hidden="false" customHeight="true" outlineLevel="0" collapsed="false">
      <c r="A27" s="50" t="s">
        <v>140</v>
      </c>
      <c r="B27" s="50"/>
      <c r="C27" s="302" t="n">
        <v>1114</v>
      </c>
      <c r="D27" s="300" t="n">
        <v>539</v>
      </c>
      <c r="E27" s="302" t="n">
        <v>42</v>
      </c>
      <c r="F27" s="302" t="n">
        <v>533</v>
      </c>
      <c r="G27" s="303" t="n">
        <v>52.2</v>
      </c>
      <c r="H27" s="304" t="n">
        <v>48.4</v>
      </c>
    </row>
    <row r="28" customFormat="false" ht="18" hidden="false" customHeight="true" outlineLevel="0" collapsed="false">
      <c r="A28" s="306"/>
      <c r="B28" s="306"/>
      <c r="C28" s="307"/>
      <c r="D28" s="307"/>
      <c r="E28" s="307"/>
      <c r="F28" s="307"/>
      <c r="G28" s="307"/>
      <c r="H28" s="307"/>
    </row>
    <row r="29" customFormat="false" ht="55.5" hidden="false" customHeight="true" outlineLevel="0" collapsed="false">
      <c r="A29" s="308" t="s">
        <v>246</v>
      </c>
      <c r="B29" s="308"/>
      <c r="C29" s="308"/>
      <c r="D29" s="308"/>
      <c r="E29" s="308"/>
      <c r="F29" s="308"/>
      <c r="G29" s="308"/>
      <c r="H29" s="308"/>
      <c r="I29" s="309"/>
    </row>
    <row r="30" customFormat="false" ht="48" hidden="false" customHeight="true" outlineLevel="0" collapsed="false">
      <c r="A30" s="310" t="s">
        <v>247</v>
      </c>
      <c r="B30" s="310"/>
      <c r="C30" s="310"/>
      <c r="D30" s="310"/>
      <c r="E30" s="310"/>
      <c r="F30" s="310"/>
      <c r="G30" s="310"/>
      <c r="H30" s="310"/>
      <c r="I30" s="311"/>
    </row>
    <row r="35" customFormat="false" ht="12.75" hidden="false" customHeight="false" outlineLevel="0" collapsed="false">
      <c r="F35" s="276" t="s">
        <v>204</v>
      </c>
    </row>
  </sheetData>
  <mergeCells count="27">
    <mergeCell ref="I1:I3"/>
    <mergeCell ref="A6:B8"/>
    <mergeCell ref="C6:F6"/>
    <mergeCell ref="G6:G7"/>
    <mergeCell ref="H6:H7"/>
    <mergeCell ref="C8:F8"/>
    <mergeCell ref="G8:H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H29"/>
    <mergeCell ref="A30:H30"/>
  </mergeCells>
  <hyperlinks>
    <hyperlink ref="I1" location="'Spis treści '!A1" display="Powrót do spisu treści&#10;Back to contents"/>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0:57:23Z</dcterms:created>
  <dc:creator>Anna Sławińska</dc:creator>
  <dc:description/>
  <dc:language>en-US</dc:language>
  <cp:lastModifiedBy>Poświata  Joanna</cp:lastModifiedBy>
  <cp:lastPrinted>2016-04-07T12:37:55Z</cp:lastPrinted>
  <dcterms:modified xsi:type="dcterms:W3CDTF">2016-04-07T13:02:19Z</dcterms:modified>
  <cp:revision>0</cp:revision>
  <dc:subject/>
  <dc:title/>
</cp:coreProperties>
</file>